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H$25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３　資源回収量の推移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㎏）</t>
  </si>
  <si>
    <t xml:space="preserve">総計</t>
  </si>
  <si>
    <t xml:space="preserve">新聞</t>
  </si>
  <si>
    <t xml:space="preserve">雑誌</t>
  </si>
  <si>
    <t xml:space="preserve">ダンボール</t>
  </si>
  <si>
    <t xml:space="preserve">包装紙</t>
  </si>
  <si>
    <t xml:space="preserve">厚紙製の箱</t>
  </si>
  <si>
    <t xml:space="preserve">牛乳パック</t>
  </si>
  <si>
    <t xml:space="preserve">その他紙類</t>
  </si>
  <si>
    <t xml:space="preserve">古布</t>
  </si>
  <si>
    <t xml:space="preserve">びん</t>
  </si>
  <si>
    <t xml:space="preserve">かん</t>
  </si>
  <si>
    <t xml:space="preserve">トレー</t>
  </si>
  <si>
    <t xml:space="preserve">ペットボトル</t>
  </si>
  <si>
    <t xml:space="preserve">プラ容器</t>
  </si>
  <si>
    <t xml:space="preserve">プリペイドカード</t>
  </si>
  <si>
    <t xml:space="preserve">乾電池</t>
  </si>
  <si>
    <t xml:space="preserve">廃食油</t>
  </si>
  <si>
    <t xml:space="preserve">蛍光灯</t>
  </si>
  <si>
    <t xml:space="preserve">　</t>
  </si>
  <si>
    <t xml:space="preserve">資料：資源循環課</t>
  </si>
  <si>
    <t xml:space="preserve">上記の回収量は次の回収量の総計である。</t>
  </si>
  <si>
    <t xml:space="preserve">・行政による集積所での資源回収</t>
  </si>
  <si>
    <t xml:space="preserve">・町会・自治会等による集団回収</t>
  </si>
  <si>
    <t xml:space="preserve">・区施設などに回収ボックスを設置して行う資源回収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49"/>
    <col collapsed="false" customWidth="true" hidden="false" outlineLevel="0" max="13" min="3" style="2" width="11.62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6" t="s">
        <v>1</v>
      </c>
    </row>
    <row r="2" s="9" customFormat="true" ht="21" hidden="false" customHeight="true" outlineLevel="0" collapsed="false">
      <c r="A2" s="7"/>
      <c r="B2" s="7"/>
      <c r="C2" s="8" t="n">
        <v>20</v>
      </c>
      <c r="D2" s="8" t="n">
        <v>21</v>
      </c>
      <c r="E2" s="8" t="n">
        <v>22</v>
      </c>
      <c r="F2" s="8" t="n">
        <v>23</v>
      </c>
      <c r="G2" s="8" t="n">
        <v>24</v>
      </c>
      <c r="H2" s="8" t="n">
        <v>25</v>
      </c>
    </row>
    <row r="3" customFormat="false" ht="21" hidden="false" customHeight="true" outlineLevel="0" collapsed="false">
      <c r="A3" s="10" t="s">
        <v>2</v>
      </c>
      <c r="B3" s="10"/>
      <c r="C3" s="11" t="n">
        <f aca="false">SUM(C4:C19)</f>
        <v>18363666</v>
      </c>
      <c r="D3" s="11" t="n">
        <f aca="false">SUM(D4:D19)</f>
        <v>18024567</v>
      </c>
      <c r="E3" s="11" t="n">
        <f aca="false">SUM(E4:E19)</f>
        <v>16427688.3</v>
      </c>
      <c r="F3" s="11" t="n">
        <f aca="false">SUM(F4:F19)</f>
        <v>16511582</v>
      </c>
      <c r="G3" s="11" t="n">
        <v>16458625</v>
      </c>
      <c r="H3" s="11" t="n">
        <v>16193547</v>
      </c>
      <c r="J3" s="12"/>
    </row>
    <row r="4" customFormat="false" ht="21" hidden="false" customHeight="true" outlineLevel="0" collapsed="false">
      <c r="A4" s="13" t="s">
        <v>3</v>
      </c>
      <c r="B4" s="13"/>
      <c r="C4" s="11" t="n">
        <v>6286690</v>
      </c>
      <c r="D4" s="11" t="n">
        <v>5984383</v>
      </c>
      <c r="E4" s="11" t="n">
        <v>4998810</v>
      </c>
      <c r="F4" s="11" t="n">
        <v>4925537</v>
      </c>
      <c r="G4" s="11" t="n">
        <v>4928380</v>
      </c>
      <c r="H4" s="11" t="n">
        <v>4872910</v>
      </c>
    </row>
    <row r="5" customFormat="false" ht="21" hidden="false" customHeight="true" outlineLevel="0" collapsed="false">
      <c r="A5" s="14" t="s">
        <v>4</v>
      </c>
      <c r="B5" s="14"/>
      <c r="C5" s="11" t="n">
        <v>3702785</v>
      </c>
      <c r="D5" s="11" t="n">
        <v>3477420</v>
      </c>
      <c r="E5" s="11" t="n">
        <v>3150330</v>
      </c>
      <c r="F5" s="11" t="n">
        <v>2989407</v>
      </c>
      <c r="G5" s="11" t="n">
        <v>3057450</v>
      </c>
      <c r="H5" s="11" t="n">
        <v>3095580</v>
      </c>
    </row>
    <row r="6" customFormat="false" ht="21" hidden="false" customHeight="true" outlineLevel="0" collapsed="false">
      <c r="A6" s="15" t="s">
        <v>5</v>
      </c>
      <c r="B6" s="15"/>
      <c r="C6" s="11" t="n">
        <v>2509788</v>
      </c>
      <c r="D6" s="11" t="n">
        <v>2283476</v>
      </c>
      <c r="E6" s="11" t="n">
        <v>2301430</v>
      </c>
      <c r="F6" s="11" t="n">
        <v>2387584</v>
      </c>
      <c r="G6" s="11" t="n">
        <v>2350330</v>
      </c>
      <c r="H6" s="11" t="n">
        <v>2484880</v>
      </c>
    </row>
    <row r="7" customFormat="false" ht="21" hidden="false" customHeight="true" outlineLevel="0" collapsed="false">
      <c r="A7" s="13" t="s">
        <v>6</v>
      </c>
      <c r="B7" s="13"/>
      <c r="C7" s="11" t="n">
        <v>42689</v>
      </c>
      <c r="D7" s="11" t="n">
        <v>46871</v>
      </c>
      <c r="E7" s="11" t="n">
        <v>50</v>
      </c>
      <c r="F7" s="11" t="n">
        <v>40</v>
      </c>
      <c r="G7" s="11" t="n">
        <v>0</v>
      </c>
      <c r="H7" s="11" t="n">
        <v>390</v>
      </c>
    </row>
    <row r="8" s="9" customFormat="true" ht="21" hidden="false" customHeight="true" outlineLevel="0" collapsed="false">
      <c r="A8" s="14" t="s">
        <v>7</v>
      </c>
      <c r="B8" s="14"/>
      <c r="C8" s="16" t="n">
        <v>171712</v>
      </c>
      <c r="D8" s="16" t="n">
        <v>187483</v>
      </c>
      <c r="E8" s="16" t="n">
        <v>1560</v>
      </c>
      <c r="F8" s="16" t="n">
        <v>0</v>
      </c>
      <c r="G8" s="16" t="n">
        <v>16660</v>
      </c>
      <c r="H8" s="16" t="n">
        <v>1810</v>
      </c>
    </row>
    <row r="9" customFormat="false" ht="21" hidden="false" customHeight="true" outlineLevel="0" collapsed="false">
      <c r="A9" s="13" t="s">
        <v>8</v>
      </c>
      <c r="B9" s="13"/>
      <c r="C9" s="11" t="n">
        <v>81320</v>
      </c>
      <c r="D9" s="11" t="n">
        <v>82610</v>
      </c>
      <c r="E9" s="11" t="n">
        <v>62320</v>
      </c>
      <c r="F9" s="11" t="n">
        <v>14090</v>
      </c>
      <c r="G9" s="11" t="n">
        <v>30780</v>
      </c>
      <c r="H9" s="11" t="n">
        <v>36270</v>
      </c>
    </row>
    <row r="10" customFormat="false" ht="21" hidden="false" customHeight="true" outlineLevel="0" collapsed="false">
      <c r="A10" s="13" t="s">
        <v>9</v>
      </c>
      <c r="B10" s="13"/>
      <c r="C10" s="11" t="n">
        <v>14860</v>
      </c>
      <c r="D10" s="11" t="n">
        <v>250</v>
      </c>
      <c r="E10" s="11" t="n">
        <v>820</v>
      </c>
      <c r="F10" s="11" t="n">
        <v>490</v>
      </c>
      <c r="G10" s="11" t="n">
        <v>1060</v>
      </c>
      <c r="H10" s="11" t="n">
        <v>770</v>
      </c>
    </row>
    <row r="11" customFormat="false" ht="21" hidden="false" customHeight="true" outlineLevel="0" collapsed="false">
      <c r="A11" s="17" t="s">
        <v>10</v>
      </c>
      <c r="B11" s="17"/>
      <c r="C11" s="11" t="n">
        <v>622740</v>
      </c>
      <c r="D11" s="11" t="n">
        <v>625160</v>
      </c>
      <c r="E11" s="11" t="n">
        <v>631930</v>
      </c>
      <c r="F11" s="11" t="n">
        <v>617905</v>
      </c>
      <c r="G11" s="11" t="n">
        <v>613980</v>
      </c>
      <c r="H11" s="11" t="n">
        <v>609450</v>
      </c>
    </row>
    <row r="12" customFormat="false" ht="21" hidden="false" customHeight="true" outlineLevel="0" collapsed="false">
      <c r="A12" s="13" t="s">
        <v>11</v>
      </c>
      <c r="B12" s="13"/>
      <c r="C12" s="11" t="n">
        <v>2494466</v>
      </c>
      <c r="D12" s="11" t="n">
        <v>2682884</v>
      </c>
      <c r="E12" s="11" t="n">
        <v>2693542</v>
      </c>
      <c r="F12" s="11" t="n">
        <v>2751655</v>
      </c>
      <c r="G12" s="11" t="n">
        <v>2764246</v>
      </c>
      <c r="H12" s="11" t="n">
        <v>2624576</v>
      </c>
    </row>
    <row r="13" customFormat="false" ht="21" hidden="false" customHeight="true" outlineLevel="0" collapsed="false">
      <c r="A13" s="10" t="s">
        <v>12</v>
      </c>
      <c r="B13" s="10"/>
      <c r="C13" s="11" t="n">
        <v>1008292</v>
      </c>
      <c r="D13" s="11" t="n">
        <v>1067240</v>
      </c>
      <c r="E13" s="11" t="n">
        <v>915867</v>
      </c>
      <c r="F13" s="11" t="n">
        <v>935995</v>
      </c>
      <c r="G13" s="11" t="n">
        <v>923915</v>
      </c>
      <c r="H13" s="11" t="n">
        <v>899188</v>
      </c>
    </row>
    <row r="14" customFormat="false" ht="21" hidden="false" customHeight="true" outlineLevel="0" collapsed="false">
      <c r="A14" s="18" t="s">
        <v>13</v>
      </c>
      <c r="B14" s="18"/>
      <c r="C14" s="11" t="n">
        <v>60372</v>
      </c>
      <c r="D14" s="11" t="n">
        <v>90871</v>
      </c>
      <c r="E14" s="11" t="n">
        <v>99582</v>
      </c>
      <c r="F14" s="11" t="n">
        <v>101971</v>
      </c>
      <c r="G14" s="11" t="n">
        <v>99536</v>
      </c>
      <c r="H14" s="11" t="n">
        <v>63625</v>
      </c>
    </row>
    <row r="15" customFormat="false" ht="21" hidden="false" customHeight="true" outlineLevel="0" collapsed="false">
      <c r="A15" s="19" t="s">
        <v>14</v>
      </c>
      <c r="B15" s="19"/>
      <c r="C15" s="11" t="n">
        <v>1227829</v>
      </c>
      <c r="D15" s="11" t="n">
        <v>1315667</v>
      </c>
      <c r="E15" s="11" t="n">
        <v>1371731</v>
      </c>
      <c r="F15" s="11" t="n">
        <v>1580387</v>
      </c>
      <c r="G15" s="11" t="n">
        <v>1461825</v>
      </c>
      <c r="H15" s="11" t="n">
        <v>1250301</v>
      </c>
    </row>
    <row r="16" customFormat="false" ht="21" hidden="false" customHeight="true" outlineLevel="0" collapsed="false">
      <c r="A16" s="18" t="s">
        <v>15</v>
      </c>
      <c r="B16" s="18"/>
      <c r="C16" s="11" t="n">
        <v>124363</v>
      </c>
      <c r="D16" s="11" t="n">
        <v>161647</v>
      </c>
      <c r="E16" s="11" t="n">
        <v>178227</v>
      </c>
      <c r="F16" s="11" t="n">
        <v>182091</v>
      </c>
      <c r="G16" s="11" t="n">
        <v>178241</v>
      </c>
      <c r="H16" s="11" t="n">
        <v>134594</v>
      </c>
    </row>
    <row r="17" customFormat="false" ht="21" hidden="false" customHeight="true" outlineLevel="0" collapsed="false">
      <c r="A17" s="19" t="s">
        <v>16</v>
      </c>
      <c r="B17" s="19"/>
      <c r="C17" s="11" t="n">
        <v>56</v>
      </c>
      <c r="D17" s="11" t="n">
        <v>39</v>
      </c>
      <c r="E17" s="11" t="n">
        <v>16</v>
      </c>
      <c r="F17" s="11" t="n">
        <v>27</v>
      </c>
      <c r="G17" s="11" t="n">
        <v>17</v>
      </c>
      <c r="H17" s="11" t="n">
        <v>9</v>
      </c>
    </row>
    <row r="18" customFormat="false" ht="21" hidden="false" customHeight="true" outlineLevel="0" collapsed="false">
      <c r="A18" s="19" t="s">
        <v>17</v>
      </c>
      <c r="B18" s="19"/>
      <c r="C18" s="11" t="n">
        <v>14144</v>
      </c>
      <c r="D18" s="11" t="n">
        <v>16977</v>
      </c>
      <c r="E18" s="11" t="n">
        <v>20089.3</v>
      </c>
      <c r="F18" s="11" t="n">
        <v>22009</v>
      </c>
      <c r="G18" s="11" t="n">
        <v>21979</v>
      </c>
      <c r="H18" s="11" t="n">
        <v>24550</v>
      </c>
    </row>
    <row r="19" customFormat="false" ht="21" hidden="false" customHeight="true" outlineLevel="0" collapsed="false">
      <c r="A19" s="20" t="s">
        <v>18</v>
      </c>
      <c r="B19" s="20"/>
      <c r="C19" s="16" t="n">
        <v>1560</v>
      </c>
      <c r="D19" s="16" t="n">
        <v>1589</v>
      </c>
      <c r="E19" s="16" t="n">
        <v>1384</v>
      </c>
      <c r="F19" s="16" t="n">
        <v>2394</v>
      </c>
      <c r="G19" s="16" t="n">
        <v>2496</v>
      </c>
      <c r="H19" s="16" t="n">
        <v>2249</v>
      </c>
    </row>
    <row r="20" customFormat="false" ht="21" hidden="false" customHeight="true" outlineLevel="0" collapsed="false">
      <c r="A20" s="19" t="s">
        <v>19</v>
      </c>
      <c r="B20" s="19"/>
      <c r="C20" s="21"/>
      <c r="D20" s="21"/>
      <c r="E20" s="21"/>
      <c r="F20" s="21"/>
      <c r="G20" s="16" t="n">
        <v>350</v>
      </c>
      <c r="H20" s="16" t="n">
        <v>1031</v>
      </c>
      <c r="J20" s="22" t="s">
        <v>20</v>
      </c>
    </row>
    <row r="21" s="2" customFormat="true" ht="21" hidden="false" customHeight="true" outlineLevel="0" collapsed="false">
      <c r="A21" s="19" t="s">
        <v>19</v>
      </c>
      <c r="B21" s="19"/>
      <c r="C21" s="21"/>
      <c r="D21" s="21"/>
      <c r="E21" s="21"/>
      <c r="F21" s="21"/>
      <c r="G21" s="16" t="n">
        <v>7380</v>
      </c>
      <c r="H21" s="16" t="n">
        <v>91364</v>
      </c>
      <c r="J21" s="22" t="s">
        <v>20</v>
      </c>
    </row>
    <row r="22" customFormat="false" ht="13.5" hidden="false" customHeight="false" outlineLevel="0" collapsed="false">
      <c r="A22" s="23" t="s">
        <v>21</v>
      </c>
      <c r="B22" s="23"/>
      <c r="C22" s="23" t="s">
        <v>22</v>
      </c>
      <c r="D22" s="23"/>
      <c r="E22" s="23"/>
      <c r="F22" s="4"/>
      <c r="G22" s="4"/>
      <c r="H22" s="4"/>
    </row>
    <row r="23" customFormat="false" ht="13.5" hidden="false" customHeight="false" outlineLevel="0" collapsed="false">
      <c r="A23" s="24"/>
      <c r="B23" s="25"/>
      <c r="C23" s="26" t="s">
        <v>23</v>
      </c>
      <c r="D23" s="26"/>
      <c r="E23" s="26"/>
      <c r="F23" s="4"/>
      <c r="G23" s="4"/>
      <c r="H23" s="4"/>
    </row>
    <row r="24" customFormat="false" ht="13.5" hidden="false" customHeight="false" outlineLevel="0" collapsed="false">
      <c r="A24" s="24"/>
      <c r="B24" s="25"/>
      <c r="C24" s="26" t="s">
        <v>24</v>
      </c>
      <c r="D24" s="26"/>
      <c r="E24" s="26"/>
      <c r="F24" s="4"/>
      <c r="G24" s="4"/>
      <c r="H24" s="4"/>
    </row>
    <row r="25" customFormat="false" ht="13.5" hidden="false" customHeight="false" outlineLevel="0" collapsed="false">
      <c r="A25" s="24"/>
      <c r="B25" s="25"/>
      <c r="C25" s="26" t="s">
        <v>25</v>
      </c>
      <c r="D25" s="26"/>
      <c r="E25" s="26"/>
      <c r="F25" s="26"/>
      <c r="G25" s="4"/>
      <c r="H25" s="4"/>
    </row>
    <row r="27" customFormat="false" ht="13.5" hidden="false" customHeight="false" outlineLevel="0" collapsed="false">
      <c r="B27" s="2" t="s">
        <v>26</v>
      </c>
    </row>
    <row r="28" customFormat="false" ht="13.5" hidden="false" customHeight="false" outlineLevel="0" collapsed="false">
      <c r="B28" s="2" t="s">
        <v>26</v>
      </c>
    </row>
    <row r="29" customFormat="false" ht="13.5" hidden="false" customHeight="false" outlineLevel="0" collapsed="false">
      <c r="B29" s="2" t="s">
        <v>26</v>
      </c>
    </row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3:E23"/>
    <mergeCell ref="C24:E24"/>
    <mergeCell ref="C25:F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14Z</dcterms:created>
  <dc:creator>02554615</dc:creator>
  <dc:description/>
  <dc:language>en-US</dc:language>
  <cp:lastModifiedBy>立原 直樹</cp:lastModifiedBy>
  <cp:lastPrinted>2014-03-07T05:43:59Z</cp:lastPrinted>
  <dcterms:modified xsi:type="dcterms:W3CDTF">2015-02-03T07:52:10Z</dcterms:modified>
  <cp:revision>0</cp:revision>
  <dc:subject/>
  <dc:title/>
</cp:coreProperties>
</file>