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  <sheet name="6-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7">
  <si>
    <r>
      <rPr>
        <sz val="12"/>
        <rFont val="ＭＳ Ｐ明朝"/>
        <family val="1"/>
        <charset val="128"/>
      </rPr>
      <t xml:space="preserve">6-6</t>
    </r>
    <r>
      <rPr>
        <sz val="12"/>
        <rFont val="Noto Sans"/>
        <family val="2"/>
      </rPr>
      <t xml:space="preserve">　高等学校の学年別及び男女別生徒数（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～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　各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次</t>
  </si>
  <si>
    <t xml:space="preserve">全生徒数</t>
  </si>
  <si>
    <t xml:space="preserve">全日制</t>
  </si>
  <si>
    <t xml:space="preserve">総数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令和元年</t>
  </si>
  <si>
    <t xml:space="preserve">定時制</t>
  </si>
  <si>
    <t xml:space="preserve">４学年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2</t>
  </si>
  <si>
    <t xml:space="preserve">資料：東京都 総務局 統計部 人口統計課 学事統計担当「学校基本統計（学校基本調査報告書）」</t>
  </si>
  <si>
    <t xml:space="preserve">※本科の生徒数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　高等学校の学年別及び男女別生徒数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～令和元年　各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;&quot;▲ &quot;#,##0"/>
    <numFmt numFmtId="168" formatCode="0_);[RED]\(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5" min="5" style="1" width="7.49"/>
    <col collapsed="false" customWidth="true" hidden="false" outlineLevel="0" max="16" min="6" style="1" width="6.49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A3" s="4"/>
      <c r="B3" s="6" t="s">
        <v>4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6" t="s">
        <v>7</v>
      </c>
      <c r="O3" s="6"/>
      <c r="P3" s="6"/>
    </row>
    <row r="4" customFormat="false" ht="18" hidden="false" customHeight="true" outlineLevel="0" collapsed="false">
      <c r="A4" s="4"/>
      <c r="B4" s="6" t="s">
        <v>4</v>
      </c>
      <c r="C4" s="6" t="s">
        <v>8</v>
      </c>
      <c r="D4" s="6" t="s">
        <v>9</v>
      </c>
      <c r="E4" s="6" t="s">
        <v>4</v>
      </c>
      <c r="F4" s="6" t="s">
        <v>8</v>
      </c>
      <c r="G4" s="6" t="s">
        <v>9</v>
      </c>
      <c r="H4" s="6" t="s">
        <v>4</v>
      </c>
      <c r="I4" s="6" t="s">
        <v>8</v>
      </c>
      <c r="J4" s="6" t="s">
        <v>9</v>
      </c>
      <c r="K4" s="6" t="s">
        <v>4</v>
      </c>
      <c r="L4" s="6" t="s">
        <v>8</v>
      </c>
      <c r="M4" s="6" t="s">
        <v>9</v>
      </c>
      <c r="N4" s="6" t="s">
        <v>4</v>
      </c>
      <c r="O4" s="6" t="s">
        <v>8</v>
      </c>
      <c r="P4" s="6" t="s">
        <v>9</v>
      </c>
    </row>
    <row r="5" customFormat="false" ht="18" hidden="false" customHeight="true" outlineLevel="0" collapsed="false">
      <c r="A5" s="7" t="s">
        <v>10</v>
      </c>
      <c r="B5" s="8" t="n">
        <v>12045</v>
      </c>
      <c r="C5" s="8" t="n">
        <v>6437</v>
      </c>
      <c r="D5" s="8" t="n">
        <v>5608</v>
      </c>
      <c r="E5" s="8" t="n">
        <v>11848</v>
      </c>
      <c r="F5" s="8" t="n">
        <v>6318</v>
      </c>
      <c r="G5" s="8" t="n">
        <v>5530</v>
      </c>
      <c r="H5" s="8" t="n">
        <v>3892</v>
      </c>
      <c r="I5" s="8" t="n">
        <v>2102</v>
      </c>
      <c r="J5" s="8" t="n">
        <v>1790</v>
      </c>
      <c r="K5" s="8" t="n">
        <v>4094</v>
      </c>
      <c r="L5" s="8" t="n">
        <v>2163</v>
      </c>
      <c r="M5" s="8" t="n">
        <v>1931</v>
      </c>
      <c r="N5" s="8" t="n">
        <v>3862</v>
      </c>
      <c r="O5" s="8" t="n">
        <v>2053</v>
      </c>
      <c r="P5" s="8" t="n">
        <v>1809</v>
      </c>
    </row>
    <row r="6" customFormat="false" ht="18" hidden="false" customHeight="true" outlineLevel="0" collapsed="false">
      <c r="A6" s="7" t="n">
        <v>24</v>
      </c>
      <c r="B6" s="8" t="n">
        <v>12201</v>
      </c>
      <c r="C6" s="8" t="n">
        <v>6496</v>
      </c>
      <c r="D6" s="8" t="n">
        <v>5705</v>
      </c>
      <c r="E6" s="8" t="n">
        <v>12007</v>
      </c>
      <c r="F6" s="8" t="n">
        <v>6372</v>
      </c>
      <c r="G6" s="8" t="n">
        <v>5635</v>
      </c>
      <c r="H6" s="8" t="n">
        <v>4124</v>
      </c>
      <c r="I6" s="8" t="n">
        <v>2156</v>
      </c>
      <c r="J6" s="8" t="n">
        <v>1968</v>
      </c>
      <c r="K6" s="8" t="n">
        <v>3825</v>
      </c>
      <c r="L6" s="8" t="n">
        <v>2063</v>
      </c>
      <c r="M6" s="8" t="n">
        <v>1762</v>
      </c>
      <c r="N6" s="8" t="n">
        <v>4058</v>
      </c>
      <c r="O6" s="8" t="n">
        <v>2153</v>
      </c>
      <c r="P6" s="8" t="n">
        <v>1905</v>
      </c>
    </row>
    <row r="7" customFormat="false" ht="18" hidden="false" customHeight="true" outlineLevel="0" collapsed="false">
      <c r="A7" s="7" t="n">
        <v>25</v>
      </c>
      <c r="B7" s="8" t="n">
        <v>12126</v>
      </c>
      <c r="C7" s="8" t="n">
        <v>6398</v>
      </c>
      <c r="D7" s="8" t="n">
        <v>5728</v>
      </c>
      <c r="E7" s="8" t="n">
        <v>11949</v>
      </c>
      <c r="F7" s="8" t="n">
        <v>6281</v>
      </c>
      <c r="G7" s="8" t="n">
        <v>5668</v>
      </c>
      <c r="H7" s="8" t="n">
        <v>4136</v>
      </c>
      <c r="I7" s="8" t="n">
        <v>2138</v>
      </c>
      <c r="J7" s="8" t="n">
        <v>1998</v>
      </c>
      <c r="K7" s="8" t="n">
        <v>4046</v>
      </c>
      <c r="L7" s="8" t="n">
        <v>2114</v>
      </c>
      <c r="M7" s="8" t="n">
        <v>1932</v>
      </c>
      <c r="N7" s="8" t="n">
        <v>3767</v>
      </c>
      <c r="O7" s="8" t="n">
        <v>2029</v>
      </c>
      <c r="P7" s="8" t="n">
        <v>1738</v>
      </c>
    </row>
    <row r="8" customFormat="false" ht="18" hidden="false" customHeight="true" outlineLevel="0" collapsed="false">
      <c r="A8" s="7" t="n">
        <v>26</v>
      </c>
      <c r="B8" s="8" t="n">
        <v>12310</v>
      </c>
      <c r="C8" s="8" t="n">
        <v>6454</v>
      </c>
      <c r="D8" s="8" t="n">
        <v>5856</v>
      </c>
      <c r="E8" s="8" t="n">
        <v>12146</v>
      </c>
      <c r="F8" s="8" t="n">
        <v>6343</v>
      </c>
      <c r="G8" s="8" t="n">
        <v>5803</v>
      </c>
      <c r="H8" s="8" t="n">
        <v>4084</v>
      </c>
      <c r="I8" s="8" t="n">
        <v>2157</v>
      </c>
      <c r="J8" s="8" t="n">
        <v>1927</v>
      </c>
      <c r="K8" s="8" t="n">
        <v>4077</v>
      </c>
      <c r="L8" s="8" t="n">
        <v>2103</v>
      </c>
      <c r="M8" s="8" t="n">
        <v>1974</v>
      </c>
      <c r="N8" s="8" t="n">
        <v>3985</v>
      </c>
      <c r="O8" s="8" t="n">
        <v>2083</v>
      </c>
      <c r="P8" s="8" t="n">
        <v>1902</v>
      </c>
    </row>
    <row r="9" customFormat="false" ht="18" hidden="false" customHeight="true" outlineLevel="0" collapsed="false">
      <c r="A9" s="7" t="n">
        <v>27</v>
      </c>
      <c r="B9" s="8" t="n">
        <v>12324</v>
      </c>
      <c r="C9" s="8" t="n">
        <v>6498</v>
      </c>
      <c r="D9" s="8" t="n">
        <v>5826</v>
      </c>
      <c r="E9" s="8" t="n">
        <v>12171</v>
      </c>
      <c r="F9" s="8" t="n">
        <v>6396</v>
      </c>
      <c r="G9" s="8" t="n">
        <v>5775</v>
      </c>
      <c r="H9" s="8" t="n">
        <v>4143</v>
      </c>
      <c r="I9" s="8" t="n">
        <v>2218</v>
      </c>
      <c r="J9" s="8" t="n">
        <v>1925</v>
      </c>
      <c r="K9" s="8" t="n">
        <v>3996</v>
      </c>
      <c r="L9" s="8" t="n">
        <v>2094</v>
      </c>
      <c r="M9" s="8" t="n">
        <v>1902</v>
      </c>
      <c r="N9" s="8" t="n">
        <v>4032</v>
      </c>
      <c r="O9" s="8" t="n">
        <v>2084</v>
      </c>
      <c r="P9" s="8" t="n">
        <v>1948</v>
      </c>
    </row>
    <row r="10" customFormat="false" ht="18" hidden="false" customHeight="true" outlineLevel="0" collapsed="false">
      <c r="A10" s="7" t="n">
        <v>28</v>
      </c>
      <c r="B10" s="8" t="n">
        <v>12368</v>
      </c>
      <c r="C10" s="8" t="n">
        <v>6617</v>
      </c>
      <c r="D10" s="8" t="n">
        <v>5751</v>
      </c>
      <c r="E10" s="8" t="n">
        <v>12222</v>
      </c>
      <c r="F10" s="8" t="n">
        <v>6521</v>
      </c>
      <c r="G10" s="8" t="n">
        <v>5701</v>
      </c>
      <c r="H10" s="8" t="n">
        <v>4224</v>
      </c>
      <c r="I10" s="8" t="n">
        <v>2281</v>
      </c>
      <c r="J10" s="8" t="n">
        <v>1943</v>
      </c>
      <c r="K10" s="8" t="n">
        <v>4046</v>
      </c>
      <c r="L10" s="8" t="n">
        <v>2150</v>
      </c>
      <c r="M10" s="8" t="n">
        <v>1896</v>
      </c>
      <c r="N10" s="8" t="n">
        <v>3952</v>
      </c>
      <c r="O10" s="8" t="n">
        <v>2090</v>
      </c>
      <c r="P10" s="8" t="n">
        <v>1862</v>
      </c>
    </row>
    <row r="11" customFormat="false" ht="18" hidden="false" customHeight="true" outlineLevel="0" collapsed="false">
      <c r="A11" s="7" t="n">
        <v>29</v>
      </c>
      <c r="B11" s="8" t="n">
        <v>12425</v>
      </c>
      <c r="C11" s="8" t="n">
        <v>6652</v>
      </c>
      <c r="D11" s="8" t="n">
        <v>5773</v>
      </c>
      <c r="E11" s="8" t="n">
        <v>12286</v>
      </c>
      <c r="F11" s="8" t="n">
        <v>6561</v>
      </c>
      <c r="G11" s="8" t="n">
        <v>5725</v>
      </c>
      <c r="H11" s="8" t="n">
        <v>4147</v>
      </c>
      <c r="I11" s="8" t="n">
        <v>2215</v>
      </c>
      <c r="J11" s="8" t="n">
        <v>1932</v>
      </c>
      <c r="K11" s="8" t="n">
        <v>4128</v>
      </c>
      <c r="L11" s="8" t="n">
        <v>2211</v>
      </c>
      <c r="M11" s="8" t="n">
        <v>1917</v>
      </c>
      <c r="N11" s="8" t="n">
        <v>4011</v>
      </c>
      <c r="O11" s="8" t="n">
        <v>2135</v>
      </c>
      <c r="P11" s="8" t="n">
        <v>1876</v>
      </c>
    </row>
    <row r="12" customFormat="false" ht="18" hidden="false" customHeight="true" outlineLevel="0" collapsed="false">
      <c r="A12" s="7" t="n">
        <v>30</v>
      </c>
      <c r="B12" s="8" t="n">
        <v>12273</v>
      </c>
      <c r="C12" s="8" t="n">
        <v>6646</v>
      </c>
      <c r="D12" s="8" t="n">
        <v>5627</v>
      </c>
      <c r="E12" s="8" t="n">
        <v>12168</v>
      </c>
      <c r="F12" s="8" t="n">
        <v>6578</v>
      </c>
      <c r="G12" s="8" t="n">
        <v>5590</v>
      </c>
      <c r="H12" s="8" t="n">
        <v>4050</v>
      </c>
      <c r="I12" s="8" t="n">
        <v>2227</v>
      </c>
      <c r="J12" s="8" t="n">
        <v>1823</v>
      </c>
      <c r="K12" s="8" t="n">
        <v>4062</v>
      </c>
      <c r="L12" s="8" t="n">
        <v>2164</v>
      </c>
      <c r="M12" s="8" t="n">
        <v>1898</v>
      </c>
      <c r="N12" s="8" t="n">
        <v>4056</v>
      </c>
      <c r="O12" s="8" t="n">
        <v>2187</v>
      </c>
      <c r="P12" s="8" t="n">
        <v>1869</v>
      </c>
    </row>
    <row r="13" customFormat="false" ht="18" hidden="false" customHeight="true" outlineLevel="0" collapsed="false">
      <c r="A13" s="7" t="s">
        <v>11</v>
      </c>
      <c r="B13" s="8" t="n">
        <v>12139</v>
      </c>
      <c r="C13" s="8" t="n">
        <v>6634</v>
      </c>
      <c r="D13" s="8" t="n">
        <v>5505</v>
      </c>
      <c r="E13" s="8" t="n">
        <v>12059</v>
      </c>
      <c r="F13" s="8" t="n">
        <v>6576</v>
      </c>
      <c r="G13" s="8" t="n">
        <v>5483</v>
      </c>
      <c r="H13" s="8" t="n">
        <v>4117</v>
      </c>
      <c r="I13" s="8" t="n">
        <v>2290</v>
      </c>
      <c r="J13" s="8" t="n">
        <v>1827</v>
      </c>
      <c r="K13" s="8" t="n">
        <v>3950</v>
      </c>
      <c r="L13" s="8" t="n">
        <v>2153</v>
      </c>
      <c r="M13" s="8" t="n">
        <v>1797</v>
      </c>
      <c r="N13" s="8" t="n">
        <v>3992</v>
      </c>
      <c r="O13" s="8" t="n">
        <v>2133</v>
      </c>
      <c r="P13" s="8" t="n">
        <v>1859</v>
      </c>
    </row>
    <row r="14" customFormat="false" ht="18" hidden="false" customHeight="true" outlineLevel="0" collapsed="false">
      <c r="A14" s="9" t="n">
        <v>2</v>
      </c>
      <c r="B14" s="10" t="n">
        <f aca="false">+C14+D14</f>
        <v>12127</v>
      </c>
      <c r="C14" s="10" t="n">
        <v>6594</v>
      </c>
      <c r="D14" s="11" t="n">
        <v>5533</v>
      </c>
      <c r="E14" s="11" t="n">
        <v>12064</v>
      </c>
      <c r="F14" s="11" t="n">
        <v>6551</v>
      </c>
      <c r="G14" s="11" t="n">
        <v>5513</v>
      </c>
      <c r="H14" s="11" t="n">
        <f aca="false">SUM(I14:J14)</f>
        <v>3993</v>
      </c>
      <c r="I14" s="11" t="n">
        <v>2160</v>
      </c>
      <c r="J14" s="11" t="n">
        <v>1833</v>
      </c>
      <c r="K14" s="11" t="n">
        <f aca="false">SUM(L14:M14)</f>
        <v>4089</v>
      </c>
      <c r="L14" s="11" t="n">
        <v>2236</v>
      </c>
      <c r="M14" s="11" t="n">
        <v>1853</v>
      </c>
      <c r="N14" s="11" t="n">
        <f aca="false">SUM(O14:P14)</f>
        <v>3982</v>
      </c>
      <c r="O14" s="11" t="n">
        <v>2155</v>
      </c>
      <c r="P14" s="11" t="n">
        <v>1827</v>
      </c>
      <c r="Q14" s="12"/>
      <c r="R14" s="12"/>
      <c r="S14" s="12"/>
    </row>
    <row r="15" customFormat="false" ht="18" hidden="false" customHeight="true" outlineLevel="0" collapsed="false">
      <c r="A15" s="4" t="s">
        <v>1</v>
      </c>
      <c r="B15" s="6" t="s">
        <v>12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8" hidden="false" customHeight="true" outlineLevel="0" collapsed="false">
      <c r="A16" s="4"/>
      <c r="B16" s="6" t="s">
        <v>4</v>
      </c>
      <c r="C16" s="6"/>
      <c r="D16" s="6"/>
      <c r="E16" s="6" t="s">
        <v>5</v>
      </c>
      <c r="F16" s="6"/>
      <c r="G16" s="6"/>
      <c r="H16" s="6" t="s">
        <v>6</v>
      </c>
      <c r="I16" s="6"/>
      <c r="J16" s="6"/>
      <c r="K16" s="6" t="s">
        <v>7</v>
      </c>
      <c r="L16" s="6"/>
      <c r="M16" s="6"/>
      <c r="N16" s="6" t="s">
        <v>13</v>
      </c>
      <c r="O16" s="6"/>
      <c r="P16" s="6"/>
    </row>
    <row r="17" customFormat="false" ht="18" hidden="false" customHeight="true" outlineLevel="0" collapsed="false">
      <c r="A17" s="4"/>
      <c r="B17" s="6" t="s">
        <v>4</v>
      </c>
      <c r="C17" s="6" t="s">
        <v>8</v>
      </c>
      <c r="D17" s="6" t="s">
        <v>9</v>
      </c>
      <c r="E17" s="6" t="s">
        <v>4</v>
      </c>
      <c r="F17" s="6" t="s">
        <v>8</v>
      </c>
      <c r="G17" s="6" t="s">
        <v>9</v>
      </c>
      <c r="H17" s="6" t="s">
        <v>4</v>
      </c>
      <c r="I17" s="6" t="s">
        <v>8</v>
      </c>
      <c r="J17" s="6" t="s">
        <v>9</v>
      </c>
      <c r="K17" s="6" t="s">
        <v>4</v>
      </c>
      <c r="L17" s="6" t="s">
        <v>8</v>
      </c>
      <c r="M17" s="6" t="s">
        <v>9</v>
      </c>
      <c r="N17" s="6" t="s">
        <v>4</v>
      </c>
      <c r="O17" s="6" t="s">
        <v>8</v>
      </c>
      <c r="P17" s="6" t="s">
        <v>9</v>
      </c>
    </row>
    <row r="18" customFormat="false" ht="18" hidden="false" customHeight="true" outlineLevel="0" collapsed="false">
      <c r="A18" s="13" t="s">
        <v>10</v>
      </c>
      <c r="B18" s="14" t="n">
        <v>197</v>
      </c>
      <c r="C18" s="14" t="n">
        <v>119</v>
      </c>
      <c r="D18" s="14" t="n">
        <v>78</v>
      </c>
      <c r="E18" s="14" t="n">
        <v>64</v>
      </c>
      <c r="F18" s="14" t="n">
        <v>40</v>
      </c>
      <c r="G18" s="14" t="n">
        <v>24</v>
      </c>
      <c r="H18" s="14" t="n">
        <v>44</v>
      </c>
      <c r="I18" s="14" t="n">
        <v>26</v>
      </c>
      <c r="J18" s="14" t="n">
        <v>18</v>
      </c>
      <c r="K18" s="14" t="n">
        <v>58</v>
      </c>
      <c r="L18" s="14" t="n">
        <v>35</v>
      </c>
      <c r="M18" s="14" t="n">
        <v>23</v>
      </c>
      <c r="N18" s="14" t="n">
        <v>31</v>
      </c>
      <c r="O18" s="14" t="n">
        <v>18</v>
      </c>
      <c r="P18" s="14" t="n">
        <v>13</v>
      </c>
    </row>
    <row r="19" customFormat="false" ht="18" hidden="false" customHeight="true" outlineLevel="0" collapsed="false">
      <c r="A19" s="15" t="s">
        <v>14</v>
      </c>
      <c r="B19" s="14" t="n">
        <v>194</v>
      </c>
      <c r="C19" s="14" t="n">
        <v>124</v>
      </c>
      <c r="D19" s="14" t="n">
        <v>70</v>
      </c>
      <c r="E19" s="14" t="n">
        <v>74</v>
      </c>
      <c r="F19" s="14" t="n">
        <v>52</v>
      </c>
      <c r="G19" s="14" t="n">
        <v>22</v>
      </c>
      <c r="H19" s="14" t="n">
        <v>39</v>
      </c>
      <c r="I19" s="14" t="n">
        <v>26</v>
      </c>
      <c r="J19" s="14" t="n">
        <v>13</v>
      </c>
      <c r="K19" s="14" t="n">
        <v>38</v>
      </c>
      <c r="L19" s="14" t="n">
        <v>22</v>
      </c>
      <c r="M19" s="14" t="n">
        <v>16</v>
      </c>
      <c r="N19" s="14" t="n">
        <v>43</v>
      </c>
      <c r="O19" s="14" t="n">
        <v>24</v>
      </c>
      <c r="P19" s="14" t="n">
        <v>19</v>
      </c>
    </row>
    <row r="20" customFormat="false" ht="18" hidden="false" customHeight="true" outlineLevel="0" collapsed="false">
      <c r="A20" s="15" t="s">
        <v>15</v>
      </c>
      <c r="B20" s="14" t="n">
        <v>177</v>
      </c>
      <c r="C20" s="14" t="n">
        <v>117</v>
      </c>
      <c r="D20" s="14" t="n">
        <v>60</v>
      </c>
      <c r="E20" s="14" t="n">
        <v>72</v>
      </c>
      <c r="F20" s="14" t="n">
        <v>48</v>
      </c>
      <c r="G20" s="14" t="n">
        <v>24</v>
      </c>
      <c r="H20" s="14" t="n">
        <v>39</v>
      </c>
      <c r="I20" s="14" t="n">
        <v>27</v>
      </c>
      <c r="J20" s="14" t="n">
        <v>12</v>
      </c>
      <c r="K20" s="14" t="n">
        <v>33</v>
      </c>
      <c r="L20" s="14" t="n">
        <v>23</v>
      </c>
      <c r="M20" s="14" t="n">
        <v>10</v>
      </c>
      <c r="N20" s="14" t="n">
        <v>33</v>
      </c>
      <c r="O20" s="14" t="n">
        <v>19</v>
      </c>
      <c r="P20" s="14" t="n">
        <v>14</v>
      </c>
    </row>
    <row r="21" customFormat="false" ht="18" hidden="false" customHeight="true" outlineLevel="0" collapsed="false">
      <c r="A21" s="15" t="s">
        <v>16</v>
      </c>
      <c r="B21" s="14" t="n">
        <v>164</v>
      </c>
      <c r="C21" s="14" t="n">
        <v>111</v>
      </c>
      <c r="D21" s="14" t="n">
        <v>53</v>
      </c>
      <c r="E21" s="14" t="n">
        <v>53</v>
      </c>
      <c r="F21" s="14" t="n">
        <v>36</v>
      </c>
      <c r="G21" s="14" t="n">
        <v>17</v>
      </c>
      <c r="H21" s="14" t="n">
        <v>46</v>
      </c>
      <c r="I21" s="14" t="n">
        <v>30</v>
      </c>
      <c r="J21" s="14" t="n">
        <v>16</v>
      </c>
      <c r="K21" s="14" t="n">
        <v>33</v>
      </c>
      <c r="L21" s="14" t="n">
        <v>22</v>
      </c>
      <c r="M21" s="14" t="n">
        <v>11</v>
      </c>
      <c r="N21" s="14" t="n">
        <v>32</v>
      </c>
      <c r="O21" s="14" t="n">
        <v>23</v>
      </c>
      <c r="P21" s="14" t="n">
        <v>9</v>
      </c>
    </row>
    <row r="22" customFormat="false" ht="18" hidden="false" customHeight="true" outlineLevel="0" collapsed="false">
      <c r="A22" s="15" t="s">
        <v>17</v>
      </c>
      <c r="B22" s="14" t="n">
        <v>153</v>
      </c>
      <c r="C22" s="14" t="n">
        <v>102</v>
      </c>
      <c r="D22" s="14" t="n">
        <v>51</v>
      </c>
      <c r="E22" s="14" t="n">
        <v>54</v>
      </c>
      <c r="F22" s="14" t="n">
        <v>32</v>
      </c>
      <c r="G22" s="14" t="n">
        <v>22</v>
      </c>
      <c r="H22" s="14" t="n">
        <v>34</v>
      </c>
      <c r="I22" s="14" t="n">
        <v>25</v>
      </c>
      <c r="J22" s="14" t="n">
        <v>9</v>
      </c>
      <c r="K22" s="14" t="n">
        <v>39</v>
      </c>
      <c r="L22" s="14" t="n">
        <v>27</v>
      </c>
      <c r="M22" s="14" t="n">
        <v>12</v>
      </c>
      <c r="N22" s="14" t="n">
        <v>26</v>
      </c>
      <c r="O22" s="14" t="n">
        <v>18</v>
      </c>
      <c r="P22" s="14" t="n">
        <v>8</v>
      </c>
    </row>
    <row r="23" customFormat="false" ht="18" hidden="false" customHeight="true" outlineLevel="0" collapsed="false">
      <c r="A23" s="15" t="s">
        <v>18</v>
      </c>
      <c r="B23" s="14" t="n">
        <v>146</v>
      </c>
      <c r="C23" s="14" t="n">
        <v>96</v>
      </c>
      <c r="D23" s="14" t="n">
        <v>50</v>
      </c>
      <c r="E23" s="14" t="n">
        <v>43</v>
      </c>
      <c r="F23" s="14" t="n">
        <v>28</v>
      </c>
      <c r="G23" s="14" t="n">
        <v>15</v>
      </c>
      <c r="H23" s="14" t="n">
        <v>36</v>
      </c>
      <c r="I23" s="14" t="n">
        <v>21</v>
      </c>
      <c r="J23" s="14" t="n">
        <v>15</v>
      </c>
      <c r="K23" s="14" t="n">
        <v>31</v>
      </c>
      <c r="L23" s="14" t="n">
        <v>23</v>
      </c>
      <c r="M23" s="14" t="n">
        <v>8</v>
      </c>
      <c r="N23" s="14" t="n">
        <v>36</v>
      </c>
      <c r="O23" s="14" t="n">
        <v>24</v>
      </c>
      <c r="P23" s="14" t="n">
        <v>12</v>
      </c>
    </row>
    <row r="24" customFormat="false" ht="18" hidden="false" customHeight="true" outlineLevel="0" collapsed="false">
      <c r="A24" s="15" t="s">
        <v>19</v>
      </c>
      <c r="B24" s="14" t="n">
        <v>139</v>
      </c>
      <c r="C24" s="14" t="n">
        <v>91</v>
      </c>
      <c r="D24" s="14" t="n">
        <v>48</v>
      </c>
      <c r="E24" s="14" t="n">
        <v>51</v>
      </c>
      <c r="F24" s="14" t="n">
        <v>33</v>
      </c>
      <c r="G24" s="14" t="n">
        <v>18</v>
      </c>
      <c r="H24" s="14" t="n">
        <v>25</v>
      </c>
      <c r="I24" s="14" t="n">
        <v>16</v>
      </c>
      <c r="J24" s="14" t="n">
        <v>9</v>
      </c>
      <c r="K24" s="14" t="n">
        <v>33</v>
      </c>
      <c r="L24" s="14" t="n">
        <v>19</v>
      </c>
      <c r="M24" s="14" t="n">
        <v>14</v>
      </c>
      <c r="N24" s="14" t="n">
        <v>30</v>
      </c>
      <c r="O24" s="14" t="n">
        <v>23</v>
      </c>
      <c r="P24" s="14" t="n">
        <v>7</v>
      </c>
    </row>
    <row r="25" s="16" customFormat="true" ht="18" hidden="false" customHeight="true" outlineLevel="0" collapsed="false">
      <c r="A25" s="15" t="s">
        <v>20</v>
      </c>
      <c r="B25" s="14" t="n">
        <v>105</v>
      </c>
      <c r="C25" s="14" t="n">
        <v>68</v>
      </c>
      <c r="D25" s="14" t="n">
        <v>37</v>
      </c>
      <c r="E25" s="14" t="n">
        <v>21</v>
      </c>
      <c r="F25" s="14" t="n">
        <v>13</v>
      </c>
      <c r="G25" s="14" t="n">
        <v>8</v>
      </c>
      <c r="H25" s="14" t="n">
        <v>34</v>
      </c>
      <c r="I25" s="14" t="n">
        <v>22</v>
      </c>
      <c r="J25" s="14" t="n">
        <v>12</v>
      </c>
      <c r="K25" s="14" t="n">
        <v>18</v>
      </c>
      <c r="L25" s="14" t="n">
        <v>15</v>
      </c>
      <c r="M25" s="14" t="n">
        <v>3</v>
      </c>
      <c r="N25" s="14" t="n">
        <v>32</v>
      </c>
      <c r="O25" s="14" t="n">
        <v>18</v>
      </c>
      <c r="P25" s="14" t="n">
        <v>14</v>
      </c>
    </row>
    <row r="26" s="16" customFormat="true" ht="18" hidden="false" customHeight="true" outlineLevel="0" collapsed="false">
      <c r="A26" s="13" t="s">
        <v>11</v>
      </c>
      <c r="B26" s="14" t="n">
        <v>80</v>
      </c>
      <c r="C26" s="14" t="n">
        <v>58</v>
      </c>
      <c r="D26" s="14" t="n">
        <v>22</v>
      </c>
      <c r="E26" s="14" t="n">
        <v>21</v>
      </c>
      <c r="F26" s="14" t="n">
        <v>14</v>
      </c>
      <c r="G26" s="14" t="n">
        <v>7</v>
      </c>
      <c r="H26" s="14" t="n">
        <v>16</v>
      </c>
      <c r="I26" s="14" t="n">
        <v>10</v>
      </c>
      <c r="J26" s="14" t="n">
        <v>6</v>
      </c>
      <c r="K26" s="14" t="n">
        <v>27</v>
      </c>
      <c r="L26" s="14" t="n">
        <v>21</v>
      </c>
      <c r="M26" s="14" t="n">
        <v>6</v>
      </c>
      <c r="N26" s="14" t="n">
        <v>16</v>
      </c>
      <c r="O26" s="14" t="n">
        <v>13</v>
      </c>
      <c r="P26" s="14" t="n">
        <v>3</v>
      </c>
    </row>
    <row r="27" s="16" customFormat="true" ht="18" hidden="false" customHeight="true" outlineLevel="0" collapsed="false">
      <c r="A27" s="17" t="s">
        <v>21</v>
      </c>
      <c r="B27" s="18" t="n">
        <v>63</v>
      </c>
      <c r="C27" s="19" t="n">
        <v>43</v>
      </c>
      <c r="D27" s="19" t="n">
        <v>20</v>
      </c>
      <c r="E27" s="19" t="n">
        <f aca="false">SUM(F27:G27)</f>
        <v>9</v>
      </c>
      <c r="F27" s="19" t="n">
        <v>5</v>
      </c>
      <c r="G27" s="19" t="n">
        <v>4</v>
      </c>
      <c r="H27" s="19" t="n">
        <f aca="false">SUM(I27:J27)</f>
        <v>15</v>
      </c>
      <c r="I27" s="19" t="n">
        <v>9</v>
      </c>
      <c r="J27" s="19" t="n">
        <v>6</v>
      </c>
      <c r="K27" s="19" t="n">
        <f aca="false">SUM(L27:M27)</f>
        <v>13</v>
      </c>
      <c r="L27" s="19" t="n">
        <v>9</v>
      </c>
      <c r="M27" s="19" t="n">
        <v>4</v>
      </c>
      <c r="N27" s="19" t="n">
        <f aca="false">SUM(O27:P27)</f>
        <v>26</v>
      </c>
      <c r="O27" s="19" t="n">
        <v>20</v>
      </c>
      <c r="P27" s="19" t="n">
        <v>6</v>
      </c>
      <c r="Q27" s="12"/>
      <c r="R27" s="12"/>
      <c r="S27" s="12"/>
    </row>
    <row r="28" s="22" customFormat="true" ht="15" hidden="false" customHeight="true" outlineLevel="0" collapsed="false">
      <c r="A28" s="20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s="16" customFormat="true" ht="18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16" customFormat="tru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" hidden="false" customHeight="true" outlineLevel="0" collapsed="false"/>
  </sheetData>
  <mergeCells count="17">
    <mergeCell ref="A1:P1"/>
    <mergeCell ref="A2:A4"/>
    <mergeCell ref="B2:D2"/>
    <mergeCell ref="E2:P2"/>
    <mergeCell ref="B3:D3"/>
    <mergeCell ref="E3:G3"/>
    <mergeCell ref="H3:J3"/>
    <mergeCell ref="K3:M3"/>
    <mergeCell ref="N3:P3"/>
    <mergeCell ref="A15:A17"/>
    <mergeCell ref="B15:P15"/>
    <mergeCell ref="B16:D16"/>
    <mergeCell ref="E16:G16"/>
    <mergeCell ref="H16:J16"/>
    <mergeCell ref="K16:M16"/>
    <mergeCell ref="N16:P16"/>
    <mergeCell ref="A29:P29"/>
  </mergeCells>
  <printOptions headings="false" gridLines="false" gridLinesSet="true" horizontalCentered="false" verticalCentered="false"/>
  <pageMargins left="0.472222222222222" right="0.39375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5" min="5" style="1" width="7.49"/>
    <col collapsed="false" customWidth="true" hidden="false" outlineLevel="0" max="16" min="6" style="1" width="6.49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5" t="s">
        <v>2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A3" s="4"/>
      <c r="B3" s="6" t="s">
        <v>4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6" t="s">
        <v>7</v>
      </c>
      <c r="O3" s="6"/>
      <c r="P3" s="6"/>
    </row>
    <row r="4" customFormat="false" ht="18" hidden="false" customHeight="true" outlineLevel="0" collapsed="false">
      <c r="A4" s="4"/>
      <c r="B4" s="6" t="s">
        <v>4</v>
      </c>
      <c r="C4" s="6" t="s">
        <v>8</v>
      </c>
      <c r="D4" s="6" t="s">
        <v>9</v>
      </c>
      <c r="E4" s="6" t="s">
        <v>4</v>
      </c>
      <c r="F4" s="6" t="s">
        <v>8</v>
      </c>
      <c r="G4" s="6" t="s">
        <v>9</v>
      </c>
      <c r="H4" s="6" t="s">
        <v>4</v>
      </c>
      <c r="I4" s="6" t="s">
        <v>8</v>
      </c>
      <c r="J4" s="6" t="s">
        <v>9</v>
      </c>
      <c r="K4" s="6" t="s">
        <v>4</v>
      </c>
      <c r="L4" s="6" t="s">
        <v>8</v>
      </c>
      <c r="M4" s="6" t="s">
        <v>9</v>
      </c>
      <c r="N4" s="6" t="s">
        <v>4</v>
      </c>
      <c r="O4" s="6" t="s">
        <v>8</v>
      </c>
      <c r="P4" s="6" t="s">
        <v>9</v>
      </c>
    </row>
    <row r="5" customFormat="false" ht="18" hidden="false" customHeight="true" outlineLevel="0" collapsed="false">
      <c r="A5" s="7" t="s">
        <v>25</v>
      </c>
      <c r="B5" s="26" t="n">
        <v>12185</v>
      </c>
      <c r="C5" s="26" t="n">
        <v>6491</v>
      </c>
      <c r="D5" s="26" t="n">
        <v>5694</v>
      </c>
      <c r="E5" s="26" t="n">
        <v>11975</v>
      </c>
      <c r="F5" s="26" t="n">
        <v>6368</v>
      </c>
      <c r="G5" s="26" t="n">
        <v>5607</v>
      </c>
      <c r="H5" s="26" t="n">
        <v>4176</v>
      </c>
      <c r="I5" s="26" t="n">
        <v>2226</v>
      </c>
      <c r="J5" s="26" t="n">
        <v>1950</v>
      </c>
      <c r="K5" s="26" t="n">
        <v>3907</v>
      </c>
      <c r="L5" s="26" t="n">
        <v>2077</v>
      </c>
      <c r="M5" s="26" t="n">
        <v>1830</v>
      </c>
      <c r="N5" s="26" t="n">
        <v>3892</v>
      </c>
      <c r="O5" s="26" t="n">
        <v>2065</v>
      </c>
      <c r="P5" s="26" t="n">
        <v>1827</v>
      </c>
    </row>
    <row r="6" customFormat="false" ht="18" hidden="false" customHeight="true" outlineLevel="0" collapsed="false">
      <c r="A6" s="7" t="n">
        <v>23</v>
      </c>
      <c r="B6" s="26" t="n">
        <v>12045</v>
      </c>
      <c r="C6" s="26" t="n">
        <v>6437</v>
      </c>
      <c r="D6" s="26" t="n">
        <v>5608</v>
      </c>
      <c r="E6" s="26" t="n">
        <v>11848</v>
      </c>
      <c r="F6" s="26" t="n">
        <v>6318</v>
      </c>
      <c r="G6" s="26" t="n">
        <v>5530</v>
      </c>
      <c r="H6" s="26" t="n">
        <v>3892</v>
      </c>
      <c r="I6" s="26" t="n">
        <v>2102</v>
      </c>
      <c r="J6" s="26" t="n">
        <v>1790</v>
      </c>
      <c r="K6" s="26" t="n">
        <v>4094</v>
      </c>
      <c r="L6" s="26" t="n">
        <v>2163</v>
      </c>
      <c r="M6" s="26" t="n">
        <v>1931</v>
      </c>
      <c r="N6" s="26" t="n">
        <v>3862</v>
      </c>
      <c r="O6" s="26" t="n">
        <v>2053</v>
      </c>
      <c r="P6" s="26" t="n">
        <v>1809</v>
      </c>
    </row>
    <row r="7" customFormat="false" ht="18" hidden="false" customHeight="true" outlineLevel="0" collapsed="false">
      <c r="A7" s="7" t="n">
        <v>24</v>
      </c>
      <c r="B7" s="26" t="n">
        <v>12201</v>
      </c>
      <c r="C7" s="26" t="n">
        <v>6496</v>
      </c>
      <c r="D7" s="26" t="n">
        <v>5705</v>
      </c>
      <c r="E7" s="26" t="n">
        <v>12007</v>
      </c>
      <c r="F7" s="26" t="n">
        <v>6372</v>
      </c>
      <c r="G7" s="26" t="n">
        <v>5635</v>
      </c>
      <c r="H7" s="26" t="n">
        <v>4124</v>
      </c>
      <c r="I7" s="26" t="n">
        <v>2156</v>
      </c>
      <c r="J7" s="26" t="n">
        <v>1968</v>
      </c>
      <c r="K7" s="26" t="n">
        <v>3825</v>
      </c>
      <c r="L7" s="26" t="n">
        <v>2063</v>
      </c>
      <c r="M7" s="26" t="n">
        <v>1762</v>
      </c>
      <c r="N7" s="26" t="n">
        <v>4058</v>
      </c>
      <c r="O7" s="26" t="n">
        <v>2153</v>
      </c>
      <c r="P7" s="26" t="n">
        <v>1905</v>
      </c>
    </row>
    <row r="8" customFormat="false" ht="18" hidden="false" customHeight="true" outlineLevel="0" collapsed="false">
      <c r="A8" s="7" t="n">
        <v>25</v>
      </c>
      <c r="B8" s="26" t="n">
        <v>12126</v>
      </c>
      <c r="C8" s="26" t="n">
        <v>6398</v>
      </c>
      <c r="D8" s="26" t="n">
        <v>5728</v>
      </c>
      <c r="E8" s="26" t="n">
        <v>11949</v>
      </c>
      <c r="F8" s="26" t="n">
        <v>6281</v>
      </c>
      <c r="G8" s="26" t="n">
        <v>5668</v>
      </c>
      <c r="H8" s="26" t="n">
        <v>4136</v>
      </c>
      <c r="I8" s="26" t="n">
        <v>2138</v>
      </c>
      <c r="J8" s="26" t="n">
        <v>1998</v>
      </c>
      <c r="K8" s="26" t="n">
        <v>4046</v>
      </c>
      <c r="L8" s="26" t="n">
        <v>2114</v>
      </c>
      <c r="M8" s="26" t="n">
        <v>1932</v>
      </c>
      <c r="N8" s="26" t="n">
        <v>3767</v>
      </c>
      <c r="O8" s="26" t="n">
        <v>2029</v>
      </c>
      <c r="P8" s="26" t="n">
        <v>1738</v>
      </c>
    </row>
    <row r="9" customFormat="false" ht="18" hidden="false" customHeight="true" outlineLevel="0" collapsed="false">
      <c r="A9" s="7" t="n">
        <v>26</v>
      </c>
      <c r="B9" s="26" t="n">
        <v>12310</v>
      </c>
      <c r="C9" s="26" t="n">
        <v>6454</v>
      </c>
      <c r="D9" s="26" t="n">
        <v>5856</v>
      </c>
      <c r="E9" s="26" t="n">
        <v>12146</v>
      </c>
      <c r="F9" s="26" t="n">
        <v>6343</v>
      </c>
      <c r="G9" s="26" t="n">
        <v>5803</v>
      </c>
      <c r="H9" s="26" t="n">
        <v>4084</v>
      </c>
      <c r="I9" s="26" t="n">
        <v>2157</v>
      </c>
      <c r="J9" s="26" t="n">
        <v>1927</v>
      </c>
      <c r="K9" s="26" t="n">
        <v>4077</v>
      </c>
      <c r="L9" s="26" t="n">
        <v>2103</v>
      </c>
      <c r="M9" s="26" t="n">
        <v>1974</v>
      </c>
      <c r="N9" s="26" t="n">
        <v>3985</v>
      </c>
      <c r="O9" s="26" t="n">
        <v>2083</v>
      </c>
      <c r="P9" s="26" t="n">
        <v>1902</v>
      </c>
    </row>
    <row r="10" customFormat="false" ht="18" hidden="false" customHeight="true" outlineLevel="0" collapsed="false">
      <c r="A10" s="7" t="n">
        <v>27</v>
      </c>
      <c r="B10" s="26" t="n">
        <v>12324</v>
      </c>
      <c r="C10" s="26" t="n">
        <v>6498</v>
      </c>
      <c r="D10" s="26" t="n">
        <v>5826</v>
      </c>
      <c r="E10" s="26" t="n">
        <v>12171</v>
      </c>
      <c r="F10" s="26" t="n">
        <v>6396</v>
      </c>
      <c r="G10" s="26" t="n">
        <v>5775</v>
      </c>
      <c r="H10" s="26" t="n">
        <v>4143</v>
      </c>
      <c r="I10" s="26" t="n">
        <v>2218</v>
      </c>
      <c r="J10" s="26" t="n">
        <v>1925</v>
      </c>
      <c r="K10" s="26" t="n">
        <v>3996</v>
      </c>
      <c r="L10" s="26" t="n">
        <v>2094</v>
      </c>
      <c r="M10" s="26" t="n">
        <v>1902</v>
      </c>
      <c r="N10" s="26" t="n">
        <v>4032</v>
      </c>
      <c r="O10" s="26" t="n">
        <v>2084</v>
      </c>
      <c r="P10" s="26" t="n">
        <v>1948</v>
      </c>
    </row>
    <row r="11" customFormat="false" ht="18" hidden="false" customHeight="true" outlineLevel="0" collapsed="false">
      <c r="A11" s="7" t="n">
        <v>28</v>
      </c>
      <c r="B11" s="26" t="n">
        <v>12368</v>
      </c>
      <c r="C11" s="26" t="n">
        <v>6617</v>
      </c>
      <c r="D11" s="26" t="n">
        <v>5751</v>
      </c>
      <c r="E11" s="26" t="n">
        <v>12222</v>
      </c>
      <c r="F11" s="26" t="n">
        <v>6521</v>
      </c>
      <c r="G11" s="26" t="n">
        <v>5701</v>
      </c>
      <c r="H11" s="26" t="n">
        <v>4224</v>
      </c>
      <c r="I11" s="26" t="n">
        <v>2281</v>
      </c>
      <c r="J11" s="26" t="n">
        <v>1943</v>
      </c>
      <c r="K11" s="26" t="n">
        <v>4046</v>
      </c>
      <c r="L11" s="26" t="n">
        <v>2150</v>
      </c>
      <c r="M11" s="26" t="n">
        <v>1896</v>
      </c>
      <c r="N11" s="26" t="n">
        <v>3952</v>
      </c>
      <c r="O11" s="26" t="n">
        <v>2090</v>
      </c>
      <c r="P11" s="26" t="n">
        <v>1862</v>
      </c>
    </row>
    <row r="12" customFormat="false" ht="18" hidden="false" customHeight="true" outlineLevel="0" collapsed="false">
      <c r="A12" s="7" t="n">
        <v>29</v>
      </c>
      <c r="B12" s="26" t="n">
        <v>12425</v>
      </c>
      <c r="C12" s="26" t="n">
        <v>6652</v>
      </c>
      <c r="D12" s="26" t="n">
        <v>5773</v>
      </c>
      <c r="E12" s="26" t="n">
        <v>12286</v>
      </c>
      <c r="F12" s="26" t="n">
        <v>6561</v>
      </c>
      <c r="G12" s="26" t="n">
        <v>5725</v>
      </c>
      <c r="H12" s="26" t="n">
        <v>4147</v>
      </c>
      <c r="I12" s="26" t="n">
        <v>2215</v>
      </c>
      <c r="J12" s="26" t="n">
        <v>1932</v>
      </c>
      <c r="K12" s="26" t="n">
        <v>4128</v>
      </c>
      <c r="L12" s="26" t="n">
        <v>2211</v>
      </c>
      <c r="M12" s="26" t="n">
        <v>1917</v>
      </c>
      <c r="N12" s="26" t="n">
        <v>4011</v>
      </c>
      <c r="O12" s="26" t="n">
        <v>2135</v>
      </c>
      <c r="P12" s="26" t="n">
        <v>1876</v>
      </c>
    </row>
    <row r="13" customFormat="false" ht="18" hidden="false" customHeight="true" outlineLevel="0" collapsed="false">
      <c r="A13" s="7" t="n">
        <v>30</v>
      </c>
      <c r="B13" s="26" t="n">
        <v>12273</v>
      </c>
      <c r="C13" s="26" t="n">
        <v>6646</v>
      </c>
      <c r="D13" s="26" t="n">
        <v>5627</v>
      </c>
      <c r="E13" s="26" t="n">
        <v>12168</v>
      </c>
      <c r="F13" s="26" t="n">
        <v>6578</v>
      </c>
      <c r="G13" s="26" t="n">
        <v>5590</v>
      </c>
      <c r="H13" s="26" t="n">
        <f aca="false">SUM(I13:J13)</f>
        <v>4050</v>
      </c>
      <c r="I13" s="26" t="n">
        <v>2227</v>
      </c>
      <c r="J13" s="26" t="n">
        <v>1823</v>
      </c>
      <c r="K13" s="26" t="n">
        <f aca="false">SUM(L13:M13)</f>
        <v>4062</v>
      </c>
      <c r="L13" s="26" t="n">
        <v>2164</v>
      </c>
      <c r="M13" s="26" t="n">
        <v>1898</v>
      </c>
      <c r="N13" s="26" t="n">
        <f aca="false">SUM(O13:P13)</f>
        <v>4056</v>
      </c>
      <c r="O13" s="26" t="n">
        <v>2187</v>
      </c>
      <c r="P13" s="26" t="n">
        <v>1869</v>
      </c>
    </row>
    <row r="14" customFormat="false" ht="18" hidden="false" customHeight="true" outlineLevel="0" collapsed="false">
      <c r="A14" s="27" t="s">
        <v>11</v>
      </c>
      <c r="B14" s="28" t="n">
        <f aca="false">+C14+D14</f>
        <v>12139</v>
      </c>
      <c r="C14" s="28" t="n">
        <v>6634</v>
      </c>
      <c r="D14" s="29" t="n">
        <v>5505</v>
      </c>
      <c r="E14" s="29" t="n">
        <v>12059</v>
      </c>
      <c r="F14" s="29" t="n">
        <v>6576</v>
      </c>
      <c r="G14" s="29" t="n">
        <v>5483</v>
      </c>
      <c r="H14" s="29" t="n">
        <f aca="false">SUM(I14:J14)</f>
        <v>4117</v>
      </c>
      <c r="I14" s="29" t="n">
        <v>2290</v>
      </c>
      <c r="J14" s="29" t="n">
        <v>1827</v>
      </c>
      <c r="K14" s="29" t="n">
        <f aca="false">SUM(L14:M14)</f>
        <v>3950</v>
      </c>
      <c r="L14" s="29" t="n">
        <v>2153</v>
      </c>
      <c r="M14" s="29" t="n">
        <v>1797</v>
      </c>
      <c r="N14" s="29" t="n">
        <f aca="false">SUM(O14:P14)</f>
        <v>3992</v>
      </c>
      <c r="O14" s="29" t="n">
        <v>2133</v>
      </c>
      <c r="P14" s="29" t="n">
        <v>1859</v>
      </c>
      <c r="Q14" s="12"/>
      <c r="R14" s="12"/>
      <c r="S14" s="12"/>
    </row>
    <row r="15" customFormat="false" ht="18" hidden="false" customHeight="true" outlineLevel="0" collapsed="false">
      <c r="A15" s="4" t="s">
        <v>1</v>
      </c>
      <c r="B15" s="6" t="s">
        <v>12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8" hidden="false" customHeight="true" outlineLevel="0" collapsed="false">
      <c r="A16" s="4"/>
      <c r="B16" s="6" t="s">
        <v>4</v>
      </c>
      <c r="C16" s="6"/>
      <c r="D16" s="6"/>
      <c r="E16" s="6" t="s">
        <v>5</v>
      </c>
      <c r="F16" s="6"/>
      <c r="G16" s="6"/>
      <c r="H16" s="6" t="s">
        <v>6</v>
      </c>
      <c r="I16" s="6"/>
      <c r="J16" s="6"/>
      <c r="K16" s="6" t="s">
        <v>7</v>
      </c>
      <c r="L16" s="6"/>
      <c r="M16" s="6"/>
      <c r="N16" s="6" t="s">
        <v>13</v>
      </c>
      <c r="O16" s="6"/>
      <c r="P16" s="6"/>
    </row>
    <row r="17" customFormat="false" ht="18" hidden="false" customHeight="true" outlineLevel="0" collapsed="false">
      <c r="A17" s="4"/>
      <c r="B17" s="6" t="s">
        <v>4</v>
      </c>
      <c r="C17" s="6" t="s">
        <v>8</v>
      </c>
      <c r="D17" s="6" t="s">
        <v>9</v>
      </c>
      <c r="E17" s="6" t="s">
        <v>4</v>
      </c>
      <c r="F17" s="6" t="s">
        <v>8</v>
      </c>
      <c r="G17" s="6" t="s">
        <v>9</v>
      </c>
      <c r="H17" s="6" t="s">
        <v>4</v>
      </c>
      <c r="I17" s="6" t="s">
        <v>8</v>
      </c>
      <c r="J17" s="6" t="s">
        <v>9</v>
      </c>
      <c r="K17" s="6" t="s">
        <v>4</v>
      </c>
      <c r="L17" s="6" t="s">
        <v>8</v>
      </c>
      <c r="M17" s="6" t="s">
        <v>9</v>
      </c>
      <c r="N17" s="6" t="s">
        <v>4</v>
      </c>
      <c r="O17" s="6" t="s">
        <v>8</v>
      </c>
      <c r="P17" s="6" t="s">
        <v>9</v>
      </c>
    </row>
    <row r="18" customFormat="false" ht="18" hidden="false" customHeight="true" outlineLevel="0" collapsed="false">
      <c r="A18" s="13" t="s">
        <v>25</v>
      </c>
      <c r="B18" s="30" t="n">
        <v>210</v>
      </c>
      <c r="C18" s="30" t="n">
        <v>123</v>
      </c>
      <c r="D18" s="30" t="n">
        <v>87</v>
      </c>
      <c r="E18" s="30" t="n">
        <v>65</v>
      </c>
      <c r="F18" s="30" t="n">
        <v>39</v>
      </c>
      <c r="G18" s="30" t="n">
        <v>26</v>
      </c>
      <c r="H18" s="30" t="n">
        <v>53</v>
      </c>
      <c r="I18" s="30" t="n">
        <v>32</v>
      </c>
      <c r="J18" s="30" t="n">
        <v>21</v>
      </c>
      <c r="K18" s="30" t="n">
        <v>43</v>
      </c>
      <c r="L18" s="30" t="n">
        <v>26</v>
      </c>
      <c r="M18" s="30" t="n">
        <v>17</v>
      </c>
      <c r="N18" s="30" t="n">
        <v>49</v>
      </c>
      <c r="O18" s="30" t="n">
        <v>26</v>
      </c>
      <c r="P18" s="30" t="n">
        <v>23</v>
      </c>
    </row>
    <row r="19" customFormat="false" ht="18" hidden="false" customHeight="true" outlineLevel="0" collapsed="false">
      <c r="A19" s="31" t="s">
        <v>26</v>
      </c>
      <c r="B19" s="30" t="n">
        <v>197</v>
      </c>
      <c r="C19" s="30" t="n">
        <v>119</v>
      </c>
      <c r="D19" s="30" t="n">
        <v>78</v>
      </c>
      <c r="E19" s="30" t="n">
        <v>64</v>
      </c>
      <c r="F19" s="30" t="n">
        <v>40</v>
      </c>
      <c r="G19" s="30" t="n">
        <v>24</v>
      </c>
      <c r="H19" s="30" t="n">
        <v>44</v>
      </c>
      <c r="I19" s="30" t="n">
        <v>26</v>
      </c>
      <c r="J19" s="30" t="n">
        <v>18</v>
      </c>
      <c r="K19" s="30" t="n">
        <v>58</v>
      </c>
      <c r="L19" s="30" t="n">
        <v>35</v>
      </c>
      <c r="M19" s="30" t="n">
        <v>23</v>
      </c>
      <c r="N19" s="30" t="n">
        <v>31</v>
      </c>
      <c r="O19" s="30" t="n">
        <v>18</v>
      </c>
      <c r="P19" s="30" t="n">
        <v>13</v>
      </c>
    </row>
    <row r="20" customFormat="false" ht="18" hidden="false" customHeight="true" outlineLevel="0" collapsed="false">
      <c r="A20" s="31" t="s">
        <v>14</v>
      </c>
      <c r="B20" s="30" t="n">
        <v>194</v>
      </c>
      <c r="C20" s="30" t="n">
        <v>124</v>
      </c>
      <c r="D20" s="30" t="n">
        <v>70</v>
      </c>
      <c r="E20" s="30" t="n">
        <v>74</v>
      </c>
      <c r="F20" s="30" t="n">
        <v>52</v>
      </c>
      <c r="G20" s="30" t="n">
        <v>22</v>
      </c>
      <c r="H20" s="30" t="n">
        <v>39</v>
      </c>
      <c r="I20" s="30" t="n">
        <v>26</v>
      </c>
      <c r="J20" s="30" t="n">
        <v>13</v>
      </c>
      <c r="K20" s="30" t="n">
        <v>38</v>
      </c>
      <c r="L20" s="30" t="n">
        <v>22</v>
      </c>
      <c r="M20" s="30" t="n">
        <v>16</v>
      </c>
      <c r="N20" s="30" t="n">
        <v>43</v>
      </c>
      <c r="O20" s="30" t="n">
        <v>24</v>
      </c>
      <c r="P20" s="30" t="n">
        <v>19</v>
      </c>
    </row>
    <row r="21" customFormat="false" ht="18" hidden="false" customHeight="true" outlineLevel="0" collapsed="false">
      <c r="A21" s="31" t="s">
        <v>15</v>
      </c>
      <c r="B21" s="30" t="n">
        <v>177</v>
      </c>
      <c r="C21" s="30" t="n">
        <v>117</v>
      </c>
      <c r="D21" s="30" t="n">
        <v>60</v>
      </c>
      <c r="E21" s="30" t="n">
        <v>72</v>
      </c>
      <c r="F21" s="30" t="n">
        <v>48</v>
      </c>
      <c r="G21" s="30" t="n">
        <v>24</v>
      </c>
      <c r="H21" s="30" t="n">
        <v>39</v>
      </c>
      <c r="I21" s="30" t="n">
        <v>27</v>
      </c>
      <c r="J21" s="30" t="n">
        <v>12</v>
      </c>
      <c r="K21" s="30" t="n">
        <v>33</v>
      </c>
      <c r="L21" s="30" t="n">
        <v>23</v>
      </c>
      <c r="M21" s="30" t="n">
        <v>10</v>
      </c>
      <c r="N21" s="30" t="n">
        <v>33</v>
      </c>
      <c r="O21" s="30" t="n">
        <v>19</v>
      </c>
      <c r="P21" s="30" t="n">
        <v>14</v>
      </c>
    </row>
    <row r="22" customFormat="false" ht="18" hidden="false" customHeight="true" outlineLevel="0" collapsed="false">
      <c r="A22" s="31" t="s">
        <v>16</v>
      </c>
      <c r="B22" s="30" t="n">
        <v>164</v>
      </c>
      <c r="C22" s="30" t="n">
        <v>111</v>
      </c>
      <c r="D22" s="30" t="n">
        <v>53</v>
      </c>
      <c r="E22" s="30" t="n">
        <v>53</v>
      </c>
      <c r="F22" s="30" t="n">
        <v>36</v>
      </c>
      <c r="G22" s="30" t="n">
        <v>17</v>
      </c>
      <c r="H22" s="30" t="n">
        <v>46</v>
      </c>
      <c r="I22" s="30" t="n">
        <v>30</v>
      </c>
      <c r="J22" s="30" t="n">
        <v>16</v>
      </c>
      <c r="K22" s="30" t="n">
        <v>33</v>
      </c>
      <c r="L22" s="30" t="n">
        <v>22</v>
      </c>
      <c r="M22" s="30" t="n">
        <v>11</v>
      </c>
      <c r="N22" s="30" t="n">
        <v>32</v>
      </c>
      <c r="O22" s="30" t="n">
        <v>23</v>
      </c>
      <c r="P22" s="30" t="n">
        <v>9</v>
      </c>
    </row>
    <row r="23" customFormat="false" ht="18" hidden="false" customHeight="true" outlineLevel="0" collapsed="false">
      <c r="A23" s="31" t="s">
        <v>17</v>
      </c>
      <c r="B23" s="30" t="n">
        <v>153</v>
      </c>
      <c r="C23" s="30" t="n">
        <v>102</v>
      </c>
      <c r="D23" s="30" t="n">
        <v>51</v>
      </c>
      <c r="E23" s="30" t="n">
        <v>54</v>
      </c>
      <c r="F23" s="30" t="n">
        <v>32</v>
      </c>
      <c r="G23" s="30" t="n">
        <v>22</v>
      </c>
      <c r="H23" s="30" t="n">
        <v>34</v>
      </c>
      <c r="I23" s="30" t="n">
        <v>25</v>
      </c>
      <c r="J23" s="30" t="n">
        <v>9</v>
      </c>
      <c r="K23" s="30" t="n">
        <v>39</v>
      </c>
      <c r="L23" s="30" t="n">
        <v>27</v>
      </c>
      <c r="M23" s="30" t="n">
        <v>12</v>
      </c>
      <c r="N23" s="30" t="n">
        <v>26</v>
      </c>
      <c r="O23" s="30" t="n">
        <v>18</v>
      </c>
      <c r="P23" s="30" t="n">
        <v>8</v>
      </c>
    </row>
    <row r="24" customFormat="false" ht="18" hidden="false" customHeight="true" outlineLevel="0" collapsed="false">
      <c r="A24" s="31" t="s">
        <v>18</v>
      </c>
      <c r="B24" s="30" t="n">
        <v>146</v>
      </c>
      <c r="C24" s="30" t="n">
        <v>96</v>
      </c>
      <c r="D24" s="30" t="n">
        <v>50</v>
      </c>
      <c r="E24" s="30" t="n">
        <v>43</v>
      </c>
      <c r="F24" s="30" t="n">
        <v>28</v>
      </c>
      <c r="G24" s="30" t="n">
        <v>15</v>
      </c>
      <c r="H24" s="30" t="n">
        <v>36</v>
      </c>
      <c r="I24" s="30" t="n">
        <v>21</v>
      </c>
      <c r="J24" s="30" t="n">
        <v>15</v>
      </c>
      <c r="K24" s="30" t="n">
        <v>31</v>
      </c>
      <c r="L24" s="30" t="n">
        <v>23</v>
      </c>
      <c r="M24" s="30" t="n">
        <v>8</v>
      </c>
      <c r="N24" s="30" t="n">
        <v>36</v>
      </c>
      <c r="O24" s="30" t="n">
        <v>24</v>
      </c>
      <c r="P24" s="30" t="n">
        <v>12</v>
      </c>
    </row>
    <row r="25" s="16" customFormat="true" ht="18" hidden="false" customHeight="true" outlineLevel="0" collapsed="false">
      <c r="A25" s="31" t="s">
        <v>19</v>
      </c>
      <c r="B25" s="30" t="n">
        <v>139</v>
      </c>
      <c r="C25" s="30" t="n">
        <v>91</v>
      </c>
      <c r="D25" s="30" t="n">
        <v>48</v>
      </c>
      <c r="E25" s="30" t="n">
        <v>51</v>
      </c>
      <c r="F25" s="30" t="n">
        <v>33</v>
      </c>
      <c r="G25" s="30" t="n">
        <v>18</v>
      </c>
      <c r="H25" s="30" t="n">
        <v>25</v>
      </c>
      <c r="I25" s="30" t="n">
        <v>16</v>
      </c>
      <c r="J25" s="30" t="n">
        <v>9</v>
      </c>
      <c r="K25" s="30" t="n">
        <v>33</v>
      </c>
      <c r="L25" s="30" t="n">
        <v>19</v>
      </c>
      <c r="M25" s="30" t="n">
        <v>14</v>
      </c>
      <c r="N25" s="30" t="n">
        <v>30</v>
      </c>
      <c r="O25" s="30" t="n">
        <v>23</v>
      </c>
      <c r="P25" s="30" t="n">
        <v>7</v>
      </c>
    </row>
    <row r="26" s="16" customFormat="true" ht="18" hidden="false" customHeight="true" outlineLevel="0" collapsed="false">
      <c r="A26" s="31" t="s">
        <v>20</v>
      </c>
      <c r="B26" s="30" t="n">
        <v>105</v>
      </c>
      <c r="C26" s="30" t="n">
        <v>68</v>
      </c>
      <c r="D26" s="30" t="n">
        <v>37</v>
      </c>
      <c r="E26" s="30" t="n">
        <f aca="false">SUM(F26:G26)</f>
        <v>21</v>
      </c>
      <c r="F26" s="30" t="n">
        <v>13</v>
      </c>
      <c r="G26" s="30" t="n">
        <v>8</v>
      </c>
      <c r="H26" s="30" t="n">
        <f aca="false">SUM(I26:J26)</f>
        <v>34</v>
      </c>
      <c r="I26" s="30" t="n">
        <v>22</v>
      </c>
      <c r="J26" s="30" t="n">
        <v>12</v>
      </c>
      <c r="K26" s="30" t="n">
        <f aca="false">SUM(L26:M26)</f>
        <v>18</v>
      </c>
      <c r="L26" s="30" t="n">
        <v>15</v>
      </c>
      <c r="M26" s="30" t="n">
        <v>3</v>
      </c>
      <c r="N26" s="30" t="n">
        <f aca="false">SUM(O26:P26)</f>
        <v>32</v>
      </c>
      <c r="O26" s="30" t="n">
        <v>18</v>
      </c>
      <c r="P26" s="30" t="n">
        <v>14</v>
      </c>
    </row>
    <row r="27" s="16" customFormat="true" ht="18" hidden="false" customHeight="true" outlineLevel="0" collapsed="false">
      <c r="A27" s="32" t="s">
        <v>11</v>
      </c>
      <c r="B27" s="33" t="n">
        <v>80</v>
      </c>
      <c r="C27" s="34" t="n">
        <v>58</v>
      </c>
      <c r="D27" s="34" t="n">
        <v>22</v>
      </c>
      <c r="E27" s="34" t="n">
        <f aca="false">SUM(F27:G27)</f>
        <v>21</v>
      </c>
      <c r="F27" s="34" t="n">
        <v>14</v>
      </c>
      <c r="G27" s="34" t="n">
        <v>7</v>
      </c>
      <c r="H27" s="34" t="n">
        <f aca="false">SUM(I27:J27)</f>
        <v>16</v>
      </c>
      <c r="I27" s="34" t="n">
        <v>10</v>
      </c>
      <c r="J27" s="34" t="n">
        <v>6</v>
      </c>
      <c r="K27" s="34" t="n">
        <f aca="false">SUM(L27:M27)</f>
        <v>27</v>
      </c>
      <c r="L27" s="34" t="n">
        <v>21</v>
      </c>
      <c r="M27" s="34" t="n">
        <v>6</v>
      </c>
      <c r="N27" s="34" t="n">
        <f aca="false">SUM(O27:P27)</f>
        <v>16</v>
      </c>
      <c r="O27" s="34" t="n">
        <v>13</v>
      </c>
      <c r="P27" s="34" t="n">
        <v>3</v>
      </c>
      <c r="Q27" s="12"/>
      <c r="R27" s="12"/>
      <c r="S27" s="12"/>
    </row>
    <row r="28" s="22" customFormat="true" ht="15" hidden="false" customHeight="true" outlineLevel="0" collapsed="false">
      <c r="A28" s="20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s="16" customFormat="true" ht="18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16" customFormat="tru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" hidden="false" customHeight="true" outlineLevel="0" collapsed="false"/>
  </sheetData>
  <mergeCells count="17">
    <mergeCell ref="A1:P1"/>
    <mergeCell ref="A2:A4"/>
    <mergeCell ref="B2:D2"/>
    <mergeCell ref="E2:P2"/>
    <mergeCell ref="B3:D3"/>
    <mergeCell ref="E3:G3"/>
    <mergeCell ref="H3:J3"/>
    <mergeCell ref="K3:M3"/>
    <mergeCell ref="N3:P3"/>
    <mergeCell ref="A15:A17"/>
    <mergeCell ref="B15:P15"/>
    <mergeCell ref="B16:D16"/>
    <mergeCell ref="E16:G16"/>
    <mergeCell ref="H16:J16"/>
    <mergeCell ref="K16:M16"/>
    <mergeCell ref="N16:P16"/>
    <mergeCell ref="A29:P29"/>
  </mergeCells>
  <printOptions headings="false" gridLines="false" gridLinesSet="true" horizontalCentered="false" verticalCentered="false"/>
  <pageMargins left="0.472222222222222" right="0.39375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4T06:49:02Z</dcterms:modified>
  <cp:revision>0</cp:revision>
  <dc:subject/>
  <dc:title/>
</cp:coreProperties>
</file>