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r>
      <rPr>
        <sz val="14"/>
        <rFont val="Noto Sans"/>
        <family val="2"/>
      </rPr>
      <t xml:space="preserve">１　人口と世帯数の年推移（昭和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年～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・各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年</t>
  </si>
  <si>
    <t xml:space="preserve">人口</t>
  </si>
  <si>
    <r>
      <rPr>
        <sz val="10"/>
        <rFont val="Noto Sans"/>
        <family val="2"/>
      </rPr>
      <t xml:space="preserve">住民基本台帳（昭和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以降）・住民登録（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）</t>
    </r>
  </si>
  <si>
    <t xml:space="preserve">外国人登録</t>
  </si>
  <si>
    <r>
      <rPr>
        <sz val="10"/>
        <rFont val="Noto Sans"/>
        <family val="2"/>
      </rPr>
      <t xml:space="preserve">総数
（</t>
    </r>
    <r>
      <rPr>
        <sz val="10"/>
        <rFont val="ＭＳ Ｐゴシック"/>
        <family val="3"/>
        <charset val="128"/>
      </rPr>
      <t xml:space="preserve">A+B)</t>
    </r>
  </si>
  <si>
    <t xml:space="preserve">増減</t>
  </si>
  <si>
    <t xml:space="preserve">世帯数</t>
  </si>
  <si>
    <r>
      <rPr>
        <sz val="10"/>
        <rFont val="Noto Sans"/>
        <family val="2"/>
      </rPr>
      <t xml:space="preserve">住民登録
人口（</t>
    </r>
    <r>
      <rPr>
        <sz val="10"/>
        <rFont val="ＭＳ Ｐゴシック"/>
        <family val="3"/>
        <charset val="128"/>
      </rPr>
      <t xml:space="preserve">A)</t>
    </r>
  </si>
  <si>
    <t xml:space="preserve">男</t>
  </si>
  <si>
    <t xml:space="preserve">女</t>
  </si>
  <si>
    <t xml:space="preserve">世帯
人員</t>
  </si>
  <si>
    <r>
      <rPr>
        <sz val="10"/>
        <rFont val="Noto Sans"/>
        <family val="2"/>
      </rPr>
      <t xml:space="preserve">登録者
数（</t>
    </r>
    <r>
      <rPr>
        <sz val="10"/>
        <rFont val="ＭＳ Ｐゴシック"/>
        <family val="3"/>
        <charset val="128"/>
      </rPr>
      <t xml:space="preserve">B)</t>
    </r>
  </si>
  <si>
    <t xml:space="preserve">昭和</t>
  </si>
  <si>
    <t xml:space="preserve">人</t>
  </si>
  <si>
    <t xml:space="preserve">世帯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▲ &quot;#,##0"/>
    <numFmt numFmtId="167" formatCode="0.00_);[RED]\(0.00\)"/>
    <numFmt numFmtId="168" formatCode="#,##0_ "/>
    <numFmt numFmtId="169" formatCode="#,##0_);[RED]\(#,##0\)"/>
    <numFmt numFmtId="170" formatCode="[$-409]#,##0_);[RED]\(#,##0\)"/>
    <numFmt numFmtId="171" formatCode="#,##0.00_);\(#,##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75"/>
    <col collapsed="false" customWidth="true" hidden="false" outlineLevel="0" max="3" min="3" style="3" width="7.62"/>
    <col collapsed="false" customWidth="true" hidden="false" outlineLevel="0" max="4" min="4" style="4" width="7.62"/>
    <col collapsed="false" customWidth="true" hidden="false" outlineLevel="0" max="5" min="5" style="5" width="7.62"/>
    <col collapsed="false" customWidth="true" hidden="false" outlineLevel="0" max="6" min="6" style="4" width="8.12"/>
    <col collapsed="false" customWidth="true" hidden="false" outlineLevel="0" max="7" min="7" style="5" width="7.62"/>
    <col collapsed="false" customWidth="true" hidden="false" outlineLevel="0" max="9" min="8" style="4" width="7.62"/>
    <col collapsed="false" customWidth="true" hidden="false" outlineLevel="0" max="10" min="10" style="6" width="5.12"/>
    <col collapsed="false" customWidth="true" hidden="false" outlineLevel="0" max="11" min="11" style="4" width="6.74"/>
    <col collapsed="false" customWidth="true" hidden="false" outlineLevel="0" max="12" min="12" style="3" width="7.49"/>
    <col collapsed="false" customWidth="false" hidden="false" outlineLevel="0" max="14" min="13" style="7" width="8.99"/>
    <col collapsed="false" customWidth="false" hidden="false" outlineLevel="0" max="257" min="15" style="4" width="8.99"/>
  </cols>
  <sheetData>
    <row r="1" s="10" customFormat="tru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</row>
    <row r="2" s="2" customFormat="true" ht="15" hidden="false" customHeight="true" outlineLevel="0" collapsed="false">
      <c r="A2" s="11" t="s">
        <v>1</v>
      </c>
      <c r="B2" s="12" t="s">
        <v>2</v>
      </c>
      <c r="C2" s="12"/>
      <c r="D2" s="13" t="s">
        <v>3</v>
      </c>
      <c r="E2" s="13"/>
      <c r="F2" s="13"/>
      <c r="G2" s="13"/>
      <c r="H2" s="13"/>
      <c r="I2" s="13"/>
      <c r="J2" s="13"/>
      <c r="K2" s="12" t="s">
        <v>4</v>
      </c>
      <c r="L2" s="12"/>
    </row>
    <row r="3" s="20" customFormat="true" ht="30" hidden="false" customHeight="true" outlineLevel="0" collapsed="false">
      <c r="A3" s="11"/>
      <c r="B3" s="14" t="s">
        <v>5</v>
      </c>
      <c r="C3" s="15" t="s">
        <v>6</v>
      </c>
      <c r="D3" s="16" t="s">
        <v>7</v>
      </c>
      <c r="E3" s="17" t="s">
        <v>6</v>
      </c>
      <c r="F3" s="14" t="s">
        <v>8</v>
      </c>
      <c r="G3" s="17" t="s">
        <v>6</v>
      </c>
      <c r="H3" s="12" t="s">
        <v>9</v>
      </c>
      <c r="I3" s="12" t="s">
        <v>10</v>
      </c>
      <c r="J3" s="18" t="s">
        <v>11</v>
      </c>
      <c r="K3" s="19" t="s">
        <v>12</v>
      </c>
      <c r="L3" s="17" t="s">
        <v>6</v>
      </c>
    </row>
    <row r="4" s="20" customFormat="true" ht="11.25" hidden="false" customHeight="true" outlineLevel="0" collapsed="false">
      <c r="A4" s="21" t="s">
        <v>13</v>
      </c>
      <c r="B4" s="22" t="s">
        <v>14</v>
      </c>
      <c r="C4" s="23" t="s">
        <v>14</v>
      </c>
      <c r="D4" s="24" t="s">
        <v>15</v>
      </c>
      <c r="E4" s="23" t="s">
        <v>15</v>
      </c>
      <c r="F4" s="22" t="s">
        <v>14</v>
      </c>
      <c r="G4" s="23" t="s">
        <v>14</v>
      </c>
      <c r="H4" s="22" t="s">
        <v>14</v>
      </c>
      <c r="I4" s="23" t="s">
        <v>14</v>
      </c>
      <c r="J4" s="22" t="s">
        <v>14</v>
      </c>
      <c r="K4" s="22" t="s">
        <v>14</v>
      </c>
      <c r="L4" s="23" t="s">
        <v>14</v>
      </c>
    </row>
    <row r="5" s="31" customFormat="true" ht="15.75" hidden="false" customHeight="true" outlineLevel="0" collapsed="false">
      <c r="A5" s="25" t="n">
        <v>40</v>
      </c>
      <c r="B5" s="26" t="n">
        <v>352266</v>
      </c>
      <c r="C5" s="27" t="n">
        <v>-1687</v>
      </c>
      <c r="D5" s="28" t="n">
        <v>124651</v>
      </c>
      <c r="E5" s="27" t="n">
        <f aca="false">D5-113933</f>
        <v>10718</v>
      </c>
      <c r="F5" s="26" t="n">
        <v>349171</v>
      </c>
      <c r="G5" s="27" t="n">
        <f aca="false">F5-350997</f>
        <v>-1826</v>
      </c>
      <c r="H5" s="28" t="n">
        <v>176986</v>
      </c>
      <c r="I5" s="28" t="n">
        <v>172185</v>
      </c>
      <c r="J5" s="29" t="n">
        <f aca="false">F5/D5</f>
        <v>2.80118891946314</v>
      </c>
      <c r="K5" s="30" t="n">
        <v>3095</v>
      </c>
      <c r="L5" s="27" t="n">
        <v>139</v>
      </c>
    </row>
    <row r="6" s="31" customFormat="true" ht="15.75" hidden="false" customHeight="true" outlineLevel="0" collapsed="false">
      <c r="A6" s="25" t="n">
        <v>41</v>
      </c>
      <c r="B6" s="26" t="n">
        <v>352438</v>
      </c>
      <c r="C6" s="27" t="n">
        <v>172</v>
      </c>
      <c r="D6" s="28" t="n">
        <v>129646</v>
      </c>
      <c r="E6" s="27" t="n">
        <f aca="false">D6-D5</f>
        <v>4995</v>
      </c>
      <c r="F6" s="26" t="n">
        <v>349221</v>
      </c>
      <c r="G6" s="27" t="n">
        <f aca="false">F6-F5</f>
        <v>50</v>
      </c>
      <c r="H6" s="28" t="n">
        <v>175949</v>
      </c>
      <c r="I6" s="28" t="n">
        <v>173272</v>
      </c>
      <c r="J6" s="29" t="n">
        <f aca="false">F6/D6</f>
        <v>2.69365040186354</v>
      </c>
      <c r="K6" s="30" t="n">
        <v>3217</v>
      </c>
      <c r="L6" s="27" t="n">
        <v>122</v>
      </c>
    </row>
    <row r="7" s="31" customFormat="true" ht="15.75" hidden="false" customHeight="true" outlineLevel="0" collapsed="false">
      <c r="A7" s="25" t="n">
        <v>42</v>
      </c>
      <c r="B7" s="26" t="n">
        <v>344731</v>
      </c>
      <c r="C7" s="27" t="n">
        <v>-7707</v>
      </c>
      <c r="D7" s="28" t="n">
        <v>129858</v>
      </c>
      <c r="E7" s="27" t="n">
        <f aca="false">D7-D6</f>
        <v>212</v>
      </c>
      <c r="F7" s="26" t="n">
        <v>341566</v>
      </c>
      <c r="G7" s="27" t="n">
        <f aca="false">F7-F6</f>
        <v>-7655</v>
      </c>
      <c r="H7" s="28" t="n">
        <v>171710</v>
      </c>
      <c r="I7" s="28" t="n">
        <v>169856</v>
      </c>
      <c r="J7" s="29" t="n">
        <f aca="false">F7/D7</f>
        <v>2.63030387038149</v>
      </c>
      <c r="K7" s="30" t="n">
        <v>3165</v>
      </c>
      <c r="L7" s="27" t="n">
        <f aca="false">K7-K6</f>
        <v>-52</v>
      </c>
    </row>
    <row r="8" customFormat="false" ht="15.75" hidden="false" customHeight="true" outlineLevel="0" collapsed="false">
      <c r="A8" s="32" t="s">
        <v>16</v>
      </c>
      <c r="B8" s="33" t="n">
        <f aca="false">F8+K8</f>
        <v>340057</v>
      </c>
      <c r="C8" s="27" t="n">
        <v>-4674</v>
      </c>
      <c r="D8" s="28" t="n">
        <v>131483</v>
      </c>
      <c r="E8" s="27" t="n">
        <f aca="false">D8-D7</f>
        <v>1625</v>
      </c>
      <c r="F8" s="28" t="n">
        <v>336866</v>
      </c>
      <c r="G8" s="27" t="n">
        <f aca="false">F8-F7</f>
        <v>-4700</v>
      </c>
      <c r="H8" s="28" t="n">
        <v>168752</v>
      </c>
      <c r="I8" s="28" t="n">
        <v>168114</v>
      </c>
      <c r="J8" s="29" t="n">
        <f aca="false">F8/D8</f>
        <v>2.56204984674825</v>
      </c>
      <c r="K8" s="28" t="n">
        <v>3191</v>
      </c>
      <c r="L8" s="27" t="n">
        <f aca="false">K8-K7</f>
        <v>26</v>
      </c>
    </row>
    <row r="9" customFormat="false" ht="15.75" hidden="false" customHeight="true" outlineLevel="0" collapsed="false">
      <c r="A9" s="32" t="s">
        <v>17</v>
      </c>
      <c r="B9" s="33" t="n">
        <f aca="false">F9+K9</f>
        <v>341341</v>
      </c>
      <c r="C9" s="27" t="n">
        <f aca="false">B9-B8</f>
        <v>1284</v>
      </c>
      <c r="D9" s="28" t="n">
        <v>137420</v>
      </c>
      <c r="E9" s="34" t="n">
        <f aca="false">D9-D8</f>
        <v>5937</v>
      </c>
      <c r="F9" s="28" t="n">
        <v>338042</v>
      </c>
      <c r="G9" s="34" t="n">
        <f aca="false">F9-F8</f>
        <v>1176</v>
      </c>
      <c r="H9" s="28" t="n">
        <v>170047</v>
      </c>
      <c r="I9" s="28" t="n">
        <v>167995</v>
      </c>
      <c r="J9" s="29" t="n">
        <f aca="false">F9/D9</f>
        <v>2.45991849803522</v>
      </c>
      <c r="K9" s="28" t="n">
        <v>3299</v>
      </c>
      <c r="L9" s="27" t="n">
        <f aca="false">K9-K8</f>
        <v>108</v>
      </c>
    </row>
    <row r="10" customFormat="false" ht="15.75" hidden="false" customHeight="true" outlineLevel="0" collapsed="false">
      <c r="A10" s="32" t="s">
        <v>18</v>
      </c>
      <c r="B10" s="33" t="n">
        <f aca="false">F10+K10</f>
        <v>337256</v>
      </c>
      <c r="C10" s="27" t="n">
        <f aca="false">B10-B9</f>
        <v>-4085</v>
      </c>
      <c r="D10" s="28" t="n">
        <v>137431</v>
      </c>
      <c r="E10" s="34" t="n">
        <f aca="false">D10-D9</f>
        <v>11</v>
      </c>
      <c r="F10" s="28" t="n">
        <v>333887</v>
      </c>
      <c r="G10" s="34" t="n">
        <f aca="false">F10-F9</f>
        <v>-4155</v>
      </c>
      <c r="H10" s="28" t="n">
        <v>167265</v>
      </c>
      <c r="I10" s="28" t="n">
        <v>166622</v>
      </c>
      <c r="J10" s="29" t="n">
        <f aca="false">F10/D10</f>
        <v>2.4294882522866</v>
      </c>
      <c r="K10" s="28" t="n">
        <v>3369</v>
      </c>
      <c r="L10" s="27" t="n">
        <f aca="false">K10-K9</f>
        <v>70</v>
      </c>
    </row>
    <row r="11" customFormat="false" ht="15.75" hidden="false" customHeight="true" outlineLevel="0" collapsed="false">
      <c r="A11" s="32" t="s">
        <v>19</v>
      </c>
      <c r="B11" s="33" t="n">
        <f aca="false">F11+K11</f>
        <v>331410</v>
      </c>
      <c r="C11" s="27" t="n">
        <f aca="false">B11-B10</f>
        <v>-5846</v>
      </c>
      <c r="D11" s="28" t="n">
        <v>137231</v>
      </c>
      <c r="E11" s="34" t="n">
        <f aca="false">D11-D10</f>
        <v>-200</v>
      </c>
      <c r="F11" s="28" t="n">
        <v>327972</v>
      </c>
      <c r="G11" s="34" t="n">
        <f aca="false">F11-F10</f>
        <v>-5915</v>
      </c>
      <c r="H11" s="28" t="n">
        <v>164101</v>
      </c>
      <c r="I11" s="28" t="n">
        <v>163871</v>
      </c>
      <c r="J11" s="29" t="n">
        <f aca="false">F11/D11</f>
        <v>2.38992647433889</v>
      </c>
      <c r="K11" s="28" t="n">
        <v>3438</v>
      </c>
      <c r="L11" s="27" t="n">
        <f aca="false">K11-K10</f>
        <v>69</v>
      </c>
    </row>
    <row r="12" customFormat="false" ht="15.75" hidden="false" customHeight="true" outlineLevel="0" collapsed="false">
      <c r="A12" s="32" t="s">
        <v>20</v>
      </c>
      <c r="B12" s="33" t="n">
        <f aca="false">F12+K12</f>
        <v>326208</v>
      </c>
      <c r="C12" s="27" t="n">
        <f aca="false">B12-B11</f>
        <v>-5202</v>
      </c>
      <c r="D12" s="28" t="n">
        <v>137336</v>
      </c>
      <c r="E12" s="34" t="n">
        <f aca="false">D12-D11</f>
        <v>105</v>
      </c>
      <c r="F12" s="28" t="n">
        <v>322729</v>
      </c>
      <c r="G12" s="34" t="n">
        <f aca="false">F12-F11</f>
        <v>-5243</v>
      </c>
      <c r="H12" s="28" t="n">
        <v>160969</v>
      </c>
      <c r="I12" s="28" t="n">
        <v>161760</v>
      </c>
      <c r="J12" s="29" t="n">
        <f aca="false">F12/D12</f>
        <v>2.34992281703268</v>
      </c>
      <c r="K12" s="28" t="n">
        <v>3479</v>
      </c>
      <c r="L12" s="27" t="n">
        <f aca="false">K12-K11</f>
        <v>41</v>
      </c>
    </row>
    <row r="13" customFormat="false" ht="15.75" hidden="false" customHeight="true" outlineLevel="0" collapsed="false">
      <c r="A13" s="32" t="s">
        <v>21</v>
      </c>
      <c r="B13" s="33" t="n">
        <f aca="false">F13+K13</f>
        <v>319281</v>
      </c>
      <c r="C13" s="27" t="n">
        <f aca="false">B13-B12</f>
        <v>-6927</v>
      </c>
      <c r="D13" s="28" t="n">
        <v>136144</v>
      </c>
      <c r="E13" s="34" t="n">
        <f aca="false">D13-D12</f>
        <v>-1192</v>
      </c>
      <c r="F13" s="28" t="n">
        <v>315669</v>
      </c>
      <c r="G13" s="34" t="n">
        <f aca="false">F13-F12</f>
        <v>-7060</v>
      </c>
      <c r="H13" s="28" t="n">
        <v>157147</v>
      </c>
      <c r="I13" s="28" t="n">
        <v>158522</v>
      </c>
      <c r="J13" s="29" t="n">
        <f aca="false">F13/D13</f>
        <v>2.31864055705723</v>
      </c>
      <c r="K13" s="28" t="n">
        <v>3612</v>
      </c>
      <c r="L13" s="27" t="n">
        <f aca="false">K13-K12</f>
        <v>133</v>
      </c>
    </row>
    <row r="14" customFormat="false" ht="15.75" hidden="false" customHeight="true" outlineLevel="0" collapsed="false">
      <c r="A14" s="32" t="s">
        <v>22</v>
      </c>
      <c r="B14" s="33" t="n">
        <f aca="false">F14+K14</f>
        <v>313057</v>
      </c>
      <c r="C14" s="27" t="n">
        <f aca="false">B14-B13</f>
        <v>-6224</v>
      </c>
      <c r="D14" s="28" t="n">
        <v>134667</v>
      </c>
      <c r="E14" s="34" t="n">
        <f aca="false">D14-D13</f>
        <v>-1477</v>
      </c>
      <c r="F14" s="28" t="n">
        <v>309523</v>
      </c>
      <c r="G14" s="34" t="n">
        <f aca="false">F14-F13</f>
        <v>-6146</v>
      </c>
      <c r="H14" s="28" t="n">
        <v>153778</v>
      </c>
      <c r="I14" s="28" t="n">
        <v>155745</v>
      </c>
      <c r="J14" s="29" t="n">
        <f aca="false">F14/D14</f>
        <v>2.2984324296227</v>
      </c>
      <c r="K14" s="28" t="n">
        <v>3534</v>
      </c>
      <c r="L14" s="27" t="n">
        <f aca="false">K14-K13</f>
        <v>-78</v>
      </c>
    </row>
    <row r="15" customFormat="false" ht="15.75" hidden="false" customHeight="true" outlineLevel="0" collapsed="false">
      <c r="A15" s="32" t="s">
        <v>23</v>
      </c>
      <c r="B15" s="33" t="n">
        <f aca="false">F15+K15</f>
        <v>306899</v>
      </c>
      <c r="C15" s="27" t="n">
        <f aca="false">B15-B14</f>
        <v>-6158</v>
      </c>
      <c r="D15" s="28" t="n">
        <v>133184</v>
      </c>
      <c r="E15" s="34" t="n">
        <f aca="false">D15-D14</f>
        <v>-1483</v>
      </c>
      <c r="F15" s="28" t="n">
        <v>303399</v>
      </c>
      <c r="G15" s="34" t="n">
        <f aca="false">F15-F14</f>
        <v>-6124</v>
      </c>
      <c r="H15" s="28" t="n">
        <v>150389</v>
      </c>
      <c r="I15" s="28" t="n">
        <v>153010</v>
      </c>
      <c r="J15" s="29" t="n">
        <f aca="false">F15/D15</f>
        <v>2.27804390917828</v>
      </c>
      <c r="K15" s="28" t="n">
        <v>3500</v>
      </c>
      <c r="L15" s="27" t="n">
        <f aca="false">K15-K14</f>
        <v>-34</v>
      </c>
    </row>
    <row r="16" customFormat="false" ht="15.75" hidden="false" customHeight="true" outlineLevel="0" collapsed="false">
      <c r="A16" s="32" t="s">
        <v>24</v>
      </c>
      <c r="B16" s="33" t="n">
        <f aca="false">F16+K16</f>
        <v>302608</v>
      </c>
      <c r="C16" s="27" t="n">
        <f aca="false">B16-B15</f>
        <v>-4291</v>
      </c>
      <c r="D16" s="28" t="n">
        <v>132190</v>
      </c>
      <c r="E16" s="34" t="n">
        <f aca="false">D16-D15</f>
        <v>-994</v>
      </c>
      <c r="F16" s="28" t="n">
        <v>298954</v>
      </c>
      <c r="G16" s="34" t="n">
        <f aca="false">F16-F15</f>
        <v>-4445</v>
      </c>
      <c r="H16" s="28" t="n">
        <v>148379</v>
      </c>
      <c r="I16" s="28" t="n">
        <v>150575</v>
      </c>
      <c r="J16" s="29" t="n">
        <f aca="false">F16/D16</f>
        <v>2.26154777214615</v>
      </c>
      <c r="K16" s="28" t="n">
        <v>3654</v>
      </c>
      <c r="L16" s="27" t="n">
        <f aca="false">K16-K15</f>
        <v>154</v>
      </c>
    </row>
    <row r="17" customFormat="false" ht="15.75" hidden="false" customHeight="true" outlineLevel="0" collapsed="false">
      <c r="A17" s="32" t="s">
        <v>25</v>
      </c>
      <c r="B17" s="33" t="n">
        <f aca="false">F17+K17</f>
        <v>296292</v>
      </c>
      <c r="C17" s="27" t="n">
        <f aca="false">B17-B16</f>
        <v>-6316</v>
      </c>
      <c r="D17" s="28" t="n">
        <v>130288</v>
      </c>
      <c r="E17" s="34" t="n">
        <f aca="false">D17-D16</f>
        <v>-1902</v>
      </c>
      <c r="F17" s="28" t="n">
        <v>292894</v>
      </c>
      <c r="G17" s="34" t="n">
        <f aca="false">F17-F16</f>
        <v>-6060</v>
      </c>
      <c r="H17" s="28" t="n">
        <v>144945</v>
      </c>
      <c r="I17" s="28" t="n">
        <v>147949</v>
      </c>
      <c r="J17" s="29" t="n">
        <f aca="false">F17/D17</f>
        <v>2.24805047279872</v>
      </c>
      <c r="K17" s="28" t="n">
        <v>3398</v>
      </c>
      <c r="L17" s="27" t="n">
        <f aca="false">K17-K16</f>
        <v>-256</v>
      </c>
    </row>
    <row r="18" customFormat="false" ht="15.75" hidden="false" customHeight="true" outlineLevel="0" collapsed="false">
      <c r="A18" s="32" t="s">
        <v>26</v>
      </c>
      <c r="B18" s="33" t="n">
        <f aca="false">F18+K18</f>
        <v>290750</v>
      </c>
      <c r="C18" s="27" t="n">
        <f aca="false">B18-B17</f>
        <v>-5542</v>
      </c>
      <c r="D18" s="28" t="n">
        <v>128469</v>
      </c>
      <c r="E18" s="34" t="n">
        <f aca="false">D18-D17</f>
        <v>-1819</v>
      </c>
      <c r="F18" s="28" t="n">
        <v>287202</v>
      </c>
      <c r="G18" s="34" t="n">
        <f aca="false">F18-F17</f>
        <v>-5692</v>
      </c>
      <c r="H18" s="28" t="n">
        <v>141700</v>
      </c>
      <c r="I18" s="28" t="n">
        <v>145502</v>
      </c>
      <c r="J18" s="29" t="n">
        <f aca="false">F18/D18</f>
        <v>2.23557434089158</v>
      </c>
      <c r="K18" s="28" t="n">
        <v>3548</v>
      </c>
      <c r="L18" s="27" t="n">
        <f aca="false">K18-K17</f>
        <v>150</v>
      </c>
    </row>
    <row r="19" customFormat="false" ht="15.75" hidden="false" customHeight="true" outlineLevel="0" collapsed="false">
      <c r="A19" s="32" t="s">
        <v>27</v>
      </c>
      <c r="B19" s="33" t="n">
        <f aca="false">F19+K19</f>
        <v>287562</v>
      </c>
      <c r="C19" s="27" t="n">
        <f aca="false">B19-B18</f>
        <v>-3188</v>
      </c>
      <c r="D19" s="28" t="n">
        <v>128105</v>
      </c>
      <c r="E19" s="34" t="n">
        <f aca="false">D19-D18</f>
        <v>-364</v>
      </c>
      <c r="F19" s="28" t="n">
        <v>283940</v>
      </c>
      <c r="G19" s="34" t="n">
        <f aca="false">F19-F18</f>
        <v>-3262</v>
      </c>
      <c r="H19" s="28" t="n">
        <v>140592</v>
      </c>
      <c r="I19" s="28" t="n">
        <v>143348</v>
      </c>
      <c r="J19" s="29" t="n">
        <f aca="false">F19/D19</f>
        <v>2.21646305764802</v>
      </c>
      <c r="K19" s="28" t="n">
        <v>3622</v>
      </c>
      <c r="L19" s="27" t="n">
        <f aca="false">K19-K18</f>
        <v>74</v>
      </c>
    </row>
    <row r="20" customFormat="false" ht="15.75" hidden="false" customHeight="true" outlineLevel="0" collapsed="false">
      <c r="A20" s="32" t="s">
        <v>28</v>
      </c>
      <c r="B20" s="33" t="n">
        <f aca="false">F20+K20</f>
        <v>282850</v>
      </c>
      <c r="C20" s="27" t="n">
        <f aca="false">B20-B19</f>
        <v>-4712</v>
      </c>
      <c r="D20" s="28" t="n">
        <v>126262</v>
      </c>
      <c r="E20" s="34" t="n">
        <f aca="false">D20-D19</f>
        <v>-1843</v>
      </c>
      <c r="F20" s="28" t="n">
        <v>279094</v>
      </c>
      <c r="G20" s="34" t="n">
        <f aca="false">F20-F19</f>
        <v>-4846</v>
      </c>
      <c r="H20" s="28" t="n">
        <v>138012</v>
      </c>
      <c r="I20" s="28" t="n">
        <v>141082</v>
      </c>
      <c r="J20" s="29" t="n">
        <f aca="false">F20/D20</f>
        <v>2.2104354437598</v>
      </c>
      <c r="K20" s="28" t="n">
        <v>3756</v>
      </c>
      <c r="L20" s="27" t="n">
        <f aca="false">K20-K19</f>
        <v>134</v>
      </c>
    </row>
    <row r="21" customFormat="false" ht="15.75" hidden="false" customHeight="true" outlineLevel="0" collapsed="false">
      <c r="A21" s="32" t="s">
        <v>29</v>
      </c>
      <c r="B21" s="33" t="n">
        <f aca="false">F21+K21</f>
        <v>278315</v>
      </c>
      <c r="C21" s="27" t="n">
        <f aca="false">B21-B20</f>
        <v>-4535</v>
      </c>
      <c r="D21" s="28" t="n">
        <v>124770</v>
      </c>
      <c r="E21" s="34" t="n">
        <f aca="false">D21-D20</f>
        <v>-1492</v>
      </c>
      <c r="F21" s="28" t="n">
        <v>274417</v>
      </c>
      <c r="G21" s="34" t="n">
        <f aca="false">F21-F20</f>
        <v>-4677</v>
      </c>
      <c r="H21" s="28" t="n">
        <v>135782</v>
      </c>
      <c r="I21" s="28" t="n">
        <v>138635</v>
      </c>
      <c r="J21" s="29" t="n">
        <f aca="false">F21/D21</f>
        <v>2.19938286447063</v>
      </c>
      <c r="K21" s="28" t="n">
        <v>3898</v>
      </c>
      <c r="L21" s="27" t="n">
        <f aca="false">K21-K20</f>
        <v>142</v>
      </c>
    </row>
    <row r="22" customFormat="false" ht="15.75" hidden="false" customHeight="true" outlineLevel="0" collapsed="false">
      <c r="A22" s="32" t="s">
        <v>30</v>
      </c>
      <c r="B22" s="33" t="n">
        <f aca="false">F22+K22</f>
        <v>276311</v>
      </c>
      <c r="C22" s="27" t="n">
        <f aca="false">B22-B21</f>
        <v>-2004</v>
      </c>
      <c r="D22" s="28" t="n">
        <v>124632</v>
      </c>
      <c r="E22" s="34" t="n">
        <f aca="false">D22-D21</f>
        <v>-138</v>
      </c>
      <c r="F22" s="28" t="n">
        <v>272135</v>
      </c>
      <c r="G22" s="34" t="n">
        <f aca="false">F22-F21</f>
        <v>-2282</v>
      </c>
      <c r="H22" s="28" t="n">
        <v>134569</v>
      </c>
      <c r="I22" s="28" t="n">
        <v>137566</v>
      </c>
      <c r="J22" s="29" t="n">
        <f aca="false">F22/D22</f>
        <v>2.18350824828295</v>
      </c>
      <c r="K22" s="28" t="n">
        <v>4176</v>
      </c>
      <c r="L22" s="27" t="n">
        <f aca="false">K22-K21</f>
        <v>278</v>
      </c>
    </row>
    <row r="23" customFormat="false" ht="15.75" hidden="false" customHeight="true" outlineLevel="0" collapsed="false">
      <c r="A23" s="32" t="s">
        <v>31</v>
      </c>
      <c r="B23" s="33" t="n">
        <f aca="false">F23+K23</f>
        <v>275714</v>
      </c>
      <c r="C23" s="27" t="n">
        <f aca="false">B23-B22</f>
        <v>-597</v>
      </c>
      <c r="D23" s="28" t="n">
        <v>125938</v>
      </c>
      <c r="E23" s="34" t="n">
        <f aca="false">D23-D22</f>
        <v>1306</v>
      </c>
      <c r="F23" s="28" t="n">
        <v>271201</v>
      </c>
      <c r="G23" s="34" t="n">
        <f aca="false">F23-F22</f>
        <v>-934</v>
      </c>
      <c r="H23" s="28" t="n">
        <v>134557</v>
      </c>
      <c r="I23" s="28" t="n">
        <v>136644</v>
      </c>
      <c r="J23" s="29" t="n">
        <f aca="false">F23/D23</f>
        <v>2.15344852228875</v>
      </c>
      <c r="K23" s="28" t="n">
        <v>4513</v>
      </c>
      <c r="L23" s="27" t="n">
        <f aca="false">K23-K22</f>
        <v>337</v>
      </c>
    </row>
    <row r="24" customFormat="false" ht="15.75" hidden="false" customHeight="true" outlineLevel="0" collapsed="false">
      <c r="A24" s="32" t="s">
        <v>32</v>
      </c>
      <c r="B24" s="33" t="n">
        <f aca="false">F24+K24</f>
        <v>273872</v>
      </c>
      <c r="C24" s="27" t="n">
        <f aca="false">B24-B23</f>
        <v>-1842</v>
      </c>
      <c r="D24" s="28" t="n">
        <v>125628</v>
      </c>
      <c r="E24" s="34" t="n">
        <f aca="false">D24-D23</f>
        <v>-310</v>
      </c>
      <c r="F24" s="28" t="n">
        <v>268823</v>
      </c>
      <c r="G24" s="34" t="n">
        <f aca="false">F24-F23</f>
        <v>-2378</v>
      </c>
      <c r="H24" s="28" t="n">
        <v>133447</v>
      </c>
      <c r="I24" s="28" t="n">
        <v>135376</v>
      </c>
      <c r="J24" s="29" t="n">
        <f aca="false">F24/D24</f>
        <v>2.13983347661349</v>
      </c>
      <c r="K24" s="28" t="n">
        <v>5049</v>
      </c>
      <c r="L24" s="27" t="n">
        <f aca="false">K24-K23</f>
        <v>536</v>
      </c>
    </row>
    <row r="25" customFormat="false" ht="15.75" hidden="false" customHeight="true" outlineLevel="0" collapsed="false">
      <c r="A25" s="32" t="s">
        <v>33</v>
      </c>
      <c r="B25" s="33" t="n">
        <f aca="false">F25+K25</f>
        <v>273769</v>
      </c>
      <c r="C25" s="27" t="n">
        <f aca="false">B25-B24</f>
        <v>-103</v>
      </c>
      <c r="D25" s="28" t="n">
        <v>126231</v>
      </c>
      <c r="E25" s="34" t="n">
        <f aca="false">D25-D24</f>
        <v>603</v>
      </c>
      <c r="F25" s="28" t="n">
        <v>268042</v>
      </c>
      <c r="G25" s="34" t="n">
        <f aca="false">F25-F24</f>
        <v>-781</v>
      </c>
      <c r="H25" s="28" t="n">
        <v>133139</v>
      </c>
      <c r="I25" s="28" t="n">
        <v>134903</v>
      </c>
      <c r="J25" s="29" t="n">
        <f aca="false">F25/D25</f>
        <v>2.12342451537261</v>
      </c>
      <c r="K25" s="28" t="n">
        <v>5727</v>
      </c>
      <c r="L25" s="27" t="n">
        <f aca="false">K25-K24</f>
        <v>678</v>
      </c>
    </row>
    <row r="26" customFormat="false" ht="15.75" hidden="false" customHeight="true" outlineLevel="0" collapsed="false">
      <c r="A26" s="32" t="s">
        <v>34</v>
      </c>
      <c r="B26" s="33" t="n">
        <f aca="false">F26+K26</f>
        <v>273956</v>
      </c>
      <c r="C26" s="27" t="n">
        <f aca="false">B26-B25</f>
        <v>187</v>
      </c>
      <c r="D26" s="28" t="n">
        <v>126983</v>
      </c>
      <c r="E26" s="34" t="n">
        <f aca="false">D26-D25</f>
        <v>752</v>
      </c>
      <c r="F26" s="28" t="n">
        <v>267354</v>
      </c>
      <c r="G26" s="34" t="n">
        <f aca="false">F26-F25</f>
        <v>-688</v>
      </c>
      <c r="H26" s="28" t="n">
        <v>132663</v>
      </c>
      <c r="I26" s="28" t="n">
        <v>134691</v>
      </c>
      <c r="J26" s="29" t="n">
        <f aca="false">F26/D26</f>
        <v>2.10543143570399</v>
      </c>
      <c r="K26" s="28" t="n">
        <v>6602</v>
      </c>
      <c r="L26" s="27" t="n">
        <f aca="false">K26-K25</f>
        <v>875</v>
      </c>
    </row>
    <row r="27" customFormat="false" ht="15.75" hidden="false" customHeight="true" outlineLevel="0" collapsed="false">
      <c r="A27" s="32" t="s">
        <v>35</v>
      </c>
      <c r="B27" s="33" t="n">
        <f aca="false">F27+K27</f>
        <v>273294</v>
      </c>
      <c r="C27" s="27" t="n">
        <f aca="false">B27-B26</f>
        <v>-662</v>
      </c>
      <c r="D27" s="28" t="n">
        <v>127444</v>
      </c>
      <c r="E27" s="34" t="n">
        <f aca="false">D27-D26</f>
        <v>461</v>
      </c>
      <c r="F27" s="28" t="n">
        <v>265177</v>
      </c>
      <c r="G27" s="34" t="n">
        <f aca="false">F27-F26</f>
        <v>-2177</v>
      </c>
      <c r="H27" s="28" t="n">
        <v>131854</v>
      </c>
      <c r="I27" s="28" t="n">
        <v>133323</v>
      </c>
      <c r="J27" s="29" t="n">
        <f aca="false">F27/D27</f>
        <v>2.08073349863469</v>
      </c>
      <c r="K27" s="28" t="n">
        <v>8117</v>
      </c>
      <c r="L27" s="27" t="n">
        <f aca="false">K27-K26</f>
        <v>1515</v>
      </c>
    </row>
    <row r="28" customFormat="false" ht="15.75" hidden="false" customHeight="true" outlineLevel="0" collapsed="false">
      <c r="A28" s="32" t="s">
        <v>36</v>
      </c>
      <c r="B28" s="33" t="n">
        <f aca="false">F28+K28</f>
        <v>271864</v>
      </c>
      <c r="C28" s="27" t="n">
        <f aca="false">B28-B27</f>
        <v>-1430</v>
      </c>
      <c r="D28" s="28" t="n">
        <v>127052</v>
      </c>
      <c r="E28" s="34" t="n">
        <f aca="false">D28-D27</f>
        <v>-392</v>
      </c>
      <c r="F28" s="28" t="n">
        <v>261778</v>
      </c>
      <c r="G28" s="34" t="n">
        <f aca="false">F28-F27</f>
        <v>-3399</v>
      </c>
      <c r="H28" s="28" t="n">
        <v>130376</v>
      </c>
      <c r="I28" s="28" t="n">
        <v>131402</v>
      </c>
      <c r="J28" s="29" t="n">
        <f aca="false">F28/D28</f>
        <v>2.06040046595095</v>
      </c>
      <c r="K28" s="28" t="n">
        <v>10086</v>
      </c>
      <c r="L28" s="27" t="n">
        <f aca="false">K28-K27</f>
        <v>1969</v>
      </c>
    </row>
    <row r="29" customFormat="false" ht="15.75" hidden="false" customHeight="true" outlineLevel="0" collapsed="false">
      <c r="A29" s="32" t="s">
        <v>37</v>
      </c>
      <c r="B29" s="33" t="n">
        <f aca="false">F29+K29</f>
        <v>270965</v>
      </c>
      <c r="C29" s="27" t="n">
        <f aca="false">B29-B28</f>
        <v>-899</v>
      </c>
      <c r="D29" s="28" t="n">
        <v>124829</v>
      </c>
      <c r="E29" s="34" t="n">
        <f aca="false">D29-D28</f>
        <v>-2223</v>
      </c>
      <c r="F29" s="28" t="n">
        <v>256311</v>
      </c>
      <c r="G29" s="34" t="n">
        <f aca="false">F29-F28</f>
        <v>-5467</v>
      </c>
      <c r="H29" s="28" t="n">
        <v>127553</v>
      </c>
      <c r="I29" s="28" t="n">
        <v>128758</v>
      </c>
      <c r="J29" s="29" t="n">
        <f aca="false">F29/D29</f>
        <v>2.05329691017312</v>
      </c>
      <c r="K29" s="28" t="n">
        <v>14654</v>
      </c>
      <c r="L29" s="27" t="n">
        <f aca="false">K29-K28</f>
        <v>4568</v>
      </c>
    </row>
    <row r="30" customFormat="false" ht="15.75" hidden="false" customHeight="true" outlineLevel="0" collapsed="false">
      <c r="A30" s="35" t="s">
        <v>38</v>
      </c>
      <c r="B30" s="33" t="n">
        <f aca="false">F30+K30</f>
        <v>266126</v>
      </c>
      <c r="C30" s="27" t="n">
        <f aca="false">B30-B29</f>
        <v>-4839</v>
      </c>
      <c r="D30" s="28" t="n">
        <v>123575</v>
      </c>
      <c r="E30" s="34" t="n">
        <f aca="false">D30-D29</f>
        <v>-1254</v>
      </c>
      <c r="F30" s="28" t="n">
        <v>251969</v>
      </c>
      <c r="G30" s="34" t="n">
        <f aca="false">F30-F29</f>
        <v>-4342</v>
      </c>
      <c r="H30" s="28" t="n">
        <v>125238</v>
      </c>
      <c r="I30" s="28" t="n">
        <v>126731</v>
      </c>
      <c r="J30" s="29" t="n">
        <f aca="false">F30/D30</f>
        <v>2.03899656079304</v>
      </c>
      <c r="K30" s="28" t="n">
        <v>14157</v>
      </c>
      <c r="L30" s="27" t="n">
        <f aca="false">K30-K29</f>
        <v>-497</v>
      </c>
    </row>
    <row r="31" customFormat="false" ht="15.75" hidden="false" customHeight="true" outlineLevel="0" collapsed="false">
      <c r="A31" s="32" t="s">
        <v>39</v>
      </c>
      <c r="B31" s="33" t="n">
        <f aca="false">F31+K31</f>
        <v>263342</v>
      </c>
      <c r="C31" s="27" t="n">
        <f aca="false">B31-B30</f>
        <v>-2784</v>
      </c>
      <c r="D31" s="28" t="n">
        <v>123727</v>
      </c>
      <c r="E31" s="34" t="n">
        <f aca="false">D31-D30</f>
        <v>152</v>
      </c>
      <c r="F31" s="28" t="n">
        <v>249430</v>
      </c>
      <c r="G31" s="34" t="n">
        <f aca="false">F31-F30</f>
        <v>-2539</v>
      </c>
      <c r="H31" s="28" t="n">
        <v>123962</v>
      </c>
      <c r="I31" s="28" t="n">
        <v>125468</v>
      </c>
      <c r="J31" s="29" t="n">
        <f aca="false">F31/D31</f>
        <v>2.01597064504918</v>
      </c>
      <c r="K31" s="28" t="n">
        <v>13912</v>
      </c>
      <c r="L31" s="27" t="n">
        <f aca="false">K31-K30</f>
        <v>-245</v>
      </c>
    </row>
    <row r="32" customFormat="false" ht="15.75" hidden="false" customHeight="true" outlineLevel="0" collapsed="false">
      <c r="A32" s="32" t="s">
        <v>40</v>
      </c>
      <c r="B32" s="33" t="n">
        <f aca="false">F32+K32</f>
        <v>261354</v>
      </c>
      <c r="C32" s="27" t="n">
        <f aca="false">B32-B31</f>
        <v>-1988</v>
      </c>
      <c r="D32" s="28" t="n">
        <v>123134</v>
      </c>
      <c r="E32" s="34" t="n">
        <f aca="false">D32-D31</f>
        <v>-593</v>
      </c>
      <c r="F32" s="28" t="n">
        <v>245923</v>
      </c>
      <c r="G32" s="34" t="n">
        <f aca="false">F32-F31</f>
        <v>-3507</v>
      </c>
      <c r="H32" s="28" t="n">
        <v>121987</v>
      </c>
      <c r="I32" s="28" t="n">
        <v>123936</v>
      </c>
      <c r="J32" s="29" t="n">
        <f aca="false">F32/D32</f>
        <v>1.99719817434665</v>
      </c>
      <c r="K32" s="28" t="n">
        <v>15431</v>
      </c>
      <c r="L32" s="27" t="n">
        <f aca="false">K32-K31</f>
        <v>1519</v>
      </c>
    </row>
    <row r="33" customFormat="false" ht="15.75" hidden="false" customHeight="true" outlineLevel="0" collapsed="false">
      <c r="A33" s="32" t="s">
        <v>41</v>
      </c>
      <c r="B33" s="33" t="n">
        <f aca="false">F33+K33</f>
        <v>259253</v>
      </c>
      <c r="C33" s="27" t="n">
        <f aca="false">B33-B32</f>
        <v>-2101</v>
      </c>
      <c r="D33" s="28" t="n">
        <v>122965</v>
      </c>
      <c r="E33" s="34" t="n">
        <f aca="false">D33-D32</f>
        <v>-169</v>
      </c>
      <c r="F33" s="28" t="n">
        <v>242953</v>
      </c>
      <c r="G33" s="34" t="n">
        <f aca="false">F33-F32</f>
        <v>-2970</v>
      </c>
      <c r="H33" s="28" t="n">
        <v>120628</v>
      </c>
      <c r="I33" s="28" t="n">
        <v>122325</v>
      </c>
      <c r="J33" s="29" t="n">
        <f aca="false">F33/D33</f>
        <v>1.97578985890294</v>
      </c>
      <c r="K33" s="28" t="n">
        <v>16300</v>
      </c>
      <c r="L33" s="27" t="n">
        <f aca="false">K33-K32</f>
        <v>869</v>
      </c>
    </row>
    <row r="34" customFormat="false" ht="15.75" hidden="false" customHeight="true" outlineLevel="0" collapsed="false">
      <c r="A34" s="32" t="s">
        <v>42</v>
      </c>
      <c r="B34" s="33" t="n">
        <f aca="false">F34+K34</f>
        <v>254564</v>
      </c>
      <c r="C34" s="27" t="n">
        <f aca="false">B34-B33</f>
        <v>-4689</v>
      </c>
      <c r="D34" s="28" t="n">
        <v>121941</v>
      </c>
      <c r="E34" s="34" t="n">
        <f aca="false">D34-D33</f>
        <v>-1024</v>
      </c>
      <c r="F34" s="28" t="n">
        <v>239178</v>
      </c>
      <c r="G34" s="34" t="n">
        <f aca="false">F34-F33</f>
        <v>-3775</v>
      </c>
      <c r="H34" s="28" t="n">
        <v>118795</v>
      </c>
      <c r="I34" s="28" t="n">
        <v>120383</v>
      </c>
      <c r="J34" s="29" t="n">
        <f aca="false">F34/D34</f>
        <v>1.96142396732846</v>
      </c>
      <c r="K34" s="28" t="n">
        <v>15386</v>
      </c>
      <c r="L34" s="27" t="n">
        <f aca="false">K34-K33</f>
        <v>-914</v>
      </c>
    </row>
    <row r="35" customFormat="false" ht="15.75" hidden="false" customHeight="true" outlineLevel="0" collapsed="false">
      <c r="A35" s="32" t="s">
        <v>43</v>
      </c>
      <c r="B35" s="33" t="n">
        <f aca="false">F35+K35</f>
        <v>251353</v>
      </c>
      <c r="C35" s="27" t="n">
        <f aca="false">B35-B34</f>
        <v>-3211</v>
      </c>
      <c r="D35" s="28" t="n">
        <v>121304</v>
      </c>
      <c r="E35" s="34" t="n">
        <f aca="false">D35-D34</f>
        <v>-637</v>
      </c>
      <c r="F35" s="28" t="n">
        <v>236009</v>
      </c>
      <c r="G35" s="34" t="n">
        <f aca="false">F35-F34</f>
        <v>-3169</v>
      </c>
      <c r="H35" s="28" t="n">
        <v>117244</v>
      </c>
      <c r="I35" s="28" t="n">
        <v>118765</v>
      </c>
      <c r="J35" s="29" t="n">
        <f aca="false">F35/D35</f>
        <v>1.94559948558992</v>
      </c>
      <c r="K35" s="28" t="n">
        <v>15344</v>
      </c>
      <c r="L35" s="27" t="n">
        <f aca="false">K35-K34</f>
        <v>-42</v>
      </c>
    </row>
    <row r="36" customFormat="false" ht="15.75" hidden="false" customHeight="true" outlineLevel="0" collapsed="false">
      <c r="A36" s="32" t="s">
        <v>44</v>
      </c>
      <c r="B36" s="33" t="n">
        <f aca="false">F36+K36</f>
        <v>249043</v>
      </c>
      <c r="C36" s="27" t="n">
        <f aca="false">B36-B35</f>
        <v>-2310</v>
      </c>
      <c r="D36" s="28" t="n">
        <v>121875</v>
      </c>
      <c r="E36" s="34" t="n">
        <f aca="false">D36-D35</f>
        <v>571</v>
      </c>
      <c r="F36" s="28" t="n">
        <v>234465</v>
      </c>
      <c r="G36" s="34" t="n">
        <f aca="false">F36-F35</f>
        <v>-1544</v>
      </c>
      <c r="H36" s="28" t="n">
        <v>116639</v>
      </c>
      <c r="I36" s="28" t="n">
        <v>117826</v>
      </c>
      <c r="J36" s="29" t="n">
        <f aca="false">F36/D36</f>
        <v>1.92381538461538</v>
      </c>
      <c r="K36" s="28" t="n">
        <v>14578</v>
      </c>
      <c r="L36" s="27" t="n">
        <f aca="false">K36-K35</f>
        <v>-766</v>
      </c>
    </row>
    <row r="37" customFormat="false" ht="15.75" hidden="false" customHeight="true" outlineLevel="0" collapsed="false">
      <c r="A37" s="32" t="s">
        <v>45</v>
      </c>
      <c r="B37" s="33" t="n">
        <f aca="false">F37+K37</f>
        <v>246505</v>
      </c>
      <c r="C37" s="27" t="n">
        <f aca="false">B37-B36</f>
        <v>-2538</v>
      </c>
      <c r="D37" s="28" t="n">
        <v>122452</v>
      </c>
      <c r="E37" s="34" t="n">
        <f aca="false">D37-D36</f>
        <v>577</v>
      </c>
      <c r="F37" s="28" t="n">
        <v>232763</v>
      </c>
      <c r="G37" s="34" t="n">
        <f aca="false">F37-F36</f>
        <v>-1702</v>
      </c>
      <c r="H37" s="28" t="n">
        <v>115909</v>
      </c>
      <c r="I37" s="28" t="n">
        <v>116854</v>
      </c>
      <c r="J37" s="29" t="n">
        <f aca="false">F37/D37</f>
        <v>1.90085094567667</v>
      </c>
      <c r="K37" s="28" t="n">
        <v>13742</v>
      </c>
      <c r="L37" s="27" t="n">
        <f aca="false">K37-K36</f>
        <v>-836</v>
      </c>
    </row>
    <row r="38" customFormat="false" ht="15.75" hidden="false" customHeight="true" outlineLevel="0" collapsed="false">
      <c r="A38" s="32" t="s">
        <v>46</v>
      </c>
      <c r="B38" s="33" t="n">
        <f aca="false">F38+K38</f>
        <v>247216</v>
      </c>
      <c r="C38" s="27" t="n">
        <f aca="false">B38-B37</f>
        <v>711</v>
      </c>
      <c r="D38" s="28" t="n">
        <v>124151</v>
      </c>
      <c r="E38" s="34" t="n">
        <f aca="false">D38-D37</f>
        <v>1699</v>
      </c>
      <c r="F38" s="28" t="n">
        <v>233865</v>
      </c>
      <c r="G38" s="34" t="n">
        <f aca="false">F38-F37</f>
        <v>1102</v>
      </c>
      <c r="H38" s="28" t="n">
        <v>116701</v>
      </c>
      <c r="I38" s="28" t="n">
        <v>117164</v>
      </c>
      <c r="J38" s="29" t="n">
        <f aca="false">F38/D38</f>
        <v>1.88371418675645</v>
      </c>
      <c r="K38" s="28" t="n">
        <v>13351</v>
      </c>
      <c r="L38" s="27" t="n">
        <f aca="false">K38-K37</f>
        <v>-391</v>
      </c>
    </row>
    <row r="39" customFormat="false" ht="15.75" hidden="false" customHeight="true" outlineLevel="0" collapsed="false">
      <c r="A39" s="32" t="s">
        <v>47</v>
      </c>
      <c r="B39" s="33" t="n">
        <f aca="false">F39+K39</f>
        <v>247339</v>
      </c>
      <c r="C39" s="27" t="n">
        <f aca="false">B39-B38</f>
        <v>123</v>
      </c>
      <c r="D39" s="28" t="n">
        <v>125533</v>
      </c>
      <c r="E39" s="34" t="n">
        <f aca="false">D39-D38</f>
        <v>1382</v>
      </c>
      <c r="F39" s="28" t="n">
        <v>233887</v>
      </c>
      <c r="G39" s="34" t="n">
        <f aca="false">F39-F38</f>
        <v>22</v>
      </c>
      <c r="H39" s="28" t="n">
        <v>116940</v>
      </c>
      <c r="I39" s="28" t="n">
        <v>116947</v>
      </c>
      <c r="J39" s="29" t="n">
        <f aca="false">F39/D39</f>
        <v>1.86315152191057</v>
      </c>
      <c r="K39" s="28" t="n">
        <v>13452</v>
      </c>
      <c r="L39" s="27" t="n">
        <f aca="false">K39-K38</f>
        <v>101</v>
      </c>
    </row>
    <row r="40" customFormat="false" ht="15.75" hidden="false" customHeight="true" outlineLevel="0" collapsed="false">
      <c r="A40" s="32" t="s">
        <v>48</v>
      </c>
      <c r="B40" s="33" t="n">
        <f aca="false">F40+K40</f>
        <v>248483</v>
      </c>
      <c r="C40" s="27" t="n">
        <f aca="false">B40-B39</f>
        <v>1144</v>
      </c>
      <c r="D40" s="28" t="n">
        <v>127287</v>
      </c>
      <c r="E40" s="34" t="n">
        <f aca="false">D40-D39</f>
        <v>1754</v>
      </c>
      <c r="F40" s="28" t="n">
        <v>234638</v>
      </c>
      <c r="G40" s="34" t="n">
        <f aca="false">F40-F39</f>
        <v>751</v>
      </c>
      <c r="H40" s="28" t="n">
        <v>117294</v>
      </c>
      <c r="I40" s="28" t="n">
        <v>117344</v>
      </c>
      <c r="J40" s="29" t="n">
        <f aca="false">F40/D40</f>
        <v>1.84337756408746</v>
      </c>
      <c r="K40" s="28" t="n">
        <v>13845</v>
      </c>
      <c r="L40" s="27" t="n">
        <f aca="false">K40-K39</f>
        <v>393</v>
      </c>
    </row>
    <row r="41" customFormat="false" ht="15.75" hidden="false" customHeight="true" outlineLevel="0" collapsed="false">
      <c r="A41" s="32" t="s">
        <v>49</v>
      </c>
      <c r="B41" s="33" t="n">
        <f aca="false">F41+K41</f>
        <v>250743</v>
      </c>
      <c r="C41" s="27" t="n">
        <f aca="false">B41-B40</f>
        <v>2260</v>
      </c>
      <c r="D41" s="28" t="n">
        <v>129585</v>
      </c>
      <c r="E41" s="34" t="n">
        <f aca="false">D41-D40</f>
        <v>2298</v>
      </c>
      <c r="F41" s="28" t="n">
        <v>235962</v>
      </c>
      <c r="G41" s="34" t="n">
        <f aca="false">F41-F40</f>
        <v>1324</v>
      </c>
      <c r="H41" s="28" t="n">
        <v>118406</v>
      </c>
      <c r="I41" s="28" t="n">
        <v>117556</v>
      </c>
      <c r="J41" s="29" t="n">
        <f aca="false">F41/D41</f>
        <v>1.82090519736081</v>
      </c>
      <c r="K41" s="28" t="n">
        <v>14781</v>
      </c>
      <c r="L41" s="27" t="n">
        <f aca="false">K41-K40</f>
        <v>936</v>
      </c>
    </row>
    <row r="42" customFormat="false" ht="15.75" hidden="false" customHeight="true" outlineLevel="0" collapsed="false">
      <c r="A42" s="32" t="s">
        <v>50</v>
      </c>
      <c r="B42" s="33" t="n">
        <f aca="false">F42+K42</f>
        <v>252177</v>
      </c>
      <c r="C42" s="27" t="n">
        <f aca="false">B42-B41</f>
        <v>1434</v>
      </c>
      <c r="D42" s="28" t="n">
        <v>131290</v>
      </c>
      <c r="E42" s="34" t="n">
        <f aca="false">D42-D41</f>
        <v>1705</v>
      </c>
      <c r="F42" s="28" t="n">
        <v>236357</v>
      </c>
      <c r="G42" s="34" t="n">
        <f aca="false">F42-F41</f>
        <v>395</v>
      </c>
      <c r="H42" s="28" t="n">
        <v>118665</v>
      </c>
      <c r="I42" s="28" t="n">
        <v>117692</v>
      </c>
      <c r="J42" s="29" t="n">
        <f aca="false">F42/D42</f>
        <v>1.80026658542159</v>
      </c>
      <c r="K42" s="28" t="n">
        <v>15820</v>
      </c>
      <c r="L42" s="27" t="n">
        <f aca="false">K42-K41</f>
        <v>1039</v>
      </c>
    </row>
    <row r="43" customFormat="false" ht="15.75" hidden="false" customHeight="true" outlineLevel="0" collapsed="false">
      <c r="A43" s="32" t="s">
        <v>51</v>
      </c>
      <c r="B43" s="33" t="n">
        <f aca="false">F43+K43</f>
        <v>253461</v>
      </c>
      <c r="C43" s="27" t="n">
        <f aca="false">B43-B42</f>
        <v>1284</v>
      </c>
      <c r="D43" s="28" t="n">
        <v>132861</v>
      </c>
      <c r="E43" s="34" t="n">
        <f aca="false">D43-D42</f>
        <v>1571</v>
      </c>
      <c r="F43" s="28" t="n">
        <v>237097</v>
      </c>
      <c r="G43" s="34" t="n">
        <f aca="false">F43-F42</f>
        <v>740</v>
      </c>
      <c r="H43" s="28" t="n">
        <v>119080</v>
      </c>
      <c r="I43" s="28" t="n">
        <v>118017</v>
      </c>
      <c r="J43" s="29" t="n">
        <f aca="false">F43/D43</f>
        <v>1.784549265774</v>
      </c>
      <c r="K43" s="28" t="n">
        <v>16364</v>
      </c>
      <c r="L43" s="27" t="n">
        <f aca="false">K43-K42</f>
        <v>544</v>
      </c>
    </row>
    <row r="44" customFormat="false" ht="15.75" hidden="false" customHeight="true" outlineLevel="0" collapsed="false">
      <c r="A44" s="32" t="s">
        <v>52</v>
      </c>
      <c r="B44" s="33" t="n">
        <f aca="false">F44+K44</f>
        <v>252874</v>
      </c>
      <c r="C44" s="27" t="n">
        <f aca="false">B44-B43</f>
        <v>-587</v>
      </c>
      <c r="D44" s="28" t="n">
        <v>133393</v>
      </c>
      <c r="E44" s="34" t="n">
        <f aca="false">D44-D43</f>
        <v>532</v>
      </c>
      <c r="F44" s="28" t="n">
        <v>236041</v>
      </c>
      <c r="G44" s="34" t="n">
        <f aca="false">F44-F43</f>
        <v>-1056</v>
      </c>
      <c r="H44" s="28" t="n">
        <v>118682</v>
      </c>
      <c r="I44" s="28" t="n">
        <v>117359</v>
      </c>
      <c r="J44" s="29" t="n">
        <f aca="false">F44/D44</f>
        <v>1.76951564175032</v>
      </c>
      <c r="K44" s="28" t="n">
        <v>16833</v>
      </c>
      <c r="L44" s="27" t="n">
        <f aca="false">K44-K43</f>
        <v>469</v>
      </c>
    </row>
    <row r="45" customFormat="false" ht="15.75" hidden="false" customHeight="true" outlineLevel="0" collapsed="false">
      <c r="A45" s="32" t="s">
        <v>53</v>
      </c>
      <c r="B45" s="33" t="n">
        <f aca="false">F45+K45</f>
        <v>250967</v>
      </c>
      <c r="C45" s="27" t="n">
        <f aca="false">B45-B44</f>
        <v>-1907</v>
      </c>
      <c r="D45" s="28" t="n">
        <v>133806</v>
      </c>
      <c r="E45" s="34" t="n">
        <f aca="false">D45-D44</f>
        <v>413</v>
      </c>
      <c r="F45" s="28" t="n">
        <v>235357</v>
      </c>
      <c r="G45" s="34" t="n">
        <f aca="false">F45-F44</f>
        <v>-684</v>
      </c>
      <c r="H45" s="28" t="n">
        <v>118187</v>
      </c>
      <c r="I45" s="28" t="n">
        <v>117170</v>
      </c>
      <c r="J45" s="29" t="n">
        <f aca="false">F45/D45</f>
        <v>1.75894205043122</v>
      </c>
      <c r="K45" s="28" t="n">
        <v>15610</v>
      </c>
      <c r="L45" s="27" t="n">
        <f aca="false">K45-K44</f>
        <v>-1223</v>
      </c>
    </row>
    <row r="46" customFormat="false" ht="15.75" hidden="false" customHeight="true" outlineLevel="0" collapsed="false">
      <c r="A46" s="32" t="s">
        <v>54</v>
      </c>
      <c r="B46" s="33" t="n">
        <f aca="false">F46+K46</f>
        <v>251963</v>
      </c>
      <c r="C46" s="27" t="n">
        <f aca="false">B46-B45</f>
        <v>996</v>
      </c>
      <c r="D46" s="28" t="n">
        <v>135639</v>
      </c>
      <c r="E46" s="34" t="n">
        <f aca="false">D46-D45</f>
        <v>1833</v>
      </c>
      <c r="F46" s="28" t="n">
        <v>236657</v>
      </c>
      <c r="G46" s="34" t="n">
        <f aca="false">F46-F45</f>
        <v>1300</v>
      </c>
      <c r="H46" s="28" t="n">
        <v>119027</v>
      </c>
      <c r="I46" s="28" t="n">
        <v>117630</v>
      </c>
      <c r="J46" s="29" t="n">
        <f aca="false">F46/D46</f>
        <v>1.74475630165365</v>
      </c>
      <c r="K46" s="28" t="n">
        <v>15306</v>
      </c>
      <c r="L46" s="27" t="n">
        <f aca="false">K46-K45</f>
        <v>-304</v>
      </c>
    </row>
    <row r="47" customFormat="false" ht="15" hidden="false" customHeight="true" outlineLevel="0" collapsed="false">
      <c r="A47" s="32" t="s">
        <v>55</v>
      </c>
      <c r="B47" s="33" t="n">
        <f aca="false">F47+K47</f>
        <v>255444</v>
      </c>
      <c r="C47" s="27" t="n">
        <f aca="false">B47-B46</f>
        <v>3481</v>
      </c>
      <c r="D47" s="28" t="n">
        <v>138799</v>
      </c>
      <c r="E47" s="34" t="n">
        <f aca="false">D47-D46</f>
        <v>3160</v>
      </c>
      <c r="F47" s="28" t="n">
        <v>240275</v>
      </c>
      <c r="G47" s="34" t="n">
        <f aca="false">F47-F46</f>
        <v>3618</v>
      </c>
      <c r="H47" s="28" t="n">
        <v>120849</v>
      </c>
      <c r="I47" s="28" t="n">
        <v>119426</v>
      </c>
      <c r="J47" s="29" t="n">
        <f aca="false">F47/D47</f>
        <v>1.73110036815827</v>
      </c>
      <c r="K47" s="28" t="n">
        <v>15169</v>
      </c>
      <c r="L47" s="27" t="n">
        <f aca="false">K47-K46</f>
        <v>-137</v>
      </c>
    </row>
    <row r="48" customFormat="false" ht="15" hidden="false" customHeight="true" outlineLevel="0" collapsed="false">
      <c r="A48" s="36" t="s">
        <v>56</v>
      </c>
      <c r="B48" s="37" t="n">
        <v>258470</v>
      </c>
      <c r="C48" s="37" t="n">
        <v>3026</v>
      </c>
      <c r="D48" s="37" t="n">
        <v>141300</v>
      </c>
      <c r="E48" s="37" t="n">
        <v>2501</v>
      </c>
      <c r="F48" s="37" t="n">
        <v>242557</v>
      </c>
      <c r="G48" s="37" t="n">
        <v>2282</v>
      </c>
      <c r="H48" s="37" t="n">
        <v>121959</v>
      </c>
      <c r="I48" s="37" t="n">
        <v>120598</v>
      </c>
      <c r="J48" s="38" t="n">
        <v>1.71661004953999</v>
      </c>
      <c r="K48" s="37" t="n">
        <v>15913</v>
      </c>
      <c r="L48" s="37" t="n">
        <v>744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15:00:00Z</dcterms:created>
  <dc:creator>田村幹代</dc:creator>
  <dc:description/>
  <dc:language>en-US</dc:language>
  <cp:lastModifiedBy>02537265</cp:lastModifiedBy>
  <dcterms:modified xsi:type="dcterms:W3CDTF">2008-05-31T15:00:00Z</dcterms:modified>
  <cp:revision>0</cp:revision>
  <dc:subject/>
  <dc:title/>
</cp:coreProperties>
</file>