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Titles" vbProcedure="false">町丁別!$2:$3</definedName>
    <definedName function="false" hidden="false" localSheetId="0" name="honbun" vbProcedure="false">町丁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4"/>
        <rFont val="Noto Sans"/>
        <family val="2"/>
      </rPr>
      <t xml:space="preserve">３　住民基本台帳による町丁別世帯と人口（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&quot;▲ &quot;0"/>
    <numFmt numFmtId="167" formatCode="0.000_);[RED]\(0.000\)"/>
    <numFmt numFmtId="168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440</xdr:colOff>
      <xdr:row>2</xdr:row>
      <xdr:rowOff>9720</xdr:rowOff>
    </xdr:to>
    <xdr:pic>
      <xdr:nvPicPr>
        <xdr:cNvPr id="0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05600" y="48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9720</xdr:rowOff>
    </xdr:to>
    <xdr:pic>
      <xdr:nvPicPr>
        <xdr:cNvPr id="1" name="Picture 2" descr="[増減]は、前月と比較した人口です。"/>
        <xdr:cNvPicPr/>
      </xdr:nvPicPr>
      <xdr:blipFill>
        <a:blip r:embed="rId2"/>
        <a:stretch/>
      </xdr:blipFill>
      <xdr:spPr>
        <a:xfrm>
          <a:off x="2508120" y="48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800</xdr:colOff>
      <xdr:row>88</xdr:row>
      <xdr:rowOff>9360</xdr:rowOff>
    </xdr:to>
    <xdr:pic>
      <xdr:nvPicPr>
        <xdr:cNvPr id="2" name="Picture 3" descr="[増減]は、前月と比較した人口です。"/>
        <xdr:cNvPicPr/>
      </xdr:nvPicPr>
      <xdr:blipFill>
        <a:blip r:embed="rId3"/>
        <a:stretch/>
      </xdr:blipFill>
      <xdr:spPr>
        <a:xfrm>
          <a:off x="2508120" y="1790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40</xdr:colOff>
      <xdr:row>44</xdr:row>
      <xdr:rowOff>9360</xdr:rowOff>
    </xdr:to>
    <xdr:pic>
      <xdr:nvPicPr>
        <xdr:cNvPr id="3" name="Picture 4" descr="［人口密度］は、1平方キロメートルあたりの人口です。"/>
        <xdr:cNvPicPr/>
      </xdr:nvPicPr>
      <xdr:blipFill>
        <a:blip r:embed="rId4"/>
        <a:stretch/>
      </xdr:blipFill>
      <xdr:spPr>
        <a:xfrm>
          <a:off x="6105600" y="89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0</xdr:colOff>
      <xdr:row>44</xdr:row>
      <xdr:rowOff>9360</xdr:rowOff>
    </xdr:to>
    <xdr:pic>
      <xdr:nvPicPr>
        <xdr:cNvPr id="4" name="Picture 5" descr="[増減]は、前月と比較した人口です。"/>
        <xdr:cNvPicPr/>
      </xdr:nvPicPr>
      <xdr:blipFill>
        <a:blip r:embed="rId5"/>
        <a:stretch/>
      </xdr:blipFill>
      <xdr:spPr>
        <a:xfrm>
          <a:off x="2508120" y="8996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36"/>
    <col collapsed="false" customWidth="false" hidden="false" outlineLevel="0" max="5" min="2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9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7"/>
      <c r="F2" s="9" t="s">
        <v>4</v>
      </c>
      <c r="G2" s="10" t="s">
        <v>5</v>
      </c>
      <c r="H2" s="11" t="s">
        <v>6</v>
      </c>
      <c r="I2" s="12" t="s">
        <v>7</v>
      </c>
    </row>
    <row r="3" customFormat="false" ht="15.95" hidden="false" customHeight="true" outlineLevel="0" collapsed="false">
      <c r="A3" s="7"/>
      <c r="B3" s="8"/>
      <c r="C3" s="7" t="s">
        <v>8</v>
      </c>
      <c r="D3" s="7" t="s">
        <v>9</v>
      </c>
      <c r="E3" s="7" t="s">
        <v>10</v>
      </c>
      <c r="F3" s="9"/>
      <c r="G3" s="10"/>
      <c r="H3" s="13" t="s">
        <v>11</v>
      </c>
      <c r="I3" s="14" t="s">
        <v>12</v>
      </c>
    </row>
    <row r="4" customFormat="false" ht="15.95" hidden="false" customHeight="true" outlineLevel="0" collapsed="false">
      <c r="A4" s="15" t="s">
        <v>8</v>
      </c>
      <c r="B4" s="16" t="n">
        <v>138799</v>
      </c>
      <c r="C4" s="16" t="n">
        <v>240275</v>
      </c>
      <c r="D4" s="16" t="n">
        <v>120849</v>
      </c>
      <c r="E4" s="16" t="n">
        <v>119426</v>
      </c>
      <c r="F4" s="17" t="n">
        <f aca="false">ROUND(C4/B4,2)</f>
        <v>1.73</v>
      </c>
      <c r="G4" s="18" t="n">
        <v>3618</v>
      </c>
      <c r="H4" s="19" t="n">
        <v>13.01</v>
      </c>
      <c r="I4" s="16" t="n">
        <v>18468</v>
      </c>
    </row>
    <row r="5" customFormat="false" ht="15.95" hidden="false" customHeight="true" outlineLevel="0" collapsed="false">
      <c r="A5" s="20" t="s">
        <v>13</v>
      </c>
      <c r="B5" s="21" t="n">
        <v>1784</v>
      </c>
      <c r="C5" s="21" t="n">
        <v>3136</v>
      </c>
      <c r="D5" s="21" t="n">
        <v>1458</v>
      </c>
      <c r="E5" s="21" t="n">
        <v>1678</v>
      </c>
      <c r="F5" s="22" t="n">
        <f aca="false">ROUND(C5/B5,2)</f>
        <v>1.76</v>
      </c>
      <c r="G5" s="23" t="n">
        <v>73</v>
      </c>
      <c r="H5" s="24" t="n">
        <v>0.133</v>
      </c>
      <c r="I5" s="21" t="n">
        <v>23579</v>
      </c>
    </row>
    <row r="6" customFormat="false" ht="15.95" hidden="false" customHeight="true" outlineLevel="0" collapsed="false">
      <c r="A6" s="25" t="s">
        <v>14</v>
      </c>
      <c r="B6" s="26" t="n">
        <v>1010</v>
      </c>
      <c r="C6" s="26" t="n">
        <v>1745</v>
      </c>
      <c r="D6" s="25" t="n">
        <v>824</v>
      </c>
      <c r="E6" s="25" t="n">
        <v>921</v>
      </c>
      <c r="F6" s="27" t="n">
        <f aca="false">ROUND(C6/B6,2)</f>
        <v>1.73</v>
      </c>
      <c r="G6" s="28" t="n">
        <v>-45</v>
      </c>
      <c r="H6" s="29" t="n">
        <v>0.068</v>
      </c>
      <c r="I6" s="26" t="n">
        <v>25662</v>
      </c>
    </row>
    <row r="7" customFormat="false" ht="15.95" hidden="false" customHeight="true" outlineLevel="0" collapsed="false">
      <c r="A7" s="25" t="s">
        <v>15</v>
      </c>
      <c r="B7" s="26" t="n">
        <v>1198</v>
      </c>
      <c r="C7" s="26" t="n">
        <v>2088</v>
      </c>
      <c r="D7" s="26" t="n">
        <v>1017</v>
      </c>
      <c r="E7" s="26" t="n">
        <v>1071</v>
      </c>
      <c r="F7" s="27" t="n">
        <f aca="false">ROUND(C7/B7,2)</f>
        <v>1.74</v>
      </c>
      <c r="G7" s="28" t="n">
        <v>25</v>
      </c>
      <c r="H7" s="29" t="n">
        <v>0.115</v>
      </c>
      <c r="I7" s="26" t="n">
        <v>18157</v>
      </c>
    </row>
    <row r="8" customFormat="false" ht="15.95" hidden="false" customHeight="true" outlineLevel="0" collapsed="false">
      <c r="A8" s="25" t="s">
        <v>16</v>
      </c>
      <c r="B8" s="26" t="n">
        <v>1282</v>
      </c>
      <c r="C8" s="26" t="n">
        <v>2694</v>
      </c>
      <c r="D8" s="26" t="n">
        <v>1257</v>
      </c>
      <c r="E8" s="26" t="n">
        <v>1437</v>
      </c>
      <c r="F8" s="27" t="n">
        <f aca="false">ROUND(C8/B8,2)</f>
        <v>2.1</v>
      </c>
      <c r="G8" s="28" t="n">
        <v>1163</v>
      </c>
      <c r="H8" s="29" t="n">
        <v>0.118</v>
      </c>
      <c r="I8" s="26" t="n">
        <v>22831</v>
      </c>
    </row>
    <row r="9" customFormat="false" ht="15.95" hidden="false" customHeight="true" outlineLevel="0" collapsed="false">
      <c r="A9" s="25" t="s">
        <v>17</v>
      </c>
      <c r="B9" s="25" t="n">
        <v>209</v>
      </c>
      <c r="C9" s="25" t="n">
        <v>617</v>
      </c>
      <c r="D9" s="25" t="n">
        <v>306</v>
      </c>
      <c r="E9" s="25" t="n">
        <v>311</v>
      </c>
      <c r="F9" s="27" t="n">
        <f aca="false">ROUND(C9/B9,2)</f>
        <v>2.95</v>
      </c>
      <c r="G9" s="28" t="n">
        <v>-51</v>
      </c>
      <c r="H9" s="29" t="n">
        <v>0.101</v>
      </c>
      <c r="I9" s="26" t="n">
        <v>6109</v>
      </c>
    </row>
    <row r="10" customFormat="false" ht="15.95" hidden="false" customHeight="true" outlineLevel="0" collapsed="false">
      <c r="A10" s="25" t="s">
        <v>18</v>
      </c>
      <c r="B10" s="26" t="n">
        <v>1583</v>
      </c>
      <c r="C10" s="26" t="n">
        <v>3167</v>
      </c>
      <c r="D10" s="26" t="n">
        <v>1577</v>
      </c>
      <c r="E10" s="26" t="n">
        <v>1590</v>
      </c>
      <c r="F10" s="27" t="n">
        <f aca="false">ROUND(C10/B10,2)</f>
        <v>2</v>
      </c>
      <c r="G10" s="28" t="n">
        <v>-51</v>
      </c>
      <c r="H10" s="29" t="n">
        <v>0.122</v>
      </c>
      <c r="I10" s="26" t="n">
        <v>25959</v>
      </c>
    </row>
    <row r="11" customFormat="false" ht="15.95" hidden="false" customHeight="true" outlineLevel="0" collapsed="false">
      <c r="A11" s="30" t="s">
        <v>19</v>
      </c>
      <c r="B11" s="30" t="n">
        <v>811</v>
      </c>
      <c r="C11" s="31" t="n">
        <v>1579</v>
      </c>
      <c r="D11" s="30" t="n">
        <v>811</v>
      </c>
      <c r="E11" s="30" t="n">
        <v>768</v>
      </c>
      <c r="F11" s="32" t="n">
        <f aca="false">ROUND(C11/B11,2)</f>
        <v>1.95</v>
      </c>
      <c r="G11" s="33" t="n">
        <v>54</v>
      </c>
      <c r="H11" s="34" t="n">
        <v>0.095</v>
      </c>
      <c r="I11" s="31" t="n">
        <v>16621</v>
      </c>
    </row>
    <row r="12" customFormat="false" ht="15.95" hidden="false" customHeight="true" outlineLevel="0" collapsed="false">
      <c r="A12" s="20" t="s">
        <v>20</v>
      </c>
      <c r="B12" s="21" t="n">
        <v>1747</v>
      </c>
      <c r="C12" s="21" t="n">
        <v>3059</v>
      </c>
      <c r="D12" s="21" t="n">
        <v>1464</v>
      </c>
      <c r="E12" s="21" t="n">
        <v>1595</v>
      </c>
      <c r="F12" s="22" t="n">
        <f aca="false">ROUND(C12/B12,2)</f>
        <v>1.75</v>
      </c>
      <c r="G12" s="23" t="n">
        <v>9</v>
      </c>
      <c r="H12" s="24" t="n">
        <v>0.171</v>
      </c>
      <c r="I12" s="21" t="n">
        <v>17889</v>
      </c>
    </row>
    <row r="13" customFormat="false" ht="15.95" hidden="false" customHeight="true" outlineLevel="0" collapsed="false">
      <c r="A13" s="25" t="s">
        <v>21</v>
      </c>
      <c r="B13" s="25" t="n">
        <v>425</v>
      </c>
      <c r="C13" s="25" t="n">
        <v>620</v>
      </c>
      <c r="D13" s="25" t="n">
        <v>308</v>
      </c>
      <c r="E13" s="25" t="n">
        <v>312</v>
      </c>
      <c r="F13" s="27" t="n">
        <f aca="false">ROUND(C13/B13,2)</f>
        <v>1.46</v>
      </c>
      <c r="G13" s="28" t="n">
        <v>34</v>
      </c>
      <c r="H13" s="29" t="n">
        <v>0.083</v>
      </c>
      <c r="I13" s="26" t="n">
        <v>7470</v>
      </c>
    </row>
    <row r="14" customFormat="false" ht="15.95" hidden="false" customHeight="true" outlineLevel="0" collapsed="false">
      <c r="A14" s="25" t="s">
        <v>22</v>
      </c>
      <c r="B14" s="26" t="n">
        <v>2137</v>
      </c>
      <c r="C14" s="26" t="n">
        <v>3783</v>
      </c>
      <c r="D14" s="26" t="n">
        <v>1818</v>
      </c>
      <c r="E14" s="26" t="n">
        <v>1965</v>
      </c>
      <c r="F14" s="27" t="n">
        <f aca="false">ROUND(C14/B14,2)</f>
        <v>1.77</v>
      </c>
      <c r="G14" s="28" t="n">
        <v>34</v>
      </c>
      <c r="H14" s="29" t="n">
        <v>0.182</v>
      </c>
      <c r="I14" s="26" t="n">
        <v>20786</v>
      </c>
    </row>
    <row r="15" customFormat="false" ht="15.95" hidden="false" customHeight="true" outlineLevel="0" collapsed="false">
      <c r="A15" s="25" t="s">
        <v>23</v>
      </c>
      <c r="B15" s="26" t="n">
        <v>2736</v>
      </c>
      <c r="C15" s="26" t="n">
        <v>5063</v>
      </c>
      <c r="D15" s="26" t="n">
        <v>2494</v>
      </c>
      <c r="E15" s="26" t="n">
        <v>2569</v>
      </c>
      <c r="F15" s="27" t="n">
        <f aca="false">ROUND(C15/B15,2)</f>
        <v>1.85</v>
      </c>
      <c r="G15" s="28" t="n">
        <v>286</v>
      </c>
      <c r="H15" s="29" t="n">
        <v>0.183</v>
      </c>
      <c r="I15" s="26" t="n">
        <v>27667</v>
      </c>
    </row>
    <row r="16" customFormat="false" ht="15.95" hidden="false" customHeight="true" outlineLevel="0" collapsed="false">
      <c r="A16" s="30" t="s">
        <v>24</v>
      </c>
      <c r="B16" s="31" t="n">
        <v>1710</v>
      </c>
      <c r="C16" s="31" t="n">
        <v>3231</v>
      </c>
      <c r="D16" s="31" t="n">
        <v>1601</v>
      </c>
      <c r="E16" s="31" t="n">
        <v>1630</v>
      </c>
      <c r="F16" s="32" t="n">
        <f aca="false">ROUND(C16/B16,2)</f>
        <v>1.89</v>
      </c>
      <c r="G16" s="33" t="n">
        <v>-5</v>
      </c>
      <c r="H16" s="34" t="n">
        <v>0.18</v>
      </c>
      <c r="I16" s="31" t="n">
        <v>17950</v>
      </c>
    </row>
    <row r="17" customFormat="false" ht="15.95" hidden="false" customHeight="true" outlineLevel="0" collapsed="false">
      <c r="A17" s="20" t="s">
        <v>25</v>
      </c>
      <c r="B17" s="21" t="n">
        <v>2300</v>
      </c>
      <c r="C17" s="21" t="n">
        <v>4335</v>
      </c>
      <c r="D17" s="21" t="n">
        <v>2179</v>
      </c>
      <c r="E17" s="21" t="n">
        <v>2156</v>
      </c>
      <c r="F17" s="22" t="n">
        <f aca="false">ROUND(C17/B17,2)</f>
        <v>1.88</v>
      </c>
      <c r="G17" s="23" t="n">
        <v>404</v>
      </c>
      <c r="H17" s="24" t="n">
        <v>0.181</v>
      </c>
      <c r="I17" s="21" t="n">
        <v>23950</v>
      </c>
    </row>
    <row r="18" customFormat="false" ht="15.95" hidden="false" customHeight="true" outlineLevel="0" collapsed="false">
      <c r="A18" s="25" t="s">
        <v>26</v>
      </c>
      <c r="B18" s="26" t="n">
        <v>2257</v>
      </c>
      <c r="C18" s="26" t="n">
        <v>3767</v>
      </c>
      <c r="D18" s="26" t="n">
        <v>1955</v>
      </c>
      <c r="E18" s="26" t="n">
        <v>1812</v>
      </c>
      <c r="F18" s="27" t="n">
        <f aca="false">ROUND(C18/B18,2)</f>
        <v>1.67</v>
      </c>
      <c r="G18" s="28" t="n">
        <v>-9</v>
      </c>
      <c r="H18" s="29" t="n">
        <v>0.155</v>
      </c>
      <c r="I18" s="26" t="n">
        <v>24303</v>
      </c>
    </row>
    <row r="19" customFormat="false" ht="15.95" hidden="false" customHeight="true" outlineLevel="0" collapsed="false">
      <c r="A19" s="25" t="s">
        <v>27</v>
      </c>
      <c r="B19" s="26" t="n">
        <v>1140</v>
      </c>
      <c r="C19" s="26" t="n">
        <v>2000</v>
      </c>
      <c r="D19" s="25" t="n">
        <v>980</v>
      </c>
      <c r="E19" s="26" t="n">
        <v>1020</v>
      </c>
      <c r="F19" s="27" t="n">
        <f aca="false">ROUND(C19/B19,2)</f>
        <v>1.75</v>
      </c>
      <c r="G19" s="28" t="n">
        <v>17</v>
      </c>
      <c r="H19" s="29" t="n">
        <v>0.108</v>
      </c>
      <c r="I19" s="26" t="n">
        <v>18519</v>
      </c>
    </row>
    <row r="20" customFormat="false" ht="15.95" hidden="false" customHeight="true" outlineLevel="0" collapsed="false">
      <c r="A20" s="30" t="s">
        <v>28</v>
      </c>
      <c r="B20" s="30" t="n">
        <v>873</v>
      </c>
      <c r="C20" s="31" t="n">
        <v>1487</v>
      </c>
      <c r="D20" s="30" t="n">
        <v>732</v>
      </c>
      <c r="E20" s="30" t="n">
        <v>755</v>
      </c>
      <c r="F20" s="32" t="n">
        <f aca="false">ROUND(C20/B20,2)</f>
        <v>1.7</v>
      </c>
      <c r="G20" s="33" t="n">
        <v>3</v>
      </c>
      <c r="H20" s="34" t="n">
        <v>0.103</v>
      </c>
      <c r="I20" s="31" t="n">
        <v>14437</v>
      </c>
    </row>
    <row r="21" customFormat="false" ht="15.95" hidden="false" customHeight="true" outlineLevel="0" collapsed="false">
      <c r="A21" s="20" t="s">
        <v>29</v>
      </c>
      <c r="B21" s="21" t="n">
        <v>1640</v>
      </c>
      <c r="C21" s="21" t="n">
        <v>2839</v>
      </c>
      <c r="D21" s="21" t="n">
        <v>1386</v>
      </c>
      <c r="E21" s="21" t="n">
        <v>1453</v>
      </c>
      <c r="F21" s="22" t="n">
        <f aca="false">ROUND(C21/B21,2)</f>
        <v>1.73</v>
      </c>
      <c r="G21" s="23" t="n">
        <v>-45</v>
      </c>
      <c r="H21" s="24" t="n">
        <v>0.154</v>
      </c>
      <c r="I21" s="21" t="n">
        <v>18435</v>
      </c>
    </row>
    <row r="22" customFormat="false" ht="15.95" hidden="false" customHeight="true" outlineLevel="0" collapsed="false">
      <c r="A22" s="25" t="s">
        <v>30</v>
      </c>
      <c r="B22" s="26" t="n">
        <v>2022</v>
      </c>
      <c r="C22" s="26" t="n">
        <v>3089</v>
      </c>
      <c r="D22" s="26" t="n">
        <v>1548</v>
      </c>
      <c r="E22" s="26" t="n">
        <v>1541</v>
      </c>
      <c r="F22" s="27" t="n">
        <f aca="false">ROUND(C22/B22,2)</f>
        <v>1.53</v>
      </c>
      <c r="G22" s="28" t="n">
        <v>108</v>
      </c>
      <c r="H22" s="29" t="n">
        <v>0.124</v>
      </c>
      <c r="I22" s="26" t="n">
        <v>24911</v>
      </c>
    </row>
    <row r="23" customFormat="false" ht="15.95" hidden="false" customHeight="true" outlineLevel="0" collapsed="false">
      <c r="A23" s="30" t="s">
        <v>31</v>
      </c>
      <c r="B23" s="31" t="n">
        <v>2195</v>
      </c>
      <c r="C23" s="31" t="n">
        <v>3511</v>
      </c>
      <c r="D23" s="31" t="n">
        <v>1776</v>
      </c>
      <c r="E23" s="31" t="n">
        <v>1735</v>
      </c>
      <c r="F23" s="32" t="n">
        <f aca="false">ROUND(C23/B23,2)</f>
        <v>1.6</v>
      </c>
      <c r="G23" s="33" t="n">
        <v>94</v>
      </c>
      <c r="H23" s="34" t="n">
        <v>0.131</v>
      </c>
      <c r="I23" s="31" t="n">
        <v>26802</v>
      </c>
    </row>
    <row r="24" customFormat="false" ht="15.95" hidden="false" customHeight="true" outlineLevel="0" collapsed="false">
      <c r="A24" s="20" t="s">
        <v>32</v>
      </c>
      <c r="B24" s="21" t="n">
        <v>3250</v>
      </c>
      <c r="C24" s="21" t="n">
        <v>5356</v>
      </c>
      <c r="D24" s="21" t="n">
        <v>2755</v>
      </c>
      <c r="E24" s="21" t="n">
        <v>2601</v>
      </c>
      <c r="F24" s="22" t="n">
        <f aca="false">ROUND(C24/B24,2)</f>
        <v>1.65</v>
      </c>
      <c r="G24" s="23" t="n">
        <v>11</v>
      </c>
      <c r="H24" s="24" t="n">
        <v>0.222</v>
      </c>
      <c r="I24" s="21" t="n">
        <v>24126</v>
      </c>
    </row>
    <row r="25" customFormat="false" ht="15.95" hidden="false" customHeight="true" outlineLevel="0" collapsed="false">
      <c r="A25" s="25" t="s">
        <v>33</v>
      </c>
      <c r="B25" s="26" t="n">
        <v>2603</v>
      </c>
      <c r="C25" s="26" t="n">
        <v>4545</v>
      </c>
      <c r="D25" s="26" t="n">
        <v>2167</v>
      </c>
      <c r="E25" s="26" t="n">
        <v>2378</v>
      </c>
      <c r="F25" s="27" t="n">
        <f aca="false">ROUND(C25/B25,2)</f>
        <v>1.75</v>
      </c>
      <c r="G25" s="28" t="n">
        <v>15</v>
      </c>
      <c r="H25" s="29" t="n">
        <v>0.203</v>
      </c>
      <c r="I25" s="26" t="n">
        <v>22389</v>
      </c>
    </row>
    <row r="26" customFormat="false" ht="15.95" hidden="false" customHeight="true" outlineLevel="0" collapsed="false">
      <c r="A26" s="30" t="s">
        <v>34</v>
      </c>
      <c r="B26" s="31" t="n">
        <v>2178</v>
      </c>
      <c r="C26" s="31" t="n">
        <v>3564</v>
      </c>
      <c r="D26" s="31" t="n">
        <v>1721</v>
      </c>
      <c r="E26" s="31" t="n">
        <v>1843</v>
      </c>
      <c r="F26" s="32" t="n">
        <f aca="false">ROUND(C26/B26,2)</f>
        <v>1.64</v>
      </c>
      <c r="G26" s="33" t="n">
        <v>194</v>
      </c>
      <c r="H26" s="34" t="n">
        <v>0.182</v>
      </c>
      <c r="I26" s="31" t="n">
        <v>19582</v>
      </c>
    </row>
    <row r="27" customFormat="false" ht="15.95" hidden="false" customHeight="true" outlineLevel="0" collapsed="false">
      <c r="A27" s="20" t="s">
        <v>35</v>
      </c>
      <c r="B27" s="21" t="n">
        <v>2037</v>
      </c>
      <c r="C27" s="21" t="n">
        <v>3319</v>
      </c>
      <c r="D27" s="21" t="n">
        <v>1711</v>
      </c>
      <c r="E27" s="21" t="n">
        <v>1608</v>
      </c>
      <c r="F27" s="22" t="n">
        <f aca="false">ROUND(C27/B27,2)</f>
        <v>1.63</v>
      </c>
      <c r="G27" s="23" t="n">
        <v>374</v>
      </c>
      <c r="H27" s="24" t="n">
        <v>0.167</v>
      </c>
      <c r="I27" s="21" t="n">
        <v>19874</v>
      </c>
    </row>
    <row r="28" customFormat="false" ht="15.95" hidden="false" customHeight="true" outlineLevel="0" collapsed="false">
      <c r="A28" s="25" t="s">
        <v>36</v>
      </c>
      <c r="B28" s="26" t="n">
        <v>1936</v>
      </c>
      <c r="C28" s="26" t="n">
        <v>3184</v>
      </c>
      <c r="D28" s="26" t="n">
        <v>1748</v>
      </c>
      <c r="E28" s="26" t="n">
        <v>1436</v>
      </c>
      <c r="F28" s="27" t="n">
        <f aca="false">ROUND(C28/B28,2)</f>
        <v>1.64</v>
      </c>
      <c r="G28" s="28" t="n">
        <v>-9</v>
      </c>
      <c r="H28" s="29" t="n">
        <v>0.216</v>
      </c>
      <c r="I28" s="26" t="n">
        <v>14741</v>
      </c>
    </row>
    <row r="29" customFormat="false" ht="15.95" hidden="false" customHeight="true" outlineLevel="0" collapsed="false">
      <c r="A29" s="25" t="s">
        <v>37</v>
      </c>
      <c r="B29" s="26" t="n">
        <v>2167</v>
      </c>
      <c r="C29" s="26" t="n">
        <v>3732</v>
      </c>
      <c r="D29" s="26" t="n">
        <v>1950</v>
      </c>
      <c r="E29" s="26" t="n">
        <v>1782</v>
      </c>
      <c r="F29" s="27" t="n">
        <f aca="false">ROUND(C29/B29,2)</f>
        <v>1.72</v>
      </c>
      <c r="G29" s="28" t="n">
        <v>30</v>
      </c>
      <c r="H29" s="29" t="n">
        <v>0.146</v>
      </c>
      <c r="I29" s="26" t="n">
        <v>25562</v>
      </c>
    </row>
    <row r="30" customFormat="false" ht="15.95" hidden="false" customHeight="true" outlineLevel="0" collapsed="false">
      <c r="A30" s="30" t="s">
        <v>38</v>
      </c>
      <c r="B30" s="31" t="n">
        <v>2289</v>
      </c>
      <c r="C30" s="31" t="n">
        <v>4384</v>
      </c>
      <c r="D30" s="31" t="n">
        <v>2212</v>
      </c>
      <c r="E30" s="31" t="n">
        <v>2172</v>
      </c>
      <c r="F30" s="32" t="n">
        <f aca="false">ROUND(C30/B30,2)</f>
        <v>1.92</v>
      </c>
      <c r="G30" s="33" t="n">
        <v>-8</v>
      </c>
      <c r="H30" s="34" t="n">
        <v>0.152</v>
      </c>
      <c r="I30" s="31" t="n">
        <v>28842</v>
      </c>
    </row>
    <row r="31" customFormat="false" ht="15.95" hidden="false" customHeight="true" outlineLevel="0" collapsed="false">
      <c r="A31" s="20" t="s">
        <v>39</v>
      </c>
      <c r="B31" s="20" t="n">
        <v>726</v>
      </c>
      <c r="C31" s="21" t="n">
        <v>1012</v>
      </c>
      <c r="D31" s="20" t="n">
        <v>600</v>
      </c>
      <c r="E31" s="20" t="n">
        <v>412</v>
      </c>
      <c r="F31" s="22" t="n">
        <f aca="false">ROUND(C31/B31,2)</f>
        <v>1.39</v>
      </c>
      <c r="G31" s="23" t="n">
        <v>14</v>
      </c>
      <c r="H31" s="24" t="n">
        <v>0.218</v>
      </c>
      <c r="I31" s="21" t="n">
        <v>4642</v>
      </c>
    </row>
    <row r="32" customFormat="false" ht="15.95" hidden="false" customHeight="true" outlineLevel="0" collapsed="false">
      <c r="A32" s="25" t="s">
        <v>40</v>
      </c>
      <c r="B32" s="26" t="n">
        <v>3247</v>
      </c>
      <c r="C32" s="26" t="n">
        <v>5064</v>
      </c>
      <c r="D32" s="26" t="n">
        <v>2634</v>
      </c>
      <c r="E32" s="26" t="n">
        <v>2430</v>
      </c>
      <c r="F32" s="27" t="n">
        <f aca="false">ROUND(C32/B32,2)</f>
        <v>1.56</v>
      </c>
      <c r="G32" s="28" t="n">
        <v>126</v>
      </c>
      <c r="H32" s="29" t="n">
        <v>0.19</v>
      </c>
      <c r="I32" s="26" t="n">
        <v>26653</v>
      </c>
    </row>
    <row r="33" customFormat="false" ht="15.95" hidden="false" customHeight="true" outlineLevel="0" collapsed="false">
      <c r="A33" s="25" t="s">
        <v>41</v>
      </c>
      <c r="B33" s="26" t="n">
        <v>1134</v>
      </c>
      <c r="C33" s="26" t="n">
        <v>1642</v>
      </c>
      <c r="D33" s="25" t="n">
        <v>945</v>
      </c>
      <c r="E33" s="25" t="n">
        <v>697</v>
      </c>
      <c r="F33" s="27" t="n">
        <f aca="false">ROUND(C33/B33,2)</f>
        <v>1.45</v>
      </c>
      <c r="G33" s="28" t="n">
        <v>-9</v>
      </c>
      <c r="H33" s="29" t="n">
        <v>0.191</v>
      </c>
      <c r="I33" s="26" t="n">
        <v>8597</v>
      </c>
    </row>
    <row r="34" customFormat="false" ht="15.95" hidden="false" customHeight="true" outlineLevel="0" collapsed="false">
      <c r="A34" s="25" t="s">
        <v>42</v>
      </c>
      <c r="B34" s="26" t="n">
        <v>1394</v>
      </c>
      <c r="C34" s="26" t="n">
        <v>2413</v>
      </c>
      <c r="D34" s="26" t="n">
        <v>1233</v>
      </c>
      <c r="E34" s="26" t="n">
        <v>1180</v>
      </c>
      <c r="F34" s="27" t="n">
        <f aca="false">ROUND(C34/B34,2)</f>
        <v>1.73</v>
      </c>
      <c r="G34" s="28" t="n">
        <v>-80</v>
      </c>
      <c r="H34" s="29" t="n">
        <v>0.191</v>
      </c>
      <c r="I34" s="26" t="n">
        <v>12634</v>
      </c>
    </row>
    <row r="35" customFormat="false" ht="15.95" hidden="false" customHeight="true" outlineLevel="0" collapsed="false">
      <c r="A35" s="30" t="s">
        <v>43</v>
      </c>
      <c r="B35" s="31" t="n">
        <v>2660</v>
      </c>
      <c r="C35" s="31" t="n">
        <v>4404</v>
      </c>
      <c r="D35" s="31" t="n">
        <v>2207</v>
      </c>
      <c r="E35" s="31" t="n">
        <v>2197</v>
      </c>
      <c r="F35" s="32" t="n">
        <f aca="false">ROUND(C35/B35,2)</f>
        <v>1.66</v>
      </c>
      <c r="G35" s="33" t="n">
        <v>-29</v>
      </c>
      <c r="H35" s="34" t="n">
        <v>0.145</v>
      </c>
      <c r="I35" s="31" t="n">
        <v>30372</v>
      </c>
    </row>
    <row r="36" customFormat="false" ht="15.95" hidden="false" customHeight="true" outlineLevel="0" collapsed="false">
      <c r="A36" s="20" t="s">
        <v>44</v>
      </c>
      <c r="B36" s="20" t="n">
        <v>793</v>
      </c>
      <c r="C36" s="21" t="n">
        <v>1163</v>
      </c>
      <c r="D36" s="20" t="n">
        <v>606</v>
      </c>
      <c r="E36" s="20" t="n">
        <v>557</v>
      </c>
      <c r="F36" s="22" t="n">
        <f aca="false">ROUND(C36/B36,2)</f>
        <v>1.47</v>
      </c>
      <c r="G36" s="23" t="n">
        <v>-119</v>
      </c>
      <c r="H36" s="24" t="n">
        <v>0.212</v>
      </c>
      <c r="I36" s="21" t="n">
        <v>5486</v>
      </c>
    </row>
    <row r="37" customFormat="false" ht="15.95" hidden="false" customHeight="true" outlineLevel="0" collapsed="false">
      <c r="A37" s="25" t="s">
        <v>45</v>
      </c>
      <c r="B37" s="26" t="n">
        <v>1269</v>
      </c>
      <c r="C37" s="26" t="n">
        <v>2152</v>
      </c>
      <c r="D37" s="26" t="n">
        <v>1097</v>
      </c>
      <c r="E37" s="26" t="n">
        <v>1055</v>
      </c>
      <c r="F37" s="27" t="n">
        <f aca="false">ROUND(C37/B37,2)</f>
        <v>1.7</v>
      </c>
      <c r="G37" s="28" t="n">
        <v>19</v>
      </c>
      <c r="H37" s="29" t="n">
        <v>0.207</v>
      </c>
      <c r="I37" s="26" t="n">
        <v>10396</v>
      </c>
    </row>
    <row r="38" customFormat="false" ht="15.95" hidden="false" customHeight="true" outlineLevel="0" collapsed="false">
      <c r="A38" s="25" t="s">
        <v>46</v>
      </c>
      <c r="B38" s="26" t="n">
        <v>1083</v>
      </c>
      <c r="C38" s="26" t="n">
        <v>1833</v>
      </c>
      <c r="D38" s="25" t="n">
        <v>901</v>
      </c>
      <c r="E38" s="25" t="n">
        <v>932</v>
      </c>
      <c r="F38" s="27" t="n">
        <f aca="false">ROUND(C38/B38,2)</f>
        <v>1.69</v>
      </c>
      <c r="G38" s="28" t="n">
        <v>53</v>
      </c>
      <c r="H38" s="29" t="n">
        <v>0.144</v>
      </c>
      <c r="I38" s="26" t="n">
        <v>12729</v>
      </c>
    </row>
    <row r="39" customFormat="false" ht="15.95" hidden="false" customHeight="true" outlineLevel="0" collapsed="false">
      <c r="A39" s="30" t="s">
        <v>47</v>
      </c>
      <c r="B39" s="30" t="n">
        <v>702</v>
      </c>
      <c r="C39" s="31" t="n">
        <v>1277</v>
      </c>
      <c r="D39" s="30" t="n">
        <v>658</v>
      </c>
      <c r="E39" s="30" t="n">
        <v>619</v>
      </c>
      <c r="F39" s="32" t="n">
        <f aca="false">ROUND(C39/B39,2)</f>
        <v>1.82</v>
      </c>
      <c r="G39" s="33" t="n">
        <v>-45</v>
      </c>
      <c r="H39" s="34" t="n">
        <v>0.185</v>
      </c>
      <c r="I39" s="31" t="n">
        <v>6903</v>
      </c>
    </row>
    <row r="40" customFormat="false" ht="15.95" hidden="false" customHeight="true" outlineLevel="0" collapsed="false">
      <c r="A40" s="20" t="s">
        <v>48</v>
      </c>
      <c r="B40" s="20" t="n">
        <v>214</v>
      </c>
      <c r="C40" s="20" t="n">
        <v>310</v>
      </c>
      <c r="D40" s="20" t="n">
        <v>197</v>
      </c>
      <c r="E40" s="20" t="n">
        <v>113</v>
      </c>
      <c r="F40" s="22" t="n">
        <f aca="false">ROUND(C40/B40,2)</f>
        <v>1.45</v>
      </c>
      <c r="G40" s="23" t="n">
        <v>-8</v>
      </c>
      <c r="H40" s="24" t="n">
        <v>0.19</v>
      </c>
      <c r="I40" s="21" t="n">
        <v>1632</v>
      </c>
    </row>
    <row r="41" customFormat="false" ht="15.95" hidden="false" customHeight="true" outlineLevel="0" collapsed="false">
      <c r="A41" s="25" t="s">
        <v>49</v>
      </c>
      <c r="B41" s="26" t="n">
        <v>2085</v>
      </c>
      <c r="C41" s="26" t="n">
        <v>3324</v>
      </c>
      <c r="D41" s="26" t="n">
        <v>1743</v>
      </c>
      <c r="E41" s="26" t="n">
        <v>1581</v>
      </c>
      <c r="F41" s="27" t="n">
        <f aca="false">ROUND(C41/B41,2)</f>
        <v>1.59</v>
      </c>
      <c r="G41" s="28" t="n">
        <v>91</v>
      </c>
      <c r="H41" s="29" t="n">
        <v>0.176</v>
      </c>
      <c r="I41" s="26" t="n">
        <v>18886</v>
      </c>
    </row>
    <row r="42" customFormat="false" ht="15.95" hidden="false" customHeight="true" outlineLevel="0" collapsed="false">
      <c r="A42" s="25" t="s">
        <v>50</v>
      </c>
      <c r="B42" s="26" t="n">
        <v>1531</v>
      </c>
      <c r="C42" s="26" t="n">
        <v>2495</v>
      </c>
      <c r="D42" s="26" t="n">
        <v>1298</v>
      </c>
      <c r="E42" s="26" t="n">
        <v>1197</v>
      </c>
      <c r="F42" s="27" t="n">
        <f aca="false">ROUND(C42/B42,2)</f>
        <v>1.63</v>
      </c>
      <c r="G42" s="28" t="n">
        <v>70</v>
      </c>
      <c r="H42" s="29" t="n">
        <v>0.248</v>
      </c>
      <c r="I42" s="26" t="n">
        <v>10060</v>
      </c>
    </row>
    <row r="43" customFormat="false" ht="15.95" hidden="false" customHeight="true" outlineLevel="0" collapsed="false">
      <c r="A43" s="25" t="s">
        <v>51</v>
      </c>
      <c r="B43" s="26" t="n">
        <v>2362</v>
      </c>
      <c r="C43" s="26" t="n">
        <v>3904</v>
      </c>
      <c r="D43" s="26" t="n">
        <v>2001</v>
      </c>
      <c r="E43" s="26" t="n">
        <v>1903</v>
      </c>
      <c r="F43" s="27" t="n">
        <f aca="false">ROUND(C43/B43,2)</f>
        <v>1.65</v>
      </c>
      <c r="G43" s="28" t="n">
        <v>-51</v>
      </c>
      <c r="H43" s="29" t="n">
        <v>0.172</v>
      </c>
      <c r="I43" s="26" t="n">
        <v>22698</v>
      </c>
    </row>
    <row r="44" customFormat="false" ht="15.95" hidden="false" customHeight="true" outlineLevel="0" collapsed="false">
      <c r="A44" s="30" t="s">
        <v>52</v>
      </c>
      <c r="B44" s="31" t="n">
        <v>1937</v>
      </c>
      <c r="C44" s="31" t="n">
        <v>3131</v>
      </c>
      <c r="D44" s="31" t="n">
        <v>1540</v>
      </c>
      <c r="E44" s="31" t="n">
        <v>1591</v>
      </c>
      <c r="F44" s="32" t="n">
        <f aca="false">ROUND(C44/B44,2)</f>
        <v>1.62</v>
      </c>
      <c r="G44" s="33" t="n">
        <v>76</v>
      </c>
      <c r="H44" s="34" t="n">
        <v>0.154</v>
      </c>
      <c r="I44" s="31" t="n">
        <v>20331</v>
      </c>
    </row>
    <row r="45" customFormat="false" ht="15.95" hidden="false" customHeight="true" outlineLevel="0" collapsed="false">
      <c r="A45" s="20" t="s">
        <v>53</v>
      </c>
      <c r="B45" s="21" t="n">
        <v>1176</v>
      </c>
      <c r="C45" s="21" t="n">
        <v>1683</v>
      </c>
      <c r="D45" s="20" t="n">
        <v>924</v>
      </c>
      <c r="E45" s="20" t="n">
        <v>759</v>
      </c>
      <c r="F45" s="22" t="n">
        <f aca="false">ROUND(C45/B45,2)</f>
        <v>1.43</v>
      </c>
      <c r="G45" s="23" t="n">
        <v>-14</v>
      </c>
      <c r="H45" s="24" t="n">
        <v>0.114</v>
      </c>
      <c r="I45" s="21" t="n">
        <v>14763</v>
      </c>
    </row>
    <row r="46" customFormat="false" ht="15.95" hidden="false" customHeight="true" outlineLevel="0" collapsed="false">
      <c r="A46" s="25" t="s">
        <v>54</v>
      </c>
      <c r="B46" s="26" t="n">
        <v>2953</v>
      </c>
      <c r="C46" s="26" t="n">
        <v>4452</v>
      </c>
      <c r="D46" s="26" t="n">
        <v>2403</v>
      </c>
      <c r="E46" s="26" t="n">
        <v>2049</v>
      </c>
      <c r="F46" s="27" t="n">
        <f aca="false">ROUND(C46/B46,2)</f>
        <v>1.51</v>
      </c>
      <c r="G46" s="28" t="n">
        <v>72</v>
      </c>
      <c r="H46" s="29" t="n">
        <v>0.238</v>
      </c>
      <c r="I46" s="26" t="n">
        <v>18706</v>
      </c>
    </row>
    <row r="47" customFormat="false" ht="15.95" hidden="false" customHeight="true" outlineLevel="0" collapsed="false">
      <c r="A47" s="25" t="s">
        <v>55</v>
      </c>
      <c r="B47" s="26" t="n">
        <v>3817</v>
      </c>
      <c r="C47" s="26" t="n">
        <v>6090</v>
      </c>
      <c r="D47" s="26" t="n">
        <v>3312</v>
      </c>
      <c r="E47" s="26" t="n">
        <v>2778</v>
      </c>
      <c r="F47" s="27" t="n">
        <f aca="false">ROUND(C47/B47,2)</f>
        <v>1.6</v>
      </c>
      <c r="G47" s="28" t="n">
        <v>-66</v>
      </c>
      <c r="H47" s="29" t="n">
        <v>0.269</v>
      </c>
      <c r="I47" s="26" t="n">
        <v>22639</v>
      </c>
    </row>
    <row r="48" customFormat="false" ht="15.95" hidden="false" customHeight="true" outlineLevel="0" collapsed="false">
      <c r="A48" s="30" t="s">
        <v>56</v>
      </c>
      <c r="B48" s="31" t="n">
        <v>1756</v>
      </c>
      <c r="C48" s="31" t="n">
        <v>2666</v>
      </c>
      <c r="D48" s="31" t="n">
        <v>1444</v>
      </c>
      <c r="E48" s="31" t="n">
        <v>1222</v>
      </c>
      <c r="F48" s="32" t="n">
        <f aca="false">ROUND(C48/B48,2)</f>
        <v>1.52</v>
      </c>
      <c r="G48" s="33" t="n">
        <v>44</v>
      </c>
      <c r="H48" s="34" t="n">
        <v>0.134</v>
      </c>
      <c r="I48" s="31" t="n">
        <v>19896</v>
      </c>
    </row>
    <row r="49" customFormat="false" ht="15.95" hidden="false" customHeight="true" outlineLevel="0" collapsed="false">
      <c r="A49" s="20" t="s">
        <v>57</v>
      </c>
      <c r="B49" s="21" t="n">
        <v>1878</v>
      </c>
      <c r="C49" s="21" t="n">
        <v>3179</v>
      </c>
      <c r="D49" s="21" t="n">
        <v>1699</v>
      </c>
      <c r="E49" s="21" t="n">
        <v>1480</v>
      </c>
      <c r="F49" s="22" t="n">
        <f aca="false">ROUND(C49/B49,2)</f>
        <v>1.69</v>
      </c>
      <c r="G49" s="23" t="n">
        <v>-9</v>
      </c>
      <c r="H49" s="24" t="n">
        <v>0.153</v>
      </c>
      <c r="I49" s="21" t="n">
        <v>20778</v>
      </c>
    </row>
    <row r="50" customFormat="false" ht="15.95" hidden="false" customHeight="true" outlineLevel="0" collapsed="false">
      <c r="A50" s="25" t="s">
        <v>58</v>
      </c>
      <c r="B50" s="26" t="n">
        <v>1788</v>
      </c>
      <c r="C50" s="26" t="n">
        <v>3196</v>
      </c>
      <c r="D50" s="26" t="n">
        <v>1716</v>
      </c>
      <c r="E50" s="26" t="n">
        <v>1480</v>
      </c>
      <c r="F50" s="27" t="n">
        <f aca="false">ROUND(C50/B50,2)</f>
        <v>1.79</v>
      </c>
      <c r="G50" s="28" t="n">
        <v>-32</v>
      </c>
      <c r="H50" s="29" t="n">
        <v>0.151</v>
      </c>
      <c r="I50" s="26" t="n">
        <v>21166</v>
      </c>
    </row>
    <row r="51" customFormat="false" ht="15.95" hidden="false" customHeight="true" outlineLevel="0" collapsed="false">
      <c r="A51" s="25" t="s">
        <v>59</v>
      </c>
      <c r="B51" s="26" t="n">
        <v>1787</v>
      </c>
      <c r="C51" s="26" t="n">
        <v>3174</v>
      </c>
      <c r="D51" s="26" t="n">
        <v>1615</v>
      </c>
      <c r="E51" s="26" t="n">
        <v>1559</v>
      </c>
      <c r="F51" s="27" t="n">
        <f aca="false">ROUND(C51/B51,2)</f>
        <v>1.78</v>
      </c>
      <c r="G51" s="28" t="n">
        <v>27</v>
      </c>
      <c r="H51" s="29" t="n">
        <v>0.131</v>
      </c>
      <c r="I51" s="26" t="n">
        <v>24229</v>
      </c>
    </row>
    <row r="52" customFormat="false" ht="15.95" hidden="false" customHeight="true" outlineLevel="0" collapsed="false">
      <c r="A52" s="30" t="s">
        <v>60</v>
      </c>
      <c r="B52" s="31" t="n">
        <v>2940</v>
      </c>
      <c r="C52" s="31" t="n">
        <v>5829</v>
      </c>
      <c r="D52" s="31" t="n">
        <v>2922</v>
      </c>
      <c r="E52" s="31" t="n">
        <v>2907</v>
      </c>
      <c r="F52" s="32" t="n">
        <f aca="false">ROUND(C52/B52,2)</f>
        <v>1.98</v>
      </c>
      <c r="G52" s="33" t="n">
        <v>-25</v>
      </c>
      <c r="H52" s="34" t="n">
        <v>0.201</v>
      </c>
      <c r="I52" s="31" t="n">
        <v>29000</v>
      </c>
    </row>
    <row r="53" customFormat="false" ht="15.95" hidden="false" customHeight="true" outlineLevel="0" collapsed="false">
      <c r="A53" s="20" t="s">
        <v>61</v>
      </c>
      <c r="B53" s="21" t="n">
        <v>1847</v>
      </c>
      <c r="C53" s="21" t="n">
        <v>3358</v>
      </c>
      <c r="D53" s="21" t="n">
        <v>1543</v>
      </c>
      <c r="E53" s="21" t="n">
        <v>1815</v>
      </c>
      <c r="F53" s="22" t="n">
        <f aca="false">ROUND(C53/B53,2)</f>
        <v>1.82</v>
      </c>
      <c r="G53" s="23" t="n">
        <v>-60</v>
      </c>
      <c r="H53" s="24" t="n">
        <v>0.185</v>
      </c>
      <c r="I53" s="21" t="n">
        <v>18151</v>
      </c>
    </row>
    <row r="54" customFormat="false" ht="15.95" hidden="false" customHeight="true" outlineLevel="0" collapsed="false">
      <c r="A54" s="25" t="s">
        <v>62</v>
      </c>
      <c r="B54" s="26" t="n">
        <v>1540</v>
      </c>
      <c r="C54" s="26" t="n">
        <v>2840</v>
      </c>
      <c r="D54" s="26" t="n">
        <v>1400</v>
      </c>
      <c r="E54" s="26" t="n">
        <v>1440</v>
      </c>
      <c r="F54" s="27" t="n">
        <f aca="false">ROUND(C54/B54,2)</f>
        <v>1.84</v>
      </c>
      <c r="G54" s="28" t="n">
        <v>-7</v>
      </c>
      <c r="H54" s="29" t="n">
        <v>0.128</v>
      </c>
      <c r="I54" s="26" t="n">
        <v>22188</v>
      </c>
    </row>
    <row r="55" customFormat="false" ht="15.95" hidden="false" customHeight="true" outlineLevel="0" collapsed="false">
      <c r="A55" s="30" t="s">
        <v>63</v>
      </c>
      <c r="B55" s="31" t="n">
        <v>1182</v>
      </c>
      <c r="C55" s="31" t="n">
        <v>1916</v>
      </c>
      <c r="D55" s="30" t="n">
        <v>949</v>
      </c>
      <c r="E55" s="30" t="n">
        <v>967</v>
      </c>
      <c r="F55" s="32" t="n">
        <f aca="false">ROUND(C55/B55,2)</f>
        <v>1.62</v>
      </c>
      <c r="G55" s="33" t="n">
        <v>-95</v>
      </c>
      <c r="H55" s="34" t="n">
        <v>0.091</v>
      </c>
      <c r="I55" s="31" t="n">
        <v>21055</v>
      </c>
    </row>
    <row r="56" customFormat="false" ht="15.95" hidden="false" customHeight="true" outlineLevel="0" collapsed="false">
      <c r="A56" s="20" t="s">
        <v>64</v>
      </c>
      <c r="B56" s="21" t="n">
        <v>1820</v>
      </c>
      <c r="C56" s="21" t="n">
        <v>3327</v>
      </c>
      <c r="D56" s="21" t="n">
        <v>1737</v>
      </c>
      <c r="E56" s="21" t="n">
        <v>1590</v>
      </c>
      <c r="F56" s="22" t="n">
        <f aca="false">ROUND(C56/B56,2)</f>
        <v>1.83</v>
      </c>
      <c r="G56" s="23" t="n">
        <v>-47</v>
      </c>
      <c r="H56" s="24" t="n">
        <v>0.172</v>
      </c>
      <c r="I56" s="21" t="n">
        <v>19343</v>
      </c>
    </row>
    <row r="57" customFormat="false" ht="15.95" hidden="false" customHeight="true" outlineLevel="0" collapsed="false">
      <c r="A57" s="25" t="s">
        <v>65</v>
      </c>
      <c r="B57" s="26" t="n">
        <v>1343</v>
      </c>
      <c r="C57" s="26" t="n">
        <v>2351</v>
      </c>
      <c r="D57" s="26" t="n">
        <v>1180</v>
      </c>
      <c r="E57" s="26" t="n">
        <v>1171</v>
      </c>
      <c r="F57" s="27" t="n">
        <f aca="false">ROUND(C57/B57,2)</f>
        <v>1.75</v>
      </c>
      <c r="G57" s="28" t="n">
        <v>-80</v>
      </c>
      <c r="H57" s="29" t="n">
        <v>0.115</v>
      </c>
      <c r="I57" s="26" t="n">
        <v>20443</v>
      </c>
    </row>
    <row r="58" customFormat="false" ht="15.95" hidden="false" customHeight="true" outlineLevel="0" collapsed="false">
      <c r="A58" s="30" t="s">
        <v>66</v>
      </c>
      <c r="B58" s="31" t="n">
        <v>1716</v>
      </c>
      <c r="C58" s="31" t="n">
        <v>2938</v>
      </c>
      <c r="D58" s="31" t="n">
        <v>1434</v>
      </c>
      <c r="E58" s="31" t="n">
        <v>1504</v>
      </c>
      <c r="F58" s="32" t="n">
        <f aca="false">ROUND(C58/B58,2)</f>
        <v>1.71</v>
      </c>
      <c r="G58" s="33" t="n">
        <v>352</v>
      </c>
      <c r="H58" s="34" t="n">
        <v>0.207</v>
      </c>
      <c r="I58" s="31" t="n">
        <v>14193</v>
      </c>
    </row>
    <row r="59" customFormat="false" ht="15.95" hidden="false" customHeight="true" outlineLevel="0" collapsed="false">
      <c r="A59" s="20" t="s">
        <v>67</v>
      </c>
      <c r="B59" s="20" t="n">
        <v>509</v>
      </c>
      <c r="C59" s="21" t="n">
        <v>1135</v>
      </c>
      <c r="D59" s="20" t="n">
        <v>531</v>
      </c>
      <c r="E59" s="20" t="n">
        <v>604</v>
      </c>
      <c r="F59" s="22" t="n">
        <f aca="false">ROUND(C59/B59,2)</f>
        <v>2.23</v>
      </c>
      <c r="G59" s="23" t="n">
        <v>783</v>
      </c>
      <c r="H59" s="24" t="n">
        <v>0.261</v>
      </c>
      <c r="I59" s="21" t="n">
        <v>4349</v>
      </c>
    </row>
    <row r="60" customFormat="false" ht="15.95" hidden="false" customHeight="true" outlineLevel="0" collapsed="false">
      <c r="A60" s="25" t="s">
        <v>68</v>
      </c>
      <c r="B60" s="26" t="n">
        <v>1745</v>
      </c>
      <c r="C60" s="26" t="n">
        <v>3288</v>
      </c>
      <c r="D60" s="26" t="n">
        <v>1499</v>
      </c>
      <c r="E60" s="26" t="n">
        <v>1789</v>
      </c>
      <c r="F60" s="27" t="n">
        <f aca="false">ROUND(C60/B60,2)</f>
        <v>1.88</v>
      </c>
      <c r="G60" s="28" t="n">
        <v>41</v>
      </c>
      <c r="H60" s="29" t="n">
        <v>0.182</v>
      </c>
      <c r="I60" s="26" t="n">
        <v>18066</v>
      </c>
    </row>
    <row r="61" customFormat="false" ht="15.95" hidden="false" customHeight="true" outlineLevel="0" collapsed="false">
      <c r="A61" s="25" t="s">
        <v>69</v>
      </c>
      <c r="B61" s="26" t="n">
        <v>1137</v>
      </c>
      <c r="C61" s="26" t="n">
        <v>1956</v>
      </c>
      <c r="D61" s="25" t="n">
        <v>869</v>
      </c>
      <c r="E61" s="26" t="n">
        <v>1087</v>
      </c>
      <c r="F61" s="27" t="n">
        <f aca="false">ROUND(C61/B61,2)</f>
        <v>1.72</v>
      </c>
      <c r="G61" s="28" t="n">
        <v>-1</v>
      </c>
      <c r="H61" s="29" t="n">
        <v>0.174</v>
      </c>
      <c r="I61" s="26" t="n">
        <v>11241</v>
      </c>
    </row>
    <row r="62" customFormat="false" ht="15.95" hidden="false" customHeight="true" outlineLevel="0" collapsed="false">
      <c r="A62" s="25" t="s">
        <v>70</v>
      </c>
      <c r="B62" s="26" t="n">
        <v>1747</v>
      </c>
      <c r="C62" s="26" t="n">
        <v>3345</v>
      </c>
      <c r="D62" s="26" t="n">
        <v>1600</v>
      </c>
      <c r="E62" s="26" t="n">
        <v>1745</v>
      </c>
      <c r="F62" s="27" t="n">
        <f aca="false">ROUND(C62/B62,2)</f>
        <v>1.91</v>
      </c>
      <c r="G62" s="28" t="n">
        <v>92</v>
      </c>
      <c r="H62" s="29" t="n">
        <v>0.178</v>
      </c>
      <c r="I62" s="26" t="n">
        <v>18792</v>
      </c>
    </row>
    <row r="63" customFormat="false" ht="15.95" hidden="false" customHeight="true" outlineLevel="0" collapsed="false">
      <c r="A63" s="30" t="s">
        <v>71</v>
      </c>
      <c r="B63" s="31" t="n">
        <v>1528</v>
      </c>
      <c r="C63" s="31" t="n">
        <v>2716</v>
      </c>
      <c r="D63" s="31" t="n">
        <v>1322</v>
      </c>
      <c r="E63" s="31" t="n">
        <v>1394</v>
      </c>
      <c r="F63" s="32" t="n">
        <f aca="false">ROUND(C63/B63,2)</f>
        <v>1.78</v>
      </c>
      <c r="G63" s="33" t="n">
        <v>-20</v>
      </c>
      <c r="H63" s="34" t="n">
        <v>0.139</v>
      </c>
      <c r="I63" s="31" t="n">
        <v>19540</v>
      </c>
    </row>
    <row r="64" customFormat="false" ht="15.95" hidden="false" customHeight="true" outlineLevel="0" collapsed="false">
      <c r="A64" s="20" t="s">
        <v>72</v>
      </c>
      <c r="B64" s="21" t="n">
        <v>1611</v>
      </c>
      <c r="C64" s="21" t="n">
        <v>2687</v>
      </c>
      <c r="D64" s="21" t="n">
        <v>1326</v>
      </c>
      <c r="E64" s="21" t="n">
        <v>1361</v>
      </c>
      <c r="F64" s="22" t="n">
        <f aca="false">ROUND(C64/B64,2)</f>
        <v>1.67</v>
      </c>
      <c r="G64" s="23" t="n">
        <v>13</v>
      </c>
      <c r="H64" s="24" t="n">
        <v>0.127</v>
      </c>
      <c r="I64" s="21" t="n">
        <v>21157</v>
      </c>
    </row>
    <row r="65" customFormat="false" ht="15.95" hidden="false" customHeight="true" outlineLevel="0" collapsed="false">
      <c r="A65" s="25" t="s">
        <v>73</v>
      </c>
      <c r="B65" s="26" t="n">
        <v>1465</v>
      </c>
      <c r="C65" s="26" t="n">
        <v>2475</v>
      </c>
      <c r="D65" s="26" t="n">
        <v>1227</v>
      </c>
      <c r="E65" s="26" t="n">
        <v>1248</v>
      </c>
      <c r="F65" s="27" t="n">
        <f aca="false">ROUND(C65/B65,2)</f>
        <v>1.69</v>
      </c>
      <c r="G65" s="28" t="n">
        <v>-108</v>
      </c>
      <c r="H65" s="29" t="n">
        <v>0.107</v>
      </c>
      <c r="I65" s="26" t="n">
        <v>23131</v>
      </c>
    </row>
    <row r="66" customFormat="false" ht="15.95" hidden="false" customHeight="true" outlineLevel="0" collapsed="false">
      <c r="A66" s="25" t="s">
        <v>74</v>
      </c>
      <c r="B66" s="26" t="n">
        <v>2164</v>
      </c>
      <c r="C66" s="26" t="n">
        <v>3823</v>
      </c>
      <c r="D66" s="26" t="n">
        <v>1979</v>
      </c>
      <c r="E66" s="26" t="n">
        <v>1844</v>
      </c>
      <c r="F66" s="27" t="n">
        <f aca="false">ROUND(C66/B66,2)</f>
        <v>1.77</v>
      </c>
      <c r="G66" s="28" t="n">
        <v>25</v>
      </c>
      <c r="H66" s="29" t="n">
        <v>0.147</v>
      </c>
      <c r="I66" s="26" t="n">
        <v>26007</v>
      </c>
    </row>
    <row r="67" customFormat="false" ht="15.95" hidden="false" customHeight="true" outlineLevel="0" collapsed="false">
      <c r="A67" s="25" t="s">
        <v>75</v>
      </c>
      <c r="B67" s="26" t="n">
        <v>1658</v>
      </c>
      <c r="C67" s="26" t="n">
        <v>3039</v>
      </c>
      <c r="D67" s="26" t="n">
        <v>1521</v>
      </c>
      <c r="E67" s="26" t="n">
        <v>1518</v>
      </c>
      <c r="F67" s="27" t="n">
        <f aca="false">ROUND(C67/B67,2)</f>
        <v>1.83</v>
      </c>
      <c r="G67" s="28" t="n">
        <v>-121</v>
      </c>
      <c r="H67" s="29" t="n">
        <v>0.17</v>
      </c>
      <c r="I67" s="26" t="n">
        <v>17876</v>
      </c>
    </row>
    <row r="68" customFormat="false" ht="15.95" hidden="false" customHeight="true" outlineLevel="0" collapsed="false">
      <c r="A68" s="25" t="s">
        <v>76</v>
      </c>
      <c r="B68" s="26" t="n">
        <v>1994</v>
      </c>
      <c r="C68" s="26" t="n">
        <v>3193</v>
      </c>
      <c r="D68" s="26" t="n">
        <v>1610</v>
      </c>
      <c r="E68" s="26" t="n">
        <v>1583</v>
      </c>
      <c r="F68" s="27" t="n">
        <f aca="false">ROUND(C68/B68,2)</f>
        <v>1.6</v>
      </c>
      <c r="G68" s="28" t="n">
        <v>8</v>
      </c>
      <c r="H68" s="29" t="n">
        <v>0.128</v>
      </c>
      <c r="I68" s="26" t="n">
        <v>24945</v>
      </c>
    </row>
    <row r="69" customFormat="false" ht="15.95" hidden="false" customHeight="true" outlineLevel="0" collapsed="false">
      <c r="A69" s="30" t="s">
        <v>77</v>
      </c>
      <c r="B69" s="31" t="n">
        <v>1715</v>
      </c>
      <c r="C69" s="31" t="n">
        <v>3067</v>
      </c>
      <c r="D69" s="31" t="n">
        <v>1566</v>
      </c>
      <c r="E69" s="31" t="n">
        <v>1501</v>
      </c>
      <c r="F69" s="32" t="n">
        <f aca="false">ROUND(C69/B69,2)</f>
        <v>1.79</v>
      </c>
      <c r="G69" s="33" t="n">
        <v>-68</v>
      </c>
      <c r="H69" s="34" t="n">
        <v>0.133</v>
      </c>
      <c r="I69" s="31" t="n">
        <v>23060</v>
      </c>
    </row>
    <row r="70" customFormat="false" ht="15.95" hidden="false" customHeight="true" outlineLevel="0" collapsed="false">
      <c r="A70" s="20" t="s">
        <v>78</v>
      </c>
      <c r="B70" s="21" t="n">
        <v>1419</v>
      </c>
      <c r="C70" s="21" t="n">
        <v>2434</v>
      </c>
      <c r="D70" s="21" t="n">
        <v>1208</v>
      </c>
      <c r="E70" s="21" t="n">
        <v>1226</v>
      </c>
      <c r="F70" s="22" t="n">
        <f aca="false">ROUND(C70/B70,2)</f>
        <v>1.72</v>
      </c>
      <c r="G70" s="23" t="n">
        <v>40</v>
      </c>
      <c r="H70" s="24" t="n">
        <v>0.127</v>
      </c>
      <c r="I70" s="21" t="n">
        <v>19165</v>
      </c>
    </row>
    <row r="71" customFormat="false" ht="15.95" hidden="false" customHeight="true" outlineLevel="0" collapsed="false">
      <c r="A71" s="25" t="s">
        <v>79</v>
      </c>
      <c r="B71" s="26" t="n">
        <v>1942</v>
      </c>
      <c r="C71" s="26" t="n">
        <v>3254</v>
      </c>
      <c r="D71" s="26" t="n">
        <v>1659</v>
      </c>
      <c r="E71" s="26" t="n">
        <v>1595</v>
      </c>
      <c r="F71" s="27" t="n">
        <f aca="false">ROUND(C71/B71,2)</f>
        <v>1.68</v>
      </c>
      <c r="G71" s="28" t="n">
        <v>-5</v>
      </c>
      <c r="H71" s="29" t="n">
        <v>0.142</v>
      </c>
      <c r="I71" s="26" t="n">
        <v>22915</v>
      </c>
    </row>
    <row r="72" customFormat="false" ht="15.95" hidden="false" customHeight="true" outlineLevel="0" collapsed="false">
      <c r="A72" s="25" t="s">
        <v>80</v>
      </c>
      <c r="B72" s="26" t="n">
        <v>1529</v>
      </c>
      <c r="C72" s="26" t="n">
        <v>2683</v>
      </c>
      <c r="D72" s="26" t="n">
        <v>1372</v>
      </c>
      <c r="E72" s="26" t="n">
        <v>1311</v>
      </c>
      <c r="F72" s="27" t="n">
        <f aca="false">ROUND(C72/B72,2)</f>
        <v>1.75</v>
      </c>
      <c r="G72" s="28" t="n">
        <v>17</v>
      </c>
      <c r="H72" s="29" t="n">
        <v>0.122</v>
      </c>
      <c r="I72" s="26" t="n">
        <v>21992</v>
      </c>
    </row>
    <row r="73" customFormat="false" ht="15.95" hidden="false" customHeight="true" outlineLevel="0" collapsed="false">
      <c r="A73" s="25" t="s">
        <v>81</v>
      </c>
      <c r="B73" s="26" t="n">
        <v>2229</v>
      </c>
      <c r="C73" s="26" t="n">
        <v>3818</v>
      </c>
      <c r="D73" s="26" t="n">
        <v>1820</v>
      </c>
      <c r="E73" s="26" t="n">
        <v>1998</v>
      </c>
      <c r="F73" s="27" t="n">
        <f aca="false">ROUND(C73/B73,2)</f>
        <v>1.71</v>
      </c>
      <c r="G73" s="28" t="n">
        <v>7</v>
      </c>
      <c r="H73" s="29" t="n">
        <v>0.151</v>
      </c>
      <c r="I73" s="26" t="n">
        <v>25285</v>
      </c>
    </row>
    <row r="74" customFormat="false" ht="15.95" hidden="false" customHeight="true" outlineLevel="0" collapsed="false">
      <c r="A74" s="25" t="s">
        <v>82</v>
      </c>
      <c r="B74" s="26" t="n">
        <v>1569</v>
      </c>
      <c r="C74" s="26" t="n">
        <v>2907</v>
      </c>
      <c r="D74" s="26" t="n">
        <v>1415</v>
      </c>
      <c r="E74" s="26" t="n">
        <v>1492</v>
      </c>
      <c r="F74" s="27" t="n">
        <f aca="false">ROUND(C74/B74,2)</f>
        <v>1.85</v>
      </c>
      <c r="G74" s="28" t="n">
        <v>-22</v>
      </c>
      <c r="H74" s="29" t="n">
        <v>0.152</v>
      </c>
      <c r="I74" s="26" t="n">
        <v>19125</v>
      </c>
    </row>
    <row r="75" customFormat="false" ht="15.95" hidden="false" customHeight="true" outlineLevel="0" collapsed="false">
      <c r="A75" s="30" t="s">
        <v>83</v>
      </c>
      <c r="B75" s="31" t="n">
        <v>1410</v>
      </c>
      <c r="C75" s="31" t="n">
        <v>2617</v>
      </c>
      <c r="D75" s="31" t="n">
        <v>1266</v>
      </c>
      <c r="E75" s="31" t="n">
        <v>1351</v>
      </c>
      <c r="F75" s="32" t="n">
        <f aca="false">ROUND(C75/B75,2)</f>
        <v>1.86</v>
      </c>
      <c r="G75" s="33" t="n">
        <v>188</v>
      </c>
      <c r="H75" s="34" t="n">
        <v>0.129</v>
      </c>
      <c r="I75" s="31" t="n">
        <v>20287</v>
      </c>
    </row>
    <row r="76" customFormat="false" ht="15.95" hidden="false" customHeight="true" outlineLevel="0" collapsed="false">
      <c r="A76" s="20" t="s">
        <v>84</v>
      </c>
      <c r="B76" s="21" t="n">
        <v>1949</v>
      </c>
      <c r="C76" s="21" t="n">
        <v>3223</v>
      </c>
      <c r="D76" s="21" t="n">
        <v>1637</v>
      </c>
      <c r="E76" s="21" t="n">
        <v>1586</v>
      </c>
      <c r="F76" s="22" t="n">
        <f aca="false">ROUND(C76/B76,2)</f>
        <v>1.65</v>
      </c>
      <c r="G76" s="23" t="n">
        <v>15</v>
      </c>
      <c r="H76" s="24" t="n">
        <v>0.152</v>
      </c>
      <c r="I76" s="21" t="n">
        <v>21204</v>
      </c>
    </row>
    <row r="77" customFormat="false" ht="15.95" hidden="false" customHeight="true" outlineLevel="0" collapsed="false">
      <c r="A77" s="25" t="s">
        <v>85</v>
      </c>
      <c r="B77" s="26" t="n">
        <v>2098</v>
      </c>
      <c r="C77" s="26" t="n">
        <v>3724</v>
      </c>
      <c r="D77" s="26" t="n">
        <v>1872</v>
      </c>
      <c r="E77" s="26" t="n">
        <v>1852</v>
      </c>
      <c r="F77" s="27" t="n">
        <f aca="false">ROUND(C77/B77,2)</f>
        <v>1.78</v>
      </c>
      <c r="G77" s="28" t="n">
        <v>10</v>
      </c>
      <c r="H77" s="29" t="n">
        <v>0.192</v>
      </c>
      <c r="I77" s="26" t="n">
        <v>19396</v>
      </c>
    </row>
    <row r="78" customFormat="false" ht="15.95" hidden="false" customHeight="true" outlineLevel="0" collapsed="false">
      <c r="A78" s="25" t="s">
        <v>86</v>
      </c>
      <c r="B78" s="26" t="n">
        <v>1196</v>
      </c>
      <c r="C78" s="26" t="n">
        <v>2369</v>
      </c>
      <c r="D78" s="26" t="n">
        <v>1160</v>
      </c>
      <c r="E78" s="26" t="n">
        <v>1209</v>
      </c>
      <c r="F78" s="27" t="n">
        <f aca="false">ROUND(C78/B78,2)</f>
        <v>1.98</v>
      </c>
      <c r="G78" s="28" t="n">
        <v>-37</v>
      </c>
      <c r="H78" s="29" t="n">
        <v>0.158</v>
      </c>
      <c r="I78" s="26" t="n">
        <v>14994</v>
      </c>
    </row>
    <row r="79" customFormat="false" ht="15.95" hidden="false" customHeight="true" outlineLevel="0" collapsed="false">
      <c r="A79" s="30" t="s">
        <v>87</v>
      </c>
      <c r="B79" s="31" t="n">
        <v>1223</v>
      </c>
      <c r="C79" s="31" t="n">
        <v>2214</v>
      </c>
      <c r="D79" s="31" t="n">
        <v>1083</v>
      </c>
      <c r="E79" s="31" t="n">
        <v>1131</v>
      </c>
      <c r="F79" s="32" t="n">
        <f aca="false">ROUND(C79/B79,2)</f>
        <v>1.81</v>
      </c>
      <c r="G79" s="33" t="n">
        <v>-37</v>
      </c>
      <c r="H79" s="34" t="n">
        <v>0.138</v>
      </c>
      <c r="I79" s="31" t="n">
        <v>16043</v>
      </c>
    </row>
    <row r="80" customFormat="false" ht="15.95" hidden="false" customHeight="true" outlineLevel="0" collapsed="false">
      <c r="A80" s="20" t="s">
        <v>88</v>
      </c>
      <c r="B80" s="21" t="n">
        <v>2149</v>
      </c>
      <c r="C80" s="21" t="n">
        <v>3533</v>
      </c>
      <c r="D80" s="21" t="n">
        <v>1843</v>
      </c>
      <c r="E80" s="21" t="n">
        <v>1690</v>
      </c>
      <c r="F80" s="22" t="n">
        <f aca="false">ROUND(C80/B80,2)</f>
        <v>1.64</v>
      </c>
      <c r="G80" s="23" t="n">
        <v>3</v>
      </c>
      <c r="H80" s="24" t="n">
        <v>0.181</v>
      </c>
      <c r="I80" s="21" t="n">
        <v>19519</v>
      </c>
    </row>
    <row r="81" customFormat="false" ht="15.95" hidden="false" customHeight="true" outlineLevel="0" collapsed="false">
      <c r="A81" s="25" t="s">
        <v>89</v>
      </c>
      <c r="B81" s="26" t="n">
        <v>1169</v>
      </c>
      <c r="C81" s="26" t="n">
        <v>1980</v>
      </c>
      <c r="D81" s="25" t="n">
        <v>944</v>
      </c>
      <c r="E81" s="26" t="n">
        <v>1036</v>
      </c>
      <c r="F81" s="27" t="n">
        <f aca="false">ROUND(C81/B81,2)</f>
        <v>1.69</v>
      </c>
      <c r="G81" s="28" t="n">
        <v>10</v>
      </c>
      <c r="H81" s="29" t="n">
        <v>0.121</v>
      </c>
      <c r="I81" s="26" t="n">
        <v>16364</v>
      </c>
    </row>
    <row r="82" customFormat="false" ht="15.95" hidden="false" customHeight="true" outlineLevel="0" collapsed="false">
      <c r="A82" s="30" t="s">
        <v>90</v>
      </c>
      <c r="B82" s="31" t="n">
        <v>1902</v>
      </c>
      <c r="C82" s="31" t="n">
        <v>3380</v>
      </c>
      <c r="D82" s="31" t="n">
        <v>1664</v>
      </c>
      <c r="E82" s="31" t="n">
        <v>1716</v>
      </c>
      <c r="F82" s="32" t="n">
        <f aca="false">ROUND(C82/B82,2)</f>
        <v>1.78</v>
      </c>
      <c r="G82" s="33" t="n">
        <v>-21</v>
      </c>
      <c r="H82" s="34" t="n">
        <v>0.204</v>
      </c>
      <c r="I82" s="31" t="n">
        <v>16569</v>
      </c>
    </row>
    <row r="83" customFormat="false" ht="15.95" hidden="false" customHeight="true" outlineLevel="0" collapsed="false">
      <c r="A83" s="20" t="s">
        <v>91</v>
      </c>
      <c r="B83" s="20" t="n">
        <v>725</v>
      </c>
      <c r="C83" s="21" t="n">
        <v>1188</v>
      </c>
      <c r="D83" s="20" t="n">
        <v>610</v>
      </c>
      <c r="E83" s="20" t="n">
        <v>578</v>
      </c>
      <c r="F83" s="22" t="n">
        <f aca="false">ROUND(C83/B83,2)</f>
        <v>1.64</v>
      </c>
      <c r="G83" s="23" t="n">
        <v>-40</v>
      </c>
      <c r="H83" s="24" t="n">
        <v>0.075</v>
      </c>
      <c r="I83" s="21" t="n">
        <v>15840</v>
      </c>
    </row>
    <row r="84" customFormat="false" ht="15.95" hidden="false" customHeight="true" outlineLevel="0" collapsed="false">
      <c r="A84" s="25" t="s">
        <v>92</v>
      </c>
      <c r="B84" s="26" t="n">
        <v>1845</v>
      </c>
      <c r="C84" s="26" t="n">
        <v>3393</v>
      </c>
      <c r="D84" s="26" t="n">
        <v>1752</v>
      </c>
      <c r="E84" s="26" t="n">
        <v>1641</v>
      </c>
      <c r="F84" s="27" t="n">
        <f aca="false">ROUND(C84/B84,2)</f>
        <v>1.84</v>
      </c>
      <c r="G84" s="28" t="n">
        <v>-6</v>
      </c>
      <c r="H84" s="29" t="n">
        <v>0.176</v>
      </c>
      <c r="I84" s="26" t="n">
        <v>19278</v>
      </c>
    </row>
    <row r="85" customFormat="false" ht="15.95" hidden="false" customHeight="true" outlineLevel="0" collapsed="false">
      <c r="A85" s="30" t="s">
        <v>93</v>
      </c>
      <c r="B85" s="30" t="n">
        <v>814</v>
      </c>
      <c r="C85" s="31" t="n">
        <v>1661</v>
      </c>
      <c r="D85" s="30" t="n">
        <v>818</v>
      </c>
      <c r="E85" s="30" t="n">
        <v>843</v>
      </c>
      <c r="F85" s="32" t="n">
        <f aca="false">ROUND(C85/B85,2)</f>
        <v>2.04</v>
      </c>
      <c r="G85" s="33" t="n">
        <v>-26</v>
      </c>
      <c r="H85" s="34" t="n">
        <v>0.103</v>
      </c>
      <c r="I85" s="31" t="n">
        <v>16126</v>
      </c>
    </row>
    <row r="86" customFormat="false" ht="15.95" hidden="false" customHeight="true" outlineLevel="0" collapsed="false">
      <c r="A86" s="20" t="s">
        <v>94</v>
      </c>
      <c r="B86" s="20" t="n">
        <v>992</v>
      </c>
      <c r="C86" s="21" t="n">
        <v>1854</v>
      </c>
      <c r="D86" s="20" t="n">
        <v>881</v>
      </c>
      <c r="E86" s="20" t="n">
        <v>973</v>
      </c>
      <c r="F86" s="22" t="n">
        <f aca="false">ROUND(C86/B86,2)</f>
        <v>1.87</v>
      </c>
      <c r="G86" s="23" t="n">
        <v>-9</v>
      </c>
      <c r="H86" s="24" t="n">
        <v>0.113</v>
      </c>
      <c r="I86" s="21" t="n">
        <v>16407</v>
      </c>
    </row>
    <row r="87" customFormat="false" ht="15.95" hidden="false" customHeight="true" outlineLevel="0" collapsed="false">
      <c r="A87" s="30" t="s">
        <v>95</v>
      </c>
      <c r="B87" s="31" t="n">
        <v>1167</v>
      </c>
      <c r="C87" s="31" t="n">
        <v>2302</v>
      </c>
      <c r="D87" s="31" t="n">
        <v>1102</v>
      </c>
      <c r="E87" s="31" t="n">
        <v>1200</v>
      </c>
      <c r="F87" s="32" t="n">
        <f aca="false">ROUND(C87/B87,2)</f>
        <v>1.97</v>
      </c>
      <c r="G87" s="33" t="n">
        <v>14</v>
      </c>
      <c r="H87" s="34" t="n">
        <v>0.121</v>
      </c>
      <c r="I87" s="31" t="n">
        <v>19025</v>
      </c>
    </row>
    <row r="88" customFormat="false" ht="15.95" hidden="false" customHeight="true" outlineLevel="0" collapsed="false">
      <c r="A88" s="35" t="s">
        <v>96</v>
      </c>
      <c r="B88" s="35"/>
      <c r="C88" s="35"/>
      <c r="D88" s="35"/>
      <c r="E88" s="35"/>
      <c r="F88" s="35"/>
      <c r="G88" s="35"/>
      <c r="H88" s="35"/>
      <c r="I88" s="35"/>
    </row>
    <row r="89" customFormat="false" ht="15.95" hidden="false" customHeight="true" outlineLevel="0" collapsed="false">
      <c r="A89" s="36"/>
      <c r="B89" s="36"/>
      <c r="C89" s="36"/>
      <c r="D89" s="36"/>
      <c r="E89" s="36"/>
      <c r="F89" s="37"/>
      <c r="G89" s="38"/>
      <c r="H89" s="39"/>
      <c r="I89" s="36"/>
    </row>
    <row r="90" customFormat="false" ht="15.95" hidden="false" customHeight="true" outlineLevel="0" collapsed="false">
      <c r="A90" s="36"/>
      <c r="B90" s="36"/>
      <c r="C90" s="36"/>
      <c r="D90" s="36"/>
      <c r="E90" s="36"/>
      <c r="F90" s="37"/>
      <c r="G90" s="38"/>
      <c r="H90" s="39"/>
      <c r="I90" s="36"/>
    </row>
    <row r="91" customFormat="false" ht="15.95" hidden="false" customHeight="true" outlineLevel="0" collapsed="false">
      <c r="A91" s="36"/>
      <c r="B91" s="36"/>
      <c r="C91" s="36"/>
      <c r="D91" s="36"/>
      <c r="E91" s="36"/>
      <c r="F91" s="37"/>
      <c r="G91" s="38"/>
      <c r="H91" s="39"/>
      <c r="I91" s="36"/>
    </row>
    <row r="92" customFormat="false" ht="15.95" hidden="false" customHeight="true" outlineLevel="0" collapsed="false">
      <c r="A92" s="36"/>
      <c r="B92" s="36"/>
      <c r="C92" s="36"/>
      <c r="D92" s="36"/>
      <c r="E92" s="36"/>
      <c r="F92" s="37"/>
      <c r="G92" s="38"/>
      <c r="H92" s="39"/>
      <c r="I92" s="36"/>
    </row>
    <row r="93" customFormat="false" ht="15.95" hidden="false" customHeight="true" outlineLevel="0" collapsed="false">
      <c r="A93" s="36"/>
      <c r="B93" s="36"/>
      <c r="C93" s="36"/>
      <c r="D93" s="36"/>
      <c r="E93" s="36"/>
      <c r="F93" s="37"/>
      <c r="G93" s="38"/>
      <c r="H93" s="39"/>
      <c r="I93" s="36"/>
    </row>
    <row r="94" customFormat="false" ht="15.95" hidden="false" customHeight="true" outlineLevel="0" collapsed="false">
      <c r="A94" s="36"/>
      <c r="B94" s="36"/>
      <c r="C94" s="36"/>
      <c r="D94" s="36"/>
      <c r="E94" s="36"/>
      <c r="F94" s="37"/>
      <c r="G94" s="38"/>
      <c r="H94" s="39"/>
      <c r="I94" s="36"/>
    </row>
    <row r="95" customFormat="false" ht="15.95" hidden="false" customHeight="true" outlineLevel="0" collapsed="false">
      <c r="A95" s="36"/>
      <c r="B95" s="36"/>
      <c r="C95" s="36"/>
      <c r="D95" s="36"/>
      <c r="E95" s="36"/>
      <c r="F95" s="37"/>
      <c r="G95" s="38"/>
      <c r="H95" s="39"/>
      <c r="I95" s="36"/>
    </row>
    <row r="96" customFormat="false" ht="15.95" hidden="false" customHeight="true" outlineLevel="0" collapsed="false">
      <c r="A96" s="36"/>
      <c r="B96" s="36"/>
      <c r="C96" s="36"/>
      <c r="D96" s="36"/>
      <c r="E96" s="36"/>
      <c r="F96" s="37"/>
      <c r="G96" s="38"/>
      <c r="H96" s="39"/>
      <c r="I96" s="36"/>
    </row>
    <row r="97" customFormat="false" ht="15.95" hidden="false" customHeight="true" outlineLevel="0" collapsed="false">
      <c r="A97" s="36"/>
      <c r="B97" s="36"/>
      <c r="C97" s="36"/>
      <c r="D97" s="36"/>
      <c r="E97" s="36"/>
      <c r="F97" s="37"/>
      <c r="G97" s="38"/>
      <c r="H97" s="39"/>
      <c r="I97" s="36"/>
    </row>
    <row r="98" customFormat="false" ht="15.95" hidden="false" customHeight="true" outlineLevel="0" collapsed="false">
      <c r="A98" s="36"/>
      <c r="B98" s="36"/>
      <c r="C98" s="36"/>
      <c r="D98" s="36"/>
      <c r="E98" s="36"/>
      <c r="F98" s="37"/>
      <c r="G98" s="38"/>
      <c r="H98" s="39"/>
      <c r="I98" s="36"/>
    </row>
    <row r="99" customFormat="false" ht="15.95" hidden="false" customHeight="true" outlineLevel="0" collapsed="false">
      <c r="A99" s="36"/>
      <c r="B99" s="36"/>
      <c r="C99" s="36"/>
      <c r="D99" s="36"/>
      <c r="E99" s="36"/>
      <c r="F99" s="37"/>
      <c r="G99" s="38"/>
      <c r="H99" s="39"/>
      <c r="I99" s="36"/>
    </row>
    <row r="100" customFormat="false" ht="15.95" hidden="false" customHeight="true" outlineLevel="0" collapsed="false">
      <c r="A100" s="36"/>
      <c r="B100" s="36"/>
      <c r="C100" s="36"/>
      <c r="D100" s="36"/>
      <c r="E100" s="36"/>
      <c r="F100" s="37"/>
      <c r="G100" s="38"/>
      <c r="H100" s="39"/>
      <c r="I100" s="36"/>
    </row>
    <row r="101" customFormat="false" ht="15.95" hidden="false" customHeight="true" outlineLevel="0" collapsed="false">
      <c r="A101" s="36"/>
      <c r="B101" s="36"/>
      <c r="C101" s="36"/>
      <c r="D101" s="36"/>
      <c r="E101" s="36"/>
      <c r="F101" s="37"/>
      <c r="G101" s="38"/>
      <c r="H101" s="39"/>
      <c r="I101" s="36"/>
    </row>
    <row r="102" customFormat="false" ht="15.95" hidden="false" customHeight="true" outlineLevel="0" collapsed="false">
      <c r="A102" s="36"/>
      <c r="B102" s="36"/>
      <c r="C102" s="36"/>
      <c r="D102" s="36"/>
      <c r="E102" s="36"/>
      <c r="F102" s="37"/>
      <c r="G102" s="38"/>
      <c r="H102" s="39"/>
      <c r="I102" s="36"/>
    </row>
    <row r="103" customFormat="false" ht="15.95" hidden="false" customHeight="true" outlineLevel="0" collapsed="false">
      <c r="A103" s="36"/>
      <c r="B103" s="36"/>
      <c r="C103" s="36"/>
      <c r="D103" s="36"/>
      <c r="E103" s="36"/>
      <c r="F103" s="37"/>
      <c r="G103" s="38"/>
      <c r="H103" s="39"/>
      <c r="I103" s="36"/>
    </row>
    <row r="104" customFormat="false" ht="15.95" hidden="false" customHeight="true" outlineLevel="0" collapsed="false">
      <c r="A104" s="36"/>
      <c r="B104" s="36"/>
      <c r="C104" s="36"/>
      <c r="D104" s="36"/>
      <c r="E104" s="36"/>
      <c r="F104" s="37"/>
      <c r="G104" s="38"/>
      <c r="H104" s="39"/>
      <c r="I104" s="36"/>
    </row>
    <row r="105" customFormat="false" ht="15.95" hidden="false" customHeight="true" outlineLevel="0" collapsed="false">
      <c r="A105" s="36"/>
      <c r="B105" s="36"/>
      <c r="C105" s="36"/>
      <c r="D105" s="36"/>
      <c r="E105" s="36"/>
      <c r="F105" s="37"/>
      <c r="G105" s="38"/>
      <c r="H105" s="39"/>
      <c r="I105" s="36"/>
    </row>
    <row r="106" customFormat="false" ht="15.95" hidden="false" customHeight="true" outlineLevel="0" collapsed="false">
      <c r="A106" s="36"/>
      <c r="B106" s="36"/>
      <c r="C106" s="36"/>
      <c r="D106" s="36"/>
      <c r="E106" s="36"/>
      <c r="F106" s="37"/>
      <c r="G106" s="38"/>
      <c r="H106" s="39"/>
      <c r="I106" s="36"/>
    </row>
    <row r="107" customFormat="false" ht="15.95" hidden="false" customHeight="true" outlineLevel="0" collapsed="false">
      <c r="A107" s="36"/>
      <c r="B107" s="36"/>
      <c r="C107" s="36"/>
      <c r="D107" s="36"/>
      <c r="E107" s="36"/>
      <c r="F107" s="37"/>
      <c r="G107" s="38"/>
      <c r="H107" s="39"/>
      <c r="I107" s="36"/>
    </row>
    <row r="108" customFormat="false" ht="15.95" hidden="false" customHeight="true" outlineLevel="0" collapsed="false">
      <c r="A108" s="36"/>
      <c r="B108" s="36"/>
      <c r="C108" s="36"/>
      <c r="D108" s="36"/>
      <c r="E108" s="36"/>
      <c r="F108" s="37"/>
      <c r="G108" s="38"/>
      <c r="H108" s="39"/>
      <c r="I108" s="36"/>
    </row>
    <row r="109" customFormat="false" ht="15.95" hidden="false" customHeight="true" outlineLevel="0" collapsed="false">
      <c r="A109" s="36"/>
      <c r="B109" s="36"/>
      <c r="C109" s="36"/>
      <c r="D109" s="36"/>
      <c r="E109" s="36"/>
      <c r="F109" s="37"/>
      <c r="G109" s="38"/>
      <c r="H109" s="39"/>
      <c r="I109" s="36"/>
    </row>
    <row r="110" customFormat="false" ht="15.95" hidden="false" customHeight="true" outlineLevel="0" collapsed="false">
      <c r="A110" s="36"/>
      <c r="B110" s="36"/>
      <c r="C110" s="36"/>
      <c r="D110" s="36"/>
      <c r="E110" s="36"/>
      <c r="F110" s="37"/>
      <c r="G110" s="38"/>
      <c r="H110" s="39"/>
      <c r="I110" s="36"/>
    </row>
    <row r="111" customFormat="false" ht="15.95" hidden="false" customHeight="true" outlineLevel="0" collapsed="false">
      <c r="A111" s="36"/>
      <c r="B111" s="36"/>
      <c r="C111" s="36"/>
      <c r="D111" s="36"/>
      <c r="E111" s="36"/>
      <c r="F111" s="37"/>
      <c r="G111" s="38"/>
      <c r="H111" s="39"/>
      <c r="I111" s="36"/>
    </row>
    <row r="112" customFormat="false" ht="15.95" hidden="false" customHeight="true" outlineLevel="0" collapsed="false">
      <c r="A112" s="36"/>
      <c r="B112" s="36"/>
      <c r="C112" s="36"/>
      <c r="D112" s="36"/>
      <c r="E112" s="36"/>
      <c r="F112" s="37"/>
      <c r="G112" s="38"/>
      <c r="H112" s="39"/>
      <c r="I112" s="36"/>
    </row>
    <row r="113" customFormat="false" ht="15.95" hidden="false" customHeight="true" outlineLevel="0" collapsed="false">
      <c r="A113" s="36"/>
      <c r="B113" s="36"/>
      <c r="C113" s="36"/>
      <c r="D113" s="36"/>
      <c r="E113" s="36"/>
      <c r="F113" s="37"/>
      <c r="G113" s="38"/>
      <c r="H113" s="39"/>
      <c r="I113" s="36"/>
    </row>
    <row r="114" customFormat="false" ht="15.95" hidden="false" customHeight="true" outlineLevel="0" collapsed="false">
      <c r="A114" s="36"/>
      <c r="B114" s="36"/>
      <c r="C114" s="36"/>
      <c r="D114" s="36"/>
      <c r="E114" s="36"/>
      <c r="F114" s="37"/>
      <c r="G114" s="38"/>
      <c r="H114" s="39"/>
      <c r="I114" s="36"/>
    </row>
    <row r="115" customFormat="false" ht="15.95" hidden="false" customHeight="true" outlineLevel="0" collapsed="false">
      <c r="A115" s="36"/>
      <c r="B115" s="36"/>
      <c r="C115" s="36"/>
      <c r="D115" s="36"/>
      <c r="E115" s="36"/>
      <c r="F115" s="37"/>
      <c r="G115" s="38"/>
      <c r="H115" s="39"/>
      <c r="I115" s="36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書記</cp:lastModifiedBy>
  <dcterms:modified xsi:type="dcterms:W3CDTF">2008-05-31T15:00:00Z</dcterms:modified>
  <cp:revision>0</cp:revision>
  <dc:subject/>
  <dc:title/>
</cp:coreProperties>
</file>