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東京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r>
      <rPr>
        <sz val="14"/>
        <rFont val="Noto Sans"/>
        <family val="2"/>
      </rPr>
      <t xml:space="preserve">４ 東京都の地域別人口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9</t>
    </r>
    <r>
      <rPr>
        <sz val="14"/>
        <rFont val="Noto Sans"/>
        <family val="2"/>
      </rPr>
      <t xml:space="preserve">年１月</t>
    </r>
    <r>
      <rPr>
        <sz val="14"/>
        <rFont val="ＭＳ Ｐゴシック"/>
        <family val="3"/>
        <charset val="128"/>
      </rPr>
      <t xml:space="preserve">)</t>
    </r>
  </si>
  <si>
    <t xml:space="preserve">地   域</t>
  </si>
  <si>
    <r>
      <rPr>
        <sz val="10"/>
        <rFont val="Noto Sans"/>
        <family val="2"/>
      </rPr>
      <t xml:space="preserve">平成１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年１月１日現在</t>
    </r>
  </si>
  <si>
    <r>
      <rPr>
        <sz val="10"/>
        <rFont val="Noto Sans"/>
        <family val="2"/>
      </rPr>
      <t xml:space="preserve">平成１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年１月１日現在</t>
    </r>
  </si>
  <si>
    <t xml:space="preserve">住民基本台帳人口の増減</t>
  </si>
  <si>
    <t xml:space="preserve">外国人登録者数の
増減</t>
  </si>
  <si>
    <r>
      <rPr>
        <sz val="10"/>
        <rFont val="Noto Sans"/>
        <family val="2"/>
      </rPr>
      <t xml:space="preserve">面積
（</t>
    </r>
    <r>
      <rPr>
        <sz val="10"/>
        <rFont val="ＭＳ Ｐゴシック"/>
        <family val="3"/>
        <charset val="128"/>
      </rPr>
      <t xml:space="preserve">K</t>
    </r>
    <r>
      <rPr>
        <sz val="10"/>
        <rFont val="Noto Sans"/>
        <family val="2"/>
      </rPr>
      <t xml:space="preserve">㎡）</t>
    </r>
  </si>
  <si>
    <r>
      <rPr>
        <sz val="10"/>
        <rFont val="Noto Sans"/>
        <family val="2"/>
      </rPr>
      <t xml:space="preserve">住民基本台帳人口（</t>
    </r>
    <r>
      <rPr>
        <sz val="10"/>
        <rFont val="ＭＳ Ｐゴシック"/>
        <family val="3"/>
        <charset val="128"/>
      </rPr>
      <t xml:space="preserve">A)</t>
    </r>
  </si>
  <si>
    <r>
      <rPr>
        <sz val="10"/>
        <rFont val="Noto Sans"/>
        <family val="2"/>
      </rPr>
      <t xml:space="preserve">外国人登録者数（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人口密度
（</t>
    </r>
    <r>
      <rPr>
        <sz val="9"/>
        <rFont val="ＭＳ Ｐゴシック"/>
        <family val="3"/>
        <charset val="128"/>
      </rPr>
      <t xml:space="preserve">A+B)
</t>
    </r>
    <r>
      <rPr>
        <sz val="9"/>
        <rFont val="Noto Sans"/>
        <family val="2"/>
      </rPr>
      <t xml:space="preserve">／</t>
    </r>
    <r>
      <rPr>
        <sz val="9"/>
        <rFont val="ＭＳ Ｐゴシック"/>
        <family val="3"/>
        <charset val="128"/>
      </rPr>
      <t xml:space="preserve">K</t>
    </r>
    <r>
      <rPr>
        <sz val="9"/>
        <rFont val="Noto Sans"/>
        <family val="2"/>
      </rPr>
      <t xml:space="preserve">㎡</t>
    </r>
  </si>
  <si>
    <t xml:space="preserve">外国人割合％</t>
  </si>
  <si>
    <r>
      <rPr>
        <sz val="10"/>
        <rFont val="Noto Sans"/>
        <family val="2"/>
      </rPr>
      <t xml:space="preserve">住民基本台帳人口（</t>
    </r>
    <r>
      <rPr>
        <sz val="10"/>
        <rFont val="ＭＳ Ｐゴシック"/>
        <family val="3"/>
        <charset val="128"/>
      </rPr>
      <t xml:space="preserve">A')</t>
    </r>
  </si>
  <si>
    <r>
      <rPr>
        <sz val="10"/>
        <rFont val="Noto Sans"/>
        <family val="2"/>
      </rPr>
      <t xml:space="preserve">外国人登録者数（</t>
    </r>
    <r>
      <rPr>
        <sz val="10"/>
        <rFont val="ＭＳ Ｐゴシック"/>
        <family val="3"/>
        <charset val="128"/>
      </rPr>
      <t xml:space="preserve">B'</t>
    </r>
    <r>
      <rPr>
        <sz val="1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人口密度
（</t>
    </r>
    <r>
      <rPr>
        <sz val="9"/>
        <rFont val="ＭＳ Ｐゴシック"/>
        <family val="3"/>
        <charset val="128"/>
      </rPr>
      <t xml:space="preserve">A'+B')
</t>
    </r>
    <r>
      <rPr>
        <sz val="9"/>
        <rFont val="Noto Sans"/>
        <family val="2"/>
      </rPr>
      <t xml:space="preserve">／</t>
    </r>
    <r>
      <rPr>
        <sz val="9"/>
        <rFont val="ＭＳ Ｐゴシック"/>
        <family val="3"/>
        <charset val="128"/>
      </rPr>
      <t xml:space="preserve">K</t>
    </r>
    <r>
      <rPr>
        <sz val="9"/>
        <rFont val="Noto Sans"/>
        <family val="2"/>
      </rPr>
      <t xml:space="preserve">㎡</t>
    </r>
  </si>
  <si>
    <t xml:space="preserve">東京都計</t>
  </si>
  <si>
    <t xml:space="preserve">特別区計</t>
  </si>
  <si>
    <t xml:space="preserve">豊島区</t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市部</t>
  </si>
  <si>
    <t xml:space="preserve">郡部</t>
  </si>
  <si>
    <t xml:space="preserve">島部</t>
  </si>
  <si>
    <r>
      <rPr>
        <sz val="10"/>
        <rFont val="Noto Sans"/>
        <family val="2"/>
      </rPr>
      <t xml:space="preserve">注 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　面積は、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日付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総行区第</t>
    </r>
    <r>
      <rPr>
        <sz val="10"/>
        <rFont val="ＭＳ Ｐゴシック"/>
        <family val="3"/>
        <charset val="128"/>
      </rPr>
      <t xml:space="preserve">618</t>
    </r>
    <r>
      <rPr>
        <sz val="10"/>
        <rFont val="Noto Sans"/>
        <family val="2"/>
      </rPr>
      <t xml:space="preserve">号「東京都区市町村別の面積について」および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日付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総行区第</t>
    </r>
    <r>
      <rPr>
        <sz val="10"/>
        <rFont val="ＭＳ Ｐゴシック"/>
        <family val="3"/>
        <charset val="128"/>
      </rPr>
      <t xml:space="preserve">605</t>
    </r>
    <r>
      <rPr>
        <sz val="10"/>
        <rFont val="Noto Sans"/>
        <family val="2"/>
      </rPr>
      <t xml:space="preserve">号「東京都区市町村別の面積について」による数値。</t>
    </r>
  </si>
  <si>
    <t xml:space="preserve">資料：東京都総務局統計部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_);[RED]\(0.0\)"/>
    <numFmt numFmtId="166" formatCode="0.00_);[RED]\(0.00\)"/>
    <numFmt numFmtId="167" formatCode="#,##0;&quot;▲ &quot;#,##0"/>
    <numFmt numFmtId="168" formatCode="0.00_ "/>
    <numFmt numFmtId="169" formatCode="#,##0.00;&quot;▲ &quot;#,##0.00"/>
    <numFmt numFmtId="170" formatCode="[$-409]#,##0_);[RED]\(#,##0\)"/>
    <numFmt numFmtId="171" formatCode="#,##0_);[RED]\(#,##0\)"/>
    <numFmt numFmtId="172" formatCode="#\ ##0.00;&quot;△ &quot;##0.00"/>
    <numFmt numFmtId="173" formatCode="#\ ##0.00;\-#\ ##0.00"/>
    <numFmt numFmtId="174" formatCode="###\ ###\ ##0"/>
  </numFmts>
  <fonts count="1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5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１．２．３．４表" xfId="20"/>
    <cellStyle name="標準_１．４表　（参考表１．２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7.49"/>
    <col collapsed="false" customWidth="true" hidden="false" outlineLevel="0" max="3" min="3" style="1" width="9.37"/>
    <col collapsed="false" customWidth="true" hidden="false" outlineLevel="0" max="4" min="4" style="1" width="7.49"/>
    <col collapsed="false" customWidth="true" hidden="false" outlineLevel="0" max="5" min="5" style="1" width="6.87"/>
    <col collapsed="false" customWidth="true" hidden="false" outlineLevel="0" max="6" min="6" style="2" width="4.36"/>
    <col collapsed="false" customWidth="true" hidden="false" outlineLevel="0" max="7" min="7" style="3" width="7.49"/>
    <col collapsed="false" customWidth="true" hidden="false" outlineLevel="0" max="8" min="8" style="1" width="9.37"/>
    <col collapsed="false" customWidth="true" hidden="false" outlineLevel="0" max="9" min="9" style="1" width="7.49"/>
    <col collapsed="false" customWidth="true" hidden="false" outlineLevel="0" max="10" min="10" style="1" width="6.87"/>
    <col collapsed="false" customWidth="true" hidden="false" outlineLevel="0" max="11" min="11" style="4" width="7.25"/>
    <col collapsed="false" customWidth="true" hidden="false" outlineLevel="0" max="12" min="12" style="4" width="5.99"/>
    <col collapsed="false" customWidth="true" hidden="false" outlineLevel="0" max="13" min="13" style="1" width="9.99"/>
    <col collapsed="false" customWidth="true" hidden="false" outlineLevel="0" max="14" min="14" style="1" width="3.49"/>
    <col collapsed="false" customWidth="true" hidden="false" outlineLevel="0" max="26" min="15" style="1" width="8.11"/>
    <col collapsed="false" customWidth="false" hidden="false" outlineLevel="0" max="257" min="27" style="1" width="8.99"/>
  </cols>
  <sheetData>
    <row r="1" s="6" customFormat="tru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22.5" hidden="false" customHeight="true" outlineLevel="0" collapsed="false">
      <c r="A2" s="7" t="s">
        <v>1</v>
      </c>
      <c r="B2" s="7" t="s">
        <v>2</v>
      </c>
      <c r="C2" s="7"/>
      <c r="D2" s="7"/>
      <c r="E2" s="7"/>
      <c r="F2" s="7"/>
      <c r="G2" s="7" t="s">
        <v>3</v>
      </c>
      <c r="H2" s="7"/>
      <c r="I2" s="7"/>
      <c r="J2" s="7"/>
      <c r="K2" s="8" t="s">
        <v>4</v>
      </c>
      <c r="L2" s="9" t="s">
        <v>5</v>
      </c>
      <c r="M2" s="10"/>
      <c r="AA2" s="10"/>
    </row>
    <row r="3" customFormat="false" ht="25.5" hidden="false" customHeight="true" outlineLevel="0" collapsed="false">
      <c r="A3" s="7"/>
      <c r="B3" s="11" t="s">
        <v>6</v>
      </c>
      <c r="C3" s="11" t="s">
        <v>7</v>
      </c>
      <c r="D3" s="11" t="s">
        <v>8</v>
      </c>
      <c r="E3" s="12" t="s">
        <v>9</v>
      </c>
      <c r="F3" s="13" t="s">
        <v>10</v>
      </c>
      <c r="G3" s="11" t="s">
        <v>6</v>
      </c>
      <c r="H3" s="11" t="s">
        <v>11</v>
      </c>
      <c r="I3" s="11" t="s">
        <v>12</v>
      </c>
      <c r="J3" s="12" t="s">
        <v>13</v>
      </c>
      <c r="K3" s="8"/>
      <c r="L3" s="9"/>
      <c r="M3" s="10"/>
      <c r="AA3" s="10"/>
    </row>
    <row r="4" customFormat="false" ht="25.5" hidden="false" customHeight="true" outlineLevel="0" collapsed="false">
      <c r="A4" s="7"/>
      <c r="B4" s="11"/>
      <c r="C4" s="11"/>
      <c r="D4" s="11"/>
      <c r="E4" s="12"/>
      <c r="F4" s="13"/>
      <c r="G4" s="11"/>
      <c r="H4" s="11"/>
      <c r="I4" s="11"/>
      <c r="J4" s="12"/>
      <c r="K4" s="8"/>
      <c r="L4" s="9"/>
      <c r="M4" s="10"/>
      <c r="AA4" s="10"/>
    </row>
    <row r="5" customFormat="false" ht="22.5" hidden="false" customHeight="true" outlineLevel="0" collapsed="false">
      <c r="A5" s="14" t="s">
        <v>14</v>
      </c>
      <c r="B5" s="15" t="n">
        <v>2187.42</v>
      </c>
      <c r="C5" s="16" t="n">
        <v>12339259</v>
      </c>
      <c r="D5" s="16" t="n">
        <v>371375</v>
      </c>
      <c r="E5" s="17" t="n">
        <f aca="false">(C5+D5)/B5</f>
        <v>5810.78805167732</v>
      </c>
      <c r="F5" s="18" t="n">
        <f aca="false">D5/(C5+D5)*100</f>
        <v>2.92176613692126</v>
      </c>
      <c r="G5" s="19" t="n">
        <v>2187.11</v>
      </c>
      <c r="H5" s="20" t="n">
        <v>12247024</v>
      </c>
      <c r="I5" s="21" t="n">
        <v>364653</v>
      </c>
      <c r="J5" s="22" t="n">
        <f aca="false">(H5+I5)/B5</f>
        <v>5765.54891150305</v>
      </c>
      <c r="K5" s="23" t="n">
        <f aca="false">C5-H5</f>
        <v>92235</v>
      </c>
      <c r="L5" s="17" t="n">
        <f aca="false">D5-I5</f>
        <v>6722</v>
      </c>
      <c r="M5" s="10"/>
      <c r="AA5" s="10"/>
    </row>
    <row r="6" customFormat="false" ht="22.5" hidden="false" customHeight="true" outlineLevel="0" collapsed="false">
      <c r="A6" s="14" t="s">
        <v>15</v>
      </c>
      <c r="B6" s="24" t="n">
        <v>621.81</v>
      </c>
      <c r="C6" s="17" t="n">
        <v>8318841</v>
      </c>
      <c r="D6" s="16" t="n">
        <v>307741</v>
      </c>
      <c r="E6" s="17" t="n">
        <f aca="false">(C6+D6)/B6</f>
        <v>13873.3407310915</v>
      </c>
      <c r="F6" s="18" t="n">
        <f aca="false">D6/(C6+D6)*100</f>
        <v>3.56735726849869</v>
      </c>
      <c r="G6" s="24" t="n">
        <v>621.5</v>
      </c>
      <c r="H6" s="22" t="n">
        <v>8247810</v>
      </c>
      <c r="I6" s="25" t="n">
        <v>302086</v>
      </c>
      <c r="J6" s="22" t="n">
        <f aca="false">(H6+I6)/B6</f>
        <v>13750.0136697705</v>
      </c>
      <c r="K6" s="23" t="n">
        <f aca="false">C6-H6</f>
        <v>71031</v>
      </c>
      <c r="L6" s="17" t="n">
        <f aca="false">D6-I6</f>
        <v>5655</v>
      </c>
      <c r="AA6" s="26"/>
    </row>
    <row r="7" customFormat="false" ht="22.5" hidden="false" customHeight="true" outlineLevel="0" collapsed="false">
      <c r="A7" s="27" t="s">
        <v>16</v>
      </c>
      <c r="B7" s="28" t="n">
        <v>13.01</v>
      </c>
      <c r="C7" s="29" t="n">
        <v>240275</v>
      </c>
      <c r="D7" s="30" t="n">
        <v>15169</v>
      </c>
      <c r="E7" s="29" t="n">
        <f aca="false">(C7+D7)/B7</f>
        <v>19634.4350499616</v>
      </c>
      <c r="F7" s="31" t="n">
        <f aca="false">D7/(C7+D7)*100</f>
        <v>5.93828784391099</v>
      </c>
      <c r="G7" s="28" t="n">
        <v>13.01</v>
      </c>
      <c r="H7" s="32" t="n">
        <v>236657</v>
      </c>
      <c r="I7" s="33" t="n">
        <v>15306</v>
      </c>
      <c r="J7" s="32" t="n">
        <f aca="false">(H7+I7)/B7</f>
        <v>19366.8716372022</v>
      </c>
      <c r="K7" s="4" t="n">
        <f aca="false">C7-H7</f>
        <v>3618</v>
      </c>
      <c r="L7" s="29" t="n">
        <f aca="false">D7-I7</f>
        <v>-137</v>
      </c>
      <c r="AA7" s="26"/>
    </row>
    <row r="8" customFormat="false" ht="22.5" hidden="false" customHeight="true" outlineLevel="0" collapsed="false">
      <c r="A8" s="27" t="s">
        <v>17</v>
      </c>
      <c r="B8" s="28" t="n">
        <v>11.64</v>
      </c>
      <c r="C8" s="29" t="n">
        <v>44954</v>
      </c>
      <c r="D8" s="30" t="n">
        <v>2445</v>
      </c>
      <c r="E8" s="29" t="n">
        <f aca="false">(C8+D8)/B8</f>
        <v>4072.07903780069</v>
      </c>
      <c r="F8" s="31" t="n">
        <f aca="false">D8/(C8+D8)*100</f>
        <v>5.15833667376949</v>
      </c>
      <c r="G8" s="28" t="n">
        <v>11.64</v>
      </c>
      <c r="H8" s="32" t="n">
        <v>43933</v>
      </c>
      <c r="I8" s="33" t="n">
        <v>2346</v>
      </c>
      <c r="J8" s="32" t="n">
        <f aca="false">(H8+I8)/B8</f>
        <v>3975.85910652921</v>
      </c>
      <c r="K8" s="4" t="n">
        <f aca="false">C8-H8</f>
        <v>1021</v>
      </c>
      <c r="L8" s="29" t="n">
        <f aca="false">D8-I8</f>
        <v>99</v>
      </c>
      <c r="AA8" s="26"/>
    </row>
    <row r="9" customFormat="false" ht="22.5" hidden="false" customHeight="true" outlineLevel="0" collapsed="false">
      <c r="A9" s="27" t="s">
        <v>18</v>
      </c>
      <c r="B9" s="28" t="n">
        <v>10.15</v>
      </c>
      <c r="C9" s="29" t="n">
        <v>102431</v>
      </c>
      <c r="D9" s="30" t="n">
        <v>3973</v>
      </c>
      <c r="E9" s="29" t="n">
        <f aca="false">(C9+D9)/B9</f>
        <v>10483.1527093596</v>
      </c>
      <c r="F9" s="31" t="n">
        <f aca="false">D9/(C9+D9)*100</f>
        <v>3.73388218488027</v>
      </c>
      <c r="G9" s="28" t="n">
        <v>10.15</v>
      </c>
      <c r="H9" s="32" t="n">
        <v>99078</v>
      </c>
      <c r="I9" s="33" t="n">
        <v>3597</v>
      </c>
      <c r="J9" s="32" t="n">
        <f aca="false">(H9+I9)/B9</f>
        <v>10115.763546798</v>
      </c>
      <c r="K9" s="4" t="n">
        <f aca="false">C9-H9</f>
        <v>3353</v>
      </c>
      <c r="L9" s="29" t="n">
        <f aca="false">D9-I9</f>
        <v>376</v>
      </c>
      <c r="AA9" s="26"/>
    </row>
    <row r="10" customFormat="false" ht="22.5" hidden="false" customHeight="true" outlineLevel="0" collapsed="false">
      <c r="A10" s="27" t="s">
        <v>19</v>
      </c>
      <c r="B10" s="28" t="n">
        <v>20.34</v>
      </c>
      <c r="C10" s="29" t="n">
        <v>185610</v>
      </c>
      <c r="D10" s="30" t="n">
        <v>20715</v>
      </c>
      <c r="E10" s="29" t="n">
        <f aca="false">(C10+D10)/B10</f>
        <v>10143.8053097345</v>
      </c>
      <c r="F10" s="31" t="n">
        <f aca="false">D10/(C10+D10)*100</f>
        <v>10.0399854598328</v>
      </c>
      <c r="G10" s="28" t="n">
        <v>20.34</v>
      </c>
      <c r="H10" s="32" t="n">
        <v>176781</v>
      </c>
      <c r="I10" s="33" t="n">
        <v>19920</v>
      </c>
      <c r="J10" s="32" t="n">
        <f aca="false">(H10+I10)/B10</f>
        <v>9670.64896755162</v>
      </c>
      <c r="K10" s="4" t="n">
        <f aca="false">C10-H10</f>
        <v>8829</v>
      </c>
      <c r="L10" s="29" t="n">
        <f aca="false">D10-I10</f>
        <v>795</v>
      </c>
      <c r="AA10" s="26"/>
    </row>
    <row r="11" customFormat="false" ht="22.5" hidden="false" customHeight="true" outlineLevel="0" collapsed="false">
      <c r="A11" s="27" t="s">
        <v>20</v>
      </c>
      <c r="B11" s="28" t="n">
        <v>18.23</v>
      </c>
      <c r="C11" s="29" t="n">
        <v>277078</v>
      </c>
      <c r="D11" s="30" t="n">
        <v>30337</v>
      </c>
      <c r="E11" s="29" t="n">
        <f aca="false">(C11+D11)/B11</f>
        <v>16863.1376851344</v>
      </c>
      <c r="F11" s="31" t="n">
        <f aca="false">D11/(C11+D11)*100</f>
        <v>9.86841891254493</v>
      </c>
      <c r="G11" s="28" t="n">
        <v>18.23</v>
      </c>
      <c r="H11" s="32" t="n">
        <v>275771</v>
      </c>
      <c r="I11" s="33" t="n">
        <v>29765</v>
      </c>
      <c r="J11" s="32" t="n">
        <f aca="false">(H11+I11)/B11</f>
        <v>16760.0658255623</v>
      </c>
      <c r="K11" s="4" t="n">
        <f aca="false">C11-H11</f>
        <v>1307</v>
      </c>
      <c r="L11" s="29" t="n">
        <f aca="false">D11-I11</f>
        <v>572</v>
      </c>
      <c r="AA11" s="26"/>
    </row>
    <row r="12" customFormat="false" ht="22.5" hidden="false" customHeight="true" outlineLevel="0" collapsed="false">
      <c r="A12" s="27" t="s">
        <v>21</v>
      </c>
      <c r="B12" s="28" t="n">
        <v>11.31</v>
      </c>
      <c r="C12" s="29" t="n">
        <v>183491</v>
      </c>
      <c r="D12" s="30" t="n">
        <v>6670</v>
      </c>
      <c r="E12" s="29" t="n">
        <f aca="false">(C12+D12)/B12</f>
        <v>16813.5278514589</v>
      </c>
      <c r="F12" s="31" t="n">
        <f aca="false">D12/(C12+D12)*100</f>
        <v>3.50755412518866</v>
      </c>
      <c r="G12" s="28" t="n">
        <v>11.31</v>
      </c>
      <c r="H12" s="32" t="n">
        <v>180667</v>
      </c>
      <c r="I12" s="33" t="n">
        <v>6665</v>
      </c>
      <c r="J12" s="32" t="n">
        <f aca="false">(H12+I12)/B12</f>
        <v>16563.3952254642</v>
      </c>
      <c r="K12" s="4" t="n">
        <f aca="false">C12-H12</f>
        <v>2824</v>
      </c>
      <c r="L12" s="29" t="n">
        <f aca="false">D12-I12</f>
        <v>5</v>
      </c>
      <c r="AA12" s="26"/>
    </row>
    <row r="13" customFormat="false" ht="22.5" hidden="false" customHeight="true" outlineLevel="0" collapsed="false">
      <c r="A13" s="27" t="s">
        <v>22</v>
      </c>
      <c r="B13" s="28" t="n">
        <v>10.08</v>
      </c>
      <c r="C13" s="29" t="n">
        <v>161577</v>
      </c>
      <c r="D13" s="30" t="n">
        <v>10493</v>
      </c>
      <c r="E13" s="29" t="n">
        <f aca="false">(C13+D13)/B13</f>
        <v>17070.4365079365</v>
      </c>
      <c r="F13" s="31" t="n">
        <f aca="false">D13/(C13+D13)*100</f>
        <v>6.09809961062358</v>
      </c>
      <c r="G13" s="28" t="n">
        <v>10.08</v>
      </c>
      <c r="H13" s="32" t="n">
        <v>160171</v>
      </c>
      <c r="I13" s="33" t="n">
        <v>10329</v>
      </c>
      <c r="J13" s="32" t="n">
        <f aca="false">(H13+I13)/B13</f>
        <v>16914.6825396825</v>
      </c>
      <c r="K13" s="4" t="n">
        <f aca="false">C13-H13</f>
        <v>1406</v>
      </c>
      <c r="L13" s="29" t="n">
        <f aca="false">D13-I13</f>
        <v>164</v>
      </c>
      <c r="AA13" s="26"/>
    </row>
    <row r="14" customFormat="false" ht="22.5" hidden="false" customHeight="true" outlineLevel="0" collapsed="false">
      <c r="A14" s="27" t="s">
        <v>23</v>
      </c>
      <c r="B14" s="28" t="n">
        <v>13.75</v>
      </c>
      <c r="C14" s="29" t="n">
        <v>230131</v>
      </c>
      <c r="D14" s="30" t="n">
        <v>8449</v>
      </c>
      <c r="E14" s="29" t="n">
        <f aca="false">(C14+D14)/B14</f>
        <v>17351.2727272727</v>
      </c>
      <c r="F14" s="31" t="n">
        <f aca="false">D14/(C14+D14)*100</f>
        <v>3.54136977114595</v>
      </c>
      <c r="G14" s="28" t="n">
        <v>13.75</v>
      </c>
      <c r="H14" s="32" t="n">
        <v>226372</v>
      </c>
      <c r="I14" s="33" t="n">
        <v>8003</v>
      </c>
      <c r="J14" s="32" t="n">
        <f aca="false">(H14+I14)/B14</f>
        <v>17045.4545454545</v>
      </c>
      <c r="K14" s="4" t="n">
        <f aca="false">C14-H14</f>
        <v>3759</v>
      </c>
      <c r="L14" s="29" t="n">
        <f aca="false">D14-I14</f>
        <v>446</v>
      </c>
      <c r="AA14" s="26"/>
    </row>
    <row r="15" customFormat="false" ht="22.5" hidden="false" customHeight="true" outlineLevel="0" collapsed="false">
      <c r="A15" s="27" t="s">
        <v>24</v>
      </c>
      <c r="B15" s="28" t="n">
        <v>39.8</v>
      </c>
      <c r="C15" s="29" t="n">
        <v>422993</v>
      </c>
      <c r="D15" s="30" t="n">
        <v>16616</v>
      </c>
      <c r="E15" s="29" t="n">
        <f aca="false">(C15+D15)/B15</f>
        <v>11045.4522613065</v>
      </c>
      <c r="F15" s="31" t="n">
        <f aca="false">D15/(C15+D15)*100</f>
        <v>3.77972243516398</v>
      </c>
      <c r="G15" s="28" t="n">
        <v>39.49</v>
      </c>
      <c r="H15" s="32" t="n">
        <v>415866</v>
      </c>
      <c r="I15" s="33" t="n">
        <v>15437</v>
      </c>
      <c r="J15" s="32" t="n">
        <f aca="false">(H15+I15)/B15</f>
        <v>10836.7587939699</v>
      </c>
      <c r="K15" s="4" t="n">
        <f aca="false">C15-H15</f>
        <v>7127</v>
      </c>
      <c r="L15" s="29" t="n">
        <f aca="false">D15-I15</f>
        <v>1179</v>
      </c>
      <c r="AA15" s="26"/>
    </row>
    <row r="16" customFormat="false" ht="22.5" hidden="false" customHeight="true" outlineLevel="0" collapsed="false">
      <c r="A16" s="27" t="s">
        <v>25</v>
      </c>
      <c r="B16" s="28" t="n">
        <v>22.72</v>
      </c>
      <c r="C16" s="29" t="n">
        <v>337774</v>
      </c>
      <c r="D16" s="30" t="n">
        <v>10824</v>
      </c>
      <c r="E16" s="29" t="n">
        <f aca="false">(C16+D16)/B16</f>
        <v>15343.2218309859</v>
      </c>
      <c r="F16" s="31" t="n">
        <f aca="false">D16/(C16+D16)*100</f>
        <v>3.10500920831445</v>
      </c>
      <c r="G16" s="28" t="n">
        <v>22.72</v>
      </c>
      <c r="H16" s="32" t="n">
        <v>334470</v>
      </c>
      <c r="I16" s="33" t="n">
        <v>10553</v>
      </c>
      <c r="J16" s="32" t="n">
        <f aca="false">(H16+I16)/B16</f>
        <v>15185.8714788732</v>
      </c>
      <c r="K16" s="4" t="n">
        <f aca="false">C16-H16</f>
        <v>3304</v>
      </c>
      <c r="L16" s="29" t="n">
        <f aca="false">D16-I16</f>
        <v>271</v>
      </c>
      <c r="AA16" s="26"/>
    </row>
    <row r="17" customFormat="false" ht="22.5" hidden="false" customHeight="true" outlineLevel="0" collapsed="false">
      <c r="A17" s="27" t="s">
        <v>26</v>
      </c>
      <c r="B17" s="28" t="n">
        <v>14.7</v>
      </c>
      <c r="C17" s="29" t="n">
        <v>251358</v>
      </c>
      <c r="D17" s="30" t="n">
        <v>7992</v>
      </c>
      <c r="E17" s="29" t="n">
        <f aca="false">(C17+D17)/B17</f>
        <v>17642.8571428571</v>
      </c>
      <c r="F17" s="31" t="n">
        <f aca="false">D17/(C17+D17)*100</f>
        <v>3.08155002891845</v>
      </c>
      <c r="G17" s="28" t="n">
        <v>14.7</v>
      </c>
      <c r="H17" s="32" t="n">
        <v>247989</v>
      </c>
      <c r="I17" s="33" t="n">
        <v>8162</v>
      </c>
      <c r="J17" s="32" t="n">
        <f aca="false">(H17+I17)/B17</f>
        <v>17425.2380952381</v>
      </c>
      <c r="K17" s="4" t="n">
        <f aca="false">C17-H17</f>
        <v>3369</v>
      </c>
      <c r="L17" s="29" t="n">
        <f aca="false">D17-I17</f>
        <v>-170</v>
      </c>
      <c r="AA17" s="26"/>
    </row>
    <row r="18" customFormat="false" ht="22.5" hidden="false" customHeight="true" outlineLevel="0" collapsed="false">
      <c r="A18" s="27" t="s">
        <v>27</v>
      </c>
      <c r="B18" s="28" t="n">
        <v>59.46</v>
      </c>
      <c r="C18" s="29" t="n">
        <v>664660</v>
      </c>
      <c r="D18" s="30" t="n">
        <v>16475</v>
      </c>
      <c r="E18" s="29" t="n">
        <f aca="false">(C18+D18)/B18</f>
        <v>11455.3481331988</v>
      </c>
      <c r="F18" s="31" t="n">
        <f aca="false">D18/(C18+D18)*100</f>
        <v>2.41875692777496</v>
      </c>
      <c r="G18" s="28" t="n">
        <v>59.46</v>
      </c>
      <c r="H18" s="32" t="n">
        <v>660161</v>
      </c>
      <c r="I18" s="33" t="n">
        <v>16181</v>
      </c>
      <c r="J18" s="32" t="n">
        <f aca="false">(H18+I18)/B18</f>
        <v>11374.7393205516</v>
      </c>
      <c r="K18" s="4" t="n">
        <f aca="false">C18-H18</f>
        <v>4499</v>
      </c>
      <c r="L18" s="29" t="n">
        <f aca="false">D18-I18</f>
        <v>294</v>
      </c>
      <c r="AA18" s="26"/>
    </row>
    <row r="19" customFormat="false" ht="22.5" hidden="false" customHeight="true" outlineLevel="0" collapsed="false">
      <c r="A19" s="27" t="s">
        <v>28</v>
      </c>
      <c r="B19" s="28" t="n">
        <v>58.08</v>
      </c>
      <c r="C19" s="29" t="n">
        <v>820920</v>
      </c>
      <c r="D19" s="30" t="n">
        <v>14457</v>
      </c>
      <c r="E19" s="29" t="n">
        <f aca="false">(C19+D19)/B19</f>
        <v>14383.2128099174</v>
      </c>
      <c r="F19" s="31" t="n">
        <f aca="false">D19/(C19+D19)*100</f>
        <v>1.73059588664759</v>
      </c>
      <c r="G19" s="28" t="n">
        <v>58.08</v>
      </c>
      <c r="H19" s="32" t="n">
        <v>810983</v>
      </c>
      <c r="I19" s="33" t="n">
        <v>14475</v>
      </c>
      <c r="J19" s="32" t="n">
        <f aca="false">(H19+I19)/B19</f>
        <v>14212.4311294766</v>
      </c>
      <c r="K19" s="4" t="n">
        <f aca="false">C19-H19</f>
        <v>9937</v>
      </c>
      <c r="L19" s="29" t="n">
        <f aca="false">D19-I19</f>
        <v>-18</v>
      </c>
      <c r="AA19" s="26"/>
    </row>
    <row r="20" customFormat="false" ht="22.5" hidden="false" customHeight="true" outlineLevel="0" collapsed="false">
      <c r="A20" s="27" t="s">
        <v>29</v>
      </c>
      <c r="B20" s="28" t="n">
        <v>15.11</v>
      </c>
      <c r="C20" s="29" t="n">
        <v>197214</v>
      </c>
      <c r="D20" s="30" t="n">
        <v>10980</v>
      </c>
      <c r="E20" s="29" t="n">
        <f aca="false">(C20+D20)/B20</f>
        <v>13778.5572468564</v>
      </c>
      <c r="F20" s="31" t="n">
        <f aca="false">D20/(C20+D20)*100</f>
        <v>5.27392720251304</v>
      </c>
      <c r="G20" s="28" t="n">
        <v>15.11</v>
      </c>
      <c r="H20" s="32" t="n">
        <v>196029</v>
      </c>
      <c r="I20" s="33" t="n">
        <v>11259</v>
      </c>
      <c r="J20" s="32" t="n">
        <f aca="false">(H20+I20)/B20</f>
        <v>13718.5969556585</v>
      </c>
      <c r="K20" s="4" t="n">
        <f aca="false">C20-H20</f>
        <v>1185</v>
      </c>
      <c r="L20" s="29" t="n">
        <f aca="false">D20-I20</f>
        <v>-279</v>
      </c>
      <c r="AA20" s="26"/>
    </row>
    <row r="21" customFormat="false" ht="22.5" hidden="false" customHeight="true" outlineLevel="0" collapsed="false">
      <c r="A21" s="27" t="s">
        <v>30</v>
      </c>
      <c r="B21" s="28" t="n">
        <v>15.59</v>
      </c>
      <c r="C21" s="29" t="n">
        <v>298229</v>
      </c>
      <c r="D21" s="30" t="n">
        <v>10793</v>
      </c>
      <c r="E21" s="29" t="n">
        <f aca="false">(C21+D21)/B21</f>
        <v>19821.8088518281</v>
      </c>
      <c r="F21" s="31" t="n">
        <f aca="false">D21/(C21+D21)*100</f>
        <v>3.4926315925727</v>
      </c>
      <c r="G21" s="28" t="n">
        <v>15.59</v>
      </c>
      <c r="H21" s="32" t="n">
        <v>297626</v>
      </c>
      <c r="I21" s="33" t="n">
        <v>10658</v>
      </c>
      <c r="J21" s="32" t="n">
        <f aca="false">(H21+I21)/B21</f>
        <v>19774.4708146248</v>
      </c>
      <c r="K21" s="4" t="n">
        <f aca="false">C21-H21</f>
        <v>603</v>
      </c>
      <c r="L21" s="29" t="n">
        <f aca="false">D21-I21</f>
        <v>135</v>
      </c>
      <c r="AA21" s="26"/>
    </row>
    <row r="22" customFormat="false" ht="22.5" hidden="false" customHeight="true" outlineLevel="0" collapsed="false">
      <c r="A22" s="27" t="s">
        <v>31</v>
      </c>
      <c r="B22" s="28" t="n">
        <v>34.02</v>
      </c>
      <c r="C22" s="29" t="n">
        <v>519229</v>
      </c>
      <c r="D22" s="30" t="n">
        <v>10684</v>
      </c>
      <c r="E22" s="29" t="n">
        <f aca="false">(C22+D22)/B22</f>
        <v>15576.5138154027</v>
      </c>
      <c r="F22" s="31" t="n">
        <f aca="false">D22/(C22+D22)*100</f>
        <v>2.0161800144552</v>
      </c>
      <c r="G22" s="28" t="n">
        <v>34.02</v>
      </c>
      <c r="H22" s="32" t="n">
        <v>516705</v>
      </c>
      <c r="I22" s="33" t="n">
        <v>10675</v>
      </c>
      <c r="J22" s="32" t="n">
        <f aca="false">(H22+I22)/B22</f>
        <v>15502.0576131687</v>
      </c>
      <c r="K22" s="4" t="n">
        <f aca="false">C22-H22</f>
        <v>2524</v>
      </c>
      <c r="L22" s="29" t="n">
        <f aca="false">D22-I22</f>
        <v>9</v>
      </c>
      <c r="AA22" s="26"/>
    </row>
    <row r="23" customFormat="false" ht="22.5" hidden="false" customHeight="true" outlineLevel="0" collapsed="false">
      <c r="A23" s="27" t="s">
        <v>32</v>
      </c>
      <c r="B23" s="28" t="n">
        <v>20.59</v>
      </c>
      <c r="C23" s="29" t="n">
        <v>315404</v>
      </c>
      <c r="D23" s="30" t="n">
        <v>14007</v>
      </c>
      <c r="E23" s="29" t="n">
        <f aca="false">(C23+D23)/B23</f>
        <v>15998.5915492958</v>
      </c>
      <c r="F23" s="31" t="n">
        <f aca="false">D23/(C23+D23)*100</f>
        <v>4.25213487102738</v>
      </c>
      <c r="G23" s="28" t="n">
        <v>20.59</v>
      </c>
      <c r="H23" s="32" t="n">
        <v>316693</v>
      </c>
      <c r="I23" s="33" t="n">
        <v>13834</v>
      </c>
      <c r="J23" s="32" t="n">
        <f aca="false">(H23+I23)/B23</f>
        <v>16052.7926177756</v>
      </c>
      <c r="K23" s="4" t="n">
        <f aca="false">C23-H23</f>
        <v>-1289</v>
      </c>
      <c r="L23" s="29" t="n">
        <f aca="false">D23-I23</f>
        <v>173</v>
      </c>
      <c r="AA23" s="26"/>
    </row>
    <row r="24" customFormat="false" ht="22.5" hidden="false" customHeight="true" outlineLevel="0" collapsed="false">
      <c r="A24" s="27" t="s">
        <v>33</v>
      </c>
      <c r="B24" s="28" t="n">
        <v>10.2</v>
      </c>
      <c r="C24" s="29" t="n">
        <v>178399</v>
      </c>
      <c r="D24" s="30" t="n">
        <v>13725</v>
      </c>
      <c r="E24" s="29" t="n">
        <f aca="false">(C24+D24)/B24</f>
        <v>18835.6862745098</v>
      </c>
      <c r="F24" s="31" t="n">
        <f aca="false">D24/(C24+D24)*100</f>
        <v>7.14382378047511</v>
      </c>
      <c r="G24" s="28" t="n">
        <v>10.2</v>
      </c>
      <c r="H24" s="32" t="n">
        <v>177547</v>
      </c>
      <c r="I24" s="33" t="n">
        <v>13549</v>
      </c>
      <c r="J24" s="32" t="n">
        <f aca="false">(H24+I24)/B24</f>
        <v>18734.9019607843</v>
      </c>
      <c r="K24" s="4" t="n">
        <f aca="false">C24-H24</f>
        <v>852</v>
      </c>
      <c r="L24" s="29" t="n">
        <f aca="false">D24-I24</f>
        <v>176</v>
      </c>
      <c r="AA24" s="26"/>
    </row>
    <row r="25" customFormat="false" ht="22.5" hidden="false" customHeight="true" outlineLevel="0" collapsed="false">
      <c r="A25" s="27" t="s">
        <v>34</v>
      </c>
      <c r="B25" s="28" t="n">
        <v>32.17</v>
      </c>
      <c r="C25" s="29" t="n">
        <v>511160</v>
      </c>
      <c r="D25" s="30" t="n">
        <v>15367</v>
      </c>
      <c r="E25" s="29" t="n">
        <f aca="false">(C25+D25)/B25</f>
        <v>16367.0189617656</v>
      </c>
      <c r="F25" s="31" t="n">
        <f aca="false">D25/(C25+D25)*100</f>
        <v>2.91855878236064</v>
      </c>
      <c r="G25" s="28" t="n">
        <v>32.17</v>
      </c>
      <c r="H25" s="32" t="n">
        <v>508240</v>
      </c>
      <c r="I25" s="33" t="n">
        <v>15537</v>
      </c>
      <c r="J25" s="32" t="n">
        <f aca="false">(H25+I25)/B25</f>
        <v>16281.5355921666</v>
      </c>
      <c r="K25" s="4" t="n">
        <f aca="false">C25-H25</f>
        <v>2920</v>
      </c>
      <c r="L25" s="29" t="n">
        <f aca="false">D25-I25</f>
        <v>-170</v>
      </c>
      <c r="AA25" s="26"/>
    </row>
    <row r="26" customFormat="false" ht="22.5" hidden="false" customHeight="true" outlineLevel="0" collapsed="false">
      <c r="A26" s="27" t="s">
        <v>35</v>
      </c>
      <c r="B26" s="28" t="n">
        <v>48.16</v>
      </c>
      <c r="C26" s="29" t="n">
        <v>678869</v>
      </c>
      <c r="D26" s="30" t="n">
        <v>12361</v>
      </c>
      <c r="E26" s="29" t="n">
        <f aca="false">(C26+D26)/B26</f>
        <v>14352.7823920266</v>
      </c>
      <c r="F26" s="31" t="n">
        <f aca="false">D26/(C26+D26)*100</f>
        <v>1.78826150485367</v>
      </c>
      <c r="G26" s="28" t="n">
        <v>48.16</v>
      </c>
      <c r="H26" s="32" t="n">
        <v>674123</v>
      </c>
      <c r="I26" s="33" t="n">
        <v>12114</v>
      </c>
      <c r="J26" s="32" t="n">
        <f aca="false">(H26+I26)/B26</f>
        <v>14249.1071428571</v>
      </c>
      <c r="K26" s="4" t="n">
        <f aca="false">C26-H26</f>
        <v>4746</v>
      </c>
      <c r="L26" s="29" t="n">
        <f aca="false">D26-I26</f>
        <v>247</v>
      </c>
      <c r="AA26" s="26"/>
    </row>
    <row r="27" customFormat="false" ht="22.5" hidden="false" customHeight="true" outlineLevel="0" collapsed="false">
      <c r="A27" s="27" t="s">
        <v>36</v>
      </c>
      <c r="B27" s="28" t="n">
        <v>53.2</v>
      </c>
      <c r="C27" s="29" t="n">
        <v>624914</v>
      </c>
      <c r="D27" s="30" t="n">
        <v>21547</v>
      </c>
      <c r="E27" s="29" t="n">
        <f aca="false">(C27+D27)/B27</f>
        <v>12151.522556391</v>
      </c>
      <c r="F27" s="31" t="n">
        <f aca="false">D27/(C27+D27)*100</f>
        <v>3.33307036310002</v>
      </c>
      <c r="G27" s="28" t="n">
        <v>53.2</v>
      </c>
      <c r="H27" s="32" t="n">
        <v>624365</v>
      </c>
      <c r="I27" s="33" t="n">
        <v>21405</v>
      </c>
      <c r="J27" s="32" t="n">
        <f aca="false">(H27+I27)/B27</f>
        <v>12138.5338345865</v>
      </c>
      <c r="K27" s="4" t="n">
        <f aca="false">C27-H27</f>
        <v>549</v>
      </c>
      <c r="L27" s="29" t="n">
        <f aca="false">D27-I27</f>
        <v>142</v>
      </c>
      <c r="AA27" s="26"/>
    </row>
    <row r="28" customFormat="false" ht="22.5" hidden="false" customHeight="true" outlineLevel="0" collapsed="false">
      <c r="A28" s="27" t="s">
        <v>37</v>
      </c>
      <c r="B28" s="28" t="n">
        <v>34.84</v>
      </c>
      <c r="C28" s="29" t="n">
        <v>428131</v>
      </c>
      <c r="D28" s="30" t="n">
        <v>12530</v>
      </c>
      <c r="E28" s="29" t="n">
        <f aca="false">(C28+D28)/B28</f>
        <v>12648.1343283582</v>
      </c>
      <c r="F28" s="31" t="n">
        <f aca="false">D28/(C28+D28)*100</f>
        <v>2.84345562688779</v>
      </c>
      <c r="G28" s="28" t="n">
        <v>34.84</v>
      </c>
      <c r="H28" s="32" t="n">
        <v>426897</v>
      </c>
      <c r="I28" s="33" t="n">
        <v>12106</v>
      </c>
      <c r="J28" s="32" t="n">
        <f aca="false">(H28+I28)/B28</f>
        <v>12600.5453501722</v>
      </c>
      <c r="K28" s="4" t="n">
        <f aca="false">C28-H28</f>
        <v>1234</v>
      </c>
      <c r="L28" s="29" t="n">
        <f aca="false">D28-I28</f>
        <v>424</v>
      </c>
      <c r="AA28" s="26"/>
    </row>
    <row r="29" customFormat="false" ht="22.5" hidden="false" customHeight="true" outlineLevel="0" collapsed="false">
      <c r="A29" s="34" t="s">
        <v>38</v>
      </c>
      <c r="B29" s="35" t="n">
        <v>49.86</v>
      </c>
      <c r="C29" s="36" t="n">
        <v>644040</v>
      </c>
      <c r="D29" s="37" t="n">
        <v>21132</v>
      </c>
      <c r="E29" s="36" t="n">
        <f aca="false">(C29+D29)/B29</f>
        <v>13340.7942238267</v>
      </c>
      <c r="F29" s="38" t="n">
        <f aca="false">D29/(C29+D29)*100</f>
        <v>3.17692266060508</v>
      </c>
      <c r="G29" s="39" t="n">
        <v>49.86</v>
      </c>
      <c r="H29" s="40" t="n">
        <v>640686</v>
      </c>
      <c r="I29" s="41" t="n">
        <v>20210</v>
      </c>
      <c r="J29" s="40" t="n">
        <f aca="false">(H29+I29)/B29</f>
        <v>13255.0340954673</v>
      </c>
      <c r="K29" s="36" t="n">
        <f aca="false">C29-H29</f>
        <v>3354</v>
      </c>
      <c r="L29" s="36" t="n">
        <f aca="false">D29-I29</f>
        <v>922</v>
      </c>
      <c r="AA29" s="26"/>
    </row>
    <row r="30" customFormat="false" ht="22.5" hidden="false" customHeight="true" outlineLevel="0" collapsed="false">
      <c r="A30" s="42" t="s">
        <v>39</v>
      </c>
      <c r="B30" s="43" t="n">
        <v>783.93</v>
      </c>
      <c r="C30" s="44" t="n">
        <v>3931755</v>
      </c>
      <c r="D30" s="44" t="n">
        <v>62629</v>
      </c>
      <c r="E30" s="45" t="n">
        <f aca="false">(C30+D30)/B30</f>
        <v>5095.33249142143</v>
      </c>
      <c r="F30" s="46" t="n">
        <f aca="false">D30/(C30+D30)*100</f>
        <v>1.56792636862154</v>
      </c>
      <c r="G30" s="47" t="n">
        <v>783.93</v>
      </c>
      <c r="H30" s="48" t="n">
        <v>3910232</v>
      </c>
      <c r="I30" s="48" t="n">
        <v>61559</v>
      </c>
      <c r="J30" s="49" t="n">
        <f aca="false">(H30+I30)/B30</f>
        <v>5066.51231615068</v>
      </c>
      <c r="K30" s="45" t="n">
        <f aca="false">C30-H30</f>
        <v>21523</v>
      </c>
      <c r="L30" s="45" t="n">
        <f aca="false">D30-I30</f>
        <v>1070</v>
      </c>
    </row>
    <row r="31" customFormat="false" ht="22.5" hidden="false" customHeight="true" outlineLevel="0" collapsed="false">
      <c r="A31" s="50" t="s">
        <v>40</v>
      </c>
      <c r="B31" s="51" t="n">
        <v>375.96</v>
      </c>
      <c r="C31" s="30" t="n">
        <v>59585</v>
      </c>
      <c r="D31" s="30" t="n">
        <v>765</v>
      </c>
      <c r="E31" s="29" t="n">
        <f aca="false">(C31+D31)/B31</f>
        <v>160.522395999574</v>
      </c>
      <c r="F31" s="31" t="n">
        <f aca="false">D31/(C31+D31)*100</f>
        <v>1.26760563380282</v>
      </c>
      <c r="G31" s="52" t="n">
        <v>375.06</v>
      </c>
      <c r="H31" s="53" t="n">
        <v>59705</v>
      </c>
      <c r="I31" s="53" t="n">
        <v>770</v>
      </c>
      <c r="J31" s="32" t="n">
        <f aca="false">(H31+I31)/B31</f>
        <v>160.85487817853</v>
      </c>
      <c r="K31" s="29" t="n">
        <f aca="false">C31-H31</f>
        <v>-120</v>
      </c>
      <c r="L31" s="29" t="n">
        <f aca="false">D31-I31</f>
        <v>-5</v>
      </c>
    </row>
    <row r="32" customFormat="false" ht="22.5" hidden="false" customHeight="true" outlineLevel="0" collapsed="false">
      <c r="A32" s="54" t="s">
        <v>41</v>
      </c>
      <c r="B32" s="55" t="n">
        <v>405.72</v>
      </c>
      <c r="C32" s="37" t="n">
        <v>29078</v>
      </c>
      <c r="D32" s="37" t="n">
        <v>240</v>
      </c>
      <c r="E32" s="36" t="n">
        <f aca="false">(C32+D32)/B32</f>
        <v>72.261658286503</v>
      </c>
      <c r="F32" s="38" t="n">
        <f aca="false">D32/(C32+D32)*100</f>
        <v>0.818609727812266</v>
      </c>
      <c r="G32" s="56" t="n">
        <v>405.72</v>
      </c>
      <c r="H32" s="57" t="n">
        <v>29277</v>
      </c>
      <c r="I32" s="57" t="n">
        <v>238</v>
      </c>
      <c r="J32" s="40" t="n">
        <f aca="false">(H32+I32)/B32</f>
        <v>72.7472148279602</v>
      </c>
      <c r="K32" s="36" t="n">
        <f aca="false">C32-H32</f>
        <v>-199</v>
      </c>
      <c r="L32" s="36" t="n">
        <f aca="false">D32-I32</f>
        <v>2</v>
      </c>
    </row>
    <row r="33" customFormat="false" ht="37.5" hidden="false" customHeight="true" outlineLevel="0" collapsed="false">
      <c r="A33" s="58" t="s">
        <v>42</v>
      </c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</row>
    <row r="34" customFormat="false" ht="22.5" hidden="false" customHeight="true" outlineLevel="0" collapsed="false">
      <c r="A34" s="59" t="s">
        <v>43</v>
      </c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59"/>
    </row>
    <row r="36" customFormat="false" ht="12" hidden="false" customHeight="false" outlineLevel="0" collapsed="false">
      <c r="B36" s="60"/>
      <c r="K36" s="1"/>
      <c r="L36" s="1"/>
    </row>
    <row r="37" customFormat="false" ht="12" hidden="false" customHeight="false" outlineLevel="0" collapsed="false">
      <c r="K37" s="1"/>
      <c r="L37" s="1"/>
    </row>
    <row r="41" customFormat="false" ht="12" hidden="false" customHeight="false" outlineLevel="0" collapsed="false">
      <c r="A41" s="61"/>
    </row>
    <row r="42" customFormat="false" ht="12" hidden="false" customHeight="false" outlineLevel="0" collapsed="false">
      <c r="A42" s="61"/>
    </row>
    <row r="43" customFormat="false" ht="12" hidden="false" customHeight="false" outlineLevel="0" collapsed="false">
      <c r="A43" s="61"/>
    </row>
    <row r="45" customFormat="false" ht="12" hidden="false" customHeight="false" outlineLevel="0" collapsed="false">
      <c r="I45" s="62"/>
      <c r="J45" s="4"/>
      <c r="K45" s="1"/>
      <c r="L45" s="1"/>
    </row>
    <row r="46" customFormat="false" ht="12" hidden="false" customHeight="false" outlineLevel="0" collapsed="false">
      <c r="I46" s="4"/>
      <c r="J46" s="4"/>
      <c r="K46" s="1"/>
      <c r="L46" s="1"/>
    </row>
    <row r="47" customFormat="false" ht="12" hidden="false" customHeight="false" outlineLevel="0" collapsed="false">
      <c r="A47" s="61"/>
      <c r="I47" s="61"/>
      <c r="J47" s="4"/>
      <c r="K47" s="1"/>
      <c r="L47" s="1"/>
    </row>
    <row r="48" customFormat="false" ht="12" hidden="false" customHeight="false" outlineLevel="0" collapsed="false">
      <c r="A48" s="61"/>
      <c r="I48" s="61"/>
      <c r="J48" s="4"/>
      <c r="K48" s="1"/>
      <c r="L48" s="1"/>
    </row>
    <row r="49" customFormat="false" ht="12" hidden="false" customHeight="false" outlineLevel="0" collapsed="false">
      <c r="A49" s="61"/>
      <c r="I49" s="63"/>
      <c r="J49" s="4"/>
      <c r="K49" s="1"/>
      <c r="L49" s="1"/>
    </row>
    <row r="50" customFormat="false" ht="12" hidden="false" customHeight="false" outlineLevel="0" collapsed="false">
      <c r="A50" s="61"/>
      <c r="I50" s="63"/>
      <c r="J50" s="4"/>
      <c r="K50" s="1"/>
      <c r="L50" s="1"/>
    </row>
  </sheetData>
  <mergeCells count="17">
    <mergeCell ref="A1:L1"/>
    <mergeCell ref="A2:A4"/>
    <mergeCell ref="B2:F2"/>
    <mergeCell ref="G2:J2"/>
    <mergeCell ref="K2:K4"/>
    <mergeCell ref="L2:L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A33:L33"/>
    <mergeCell ref="A34:L34"/>
  </mergeCells>
  <printOptions headings="false" gridLines="false" gridLinesSet="true" horizontalCentered="false" verticalCentered="false"/>
  <pageMargins left="0.7875" right="0.629861111111111" top="0.787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31T15:00:00Z</dcterms:created>
  <dc:creator>東京都総務局</dc:creator>
  <dc:description/>
  <dc:language>en-US</dc:language>
  <cp:lastModifiedBy>02537265</cp:lastModifiedBy>
  <dcterms:modified xsi:type="dcterms:W3CDTF">2008-05-31T15:00:00Z</dcterms:modified>
  <cp:revision>0</cp:revision>
  <dc:subject/>
  <dc:title/>
</cp:coreProperties>
</file>