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類型" sheetId="1" state="visible" r:id="rId2"/>
  </sheets>
  <definedNames>
    <definedName function="false" hidden="false" localSheetId="0" name="_xlnm.Print_Titles" vbProcedure="false">家族類型!$2:$3</definedName>
    <definedName function="false" hidden="false" localSheetId="0" name="pos1" vbProcedure="false">家族類型!$A$91</definedName>
    <definedName function="false" hidden="false" localSheetId="0" name="pos4" vbProcedure="false">家族類型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r>
      <rPr>
        <sz val="14"/>
        <rFont val="Noto Sans"/>
        <family val="2"/>
      </rPr>
      <t xml:space="preserve">６　家族の類型（一般世帯・町丁別の世帯数）　</t>
    </r>
    <r>
      <rPr>
        <sz val="12"/>
        <rFont val="Noto Sans"/>
        <family val="2"/>
      </rPr>
      <t xml:space="preserve">平成１７年１０月１日</t>
    </r>
  </si>
  <si>
    <t xml:space="preserve">地域名</t>
  </si>
  <si>
    <t xml:space="preserve">一般世帯の総数</t>
  </si>
  <si>
    <t xml:space="preserve">核家族世帯</t>
  </si>
  <si>
    <t xml:space="preserve">核家族以外の
親族世帯</t>
  </si>
  <si>
    <t xml:space="preserve">非親族世帯</t>
  </si>
  <si>
    <t xml:space="preserve">単独世帯</t>
  </si>
  <si>
    <t xml:space="preserve">世帯数</t>
  </si>
  <si>
    <t xml:space="preserve">％</t>
  </si>
  <si>
    <t xml:space="preserve">総計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t xml:space="preserve">※一般世帯：○住居と生計を共にしている人の集まり　○一戸を構えて住んでいる単身者　○間借り・下宿などの単身者　○会社などの独身寮の単身者　</t>
  </si>
  <si>
    <t xml:space="preserve">※親族世帯：二人以上の世帯員から成る世帯のうち，世帯主と親族関係にある世帯員のいる世帯</t>
  </si>
  <si>
    <t xml:space="preserve">※核家族世帯：○夫婦のみの世帯　○夫婦と子供から成る世帯　○男親と子供から成る世帯　○女親と子供から成る世帯　　</t>
  </si>
  <si>
    <t xml:space="preserve">※非親族世帯：二人以上の世帯員から成る世帯のうち，世帯主と親族関係にある者がいない世帯</t>
  </si>
  <si>
    <t xml:space="preserve">※単独世帯：世帯人員が一人の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8.12"/>
    <col collapsed="false" customWidth="true" hidden="false" outlineLevel="0" max="4" min="4" style="2" width="6.62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8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4" t="s">
        <v>6</v>
      </c>
      <c r="J2" s="4"/>
    </row>
    <row r="3" customFormat="false" ht="15" hidden="false" customHeight="true" outlineLevel="0" collapsed="false">
      <c r="A3" s="4"/>
      <c r="B3" s="5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</row>
    <row r="4" s="9" customFormat="true" ht="18" hidden="false" customHeight="true" outlineLevel="0" collapsed="false">
      <c r="A4" s="6" t="s">
        <v>9</v>
      </c>
      <c r="B4" s="7" t="n">
        <v>126308</v>
      </c>
      <c r="C4" s="7" t="n">
        <v>48550</v>
      </c>
      <c r="D4" s="8" t="n">
        <f aca="false">C4/$B4*100</f>
        <v>38.4377869968648</v>
      </c>
      <c r="E4" s="7" t="n">
        <v>6398</v>
      </c>
      <c r="F4" s="8" t="n">
        <f aca="false">E4/$B4*100</f>
        <v>5.06539569940146</v>
      </c>
      <c r="G4" s="7" t="n">
        <v>1238</v>
      </c>
      <c r="H4" s="8" t="n">
        <f aca="false">G4/$B4*100</f>
        <v>0.980143775532825</v>
      </c>
      <c r="I4" s="7" t="n">
        <v>70122</v>
      </c>
      <c r="J4" s="8" t="n">
        <f aca="false">I4/$B4*100</f>
        <v>55.5166735282009</v>
      </c>
    </row>
    <row r="5" customFormat="false" ht="15" hidden="false" customHeight="true" outlineLevel="0" collapsed="false">
      <c r="A5" s="10" t="s">
        <v>10</v>
      </c>
      <c r="B5" s="11" t="n">
        <v>1638</v>
      </c>
      <c r="C5" s="11" t="n">
        <v>693</v>
      </c>
      <c r="D5" s="12" t="n">
        <f aca="false">C5/$B5*100</f>
        <v>42.3076923076923</v>
      </c>
      <c r="E5" s="11" t="n">
        <v>66</v>
      </c>
      <c r="F5" s="12" t="n">
        <f aca="false">E5/$B5*100</f>
        <v>4.02930402930403</v>
      </c>
      <c r="G5" s="11" t="n">
        <v>23</v>
      </c>
      <c r="H5" s="12" t="n">
        <f aca="false">G5/$B5*100</f>
        <v>1.4041514041514</v>
      </c>
      <c r="I5" s="11" t="n">
        <v>856</v>
      </c>
      <c r="J5" s="12" t="n">
        <f aca="false">I5/$B5*100</f>
        <v>52.2588522588523</v>
      </c>
    </row>
    <row r="6" customFormat="false" ht="15" hidden="false" customHeight="true" outlineLevel="0" collapsed="false">
      <c r="A6" s="13" t="s">
        <v>11</v>
      </c>
      <c r="B6" s="14" t="n">
        <v>1027</v>
      </c>
      <c r="C6" s="14" t="n">
        <v>387</v>
      </c>
      <c r="D6" s="15" t="n">
        <f aca="false">C6/$B6*100</f>
        <v>37.682570593963</v>
      </c>
      <c r="E6" s="14" t="n">
        <v>51</v>
      </c>
      <c r="F6" s="15" t="n">
        <f aca="false">E6/$B6*100</f>
        <v>4.96592015579357</v>
      </c>
      <c r="G6" s="14" t="n">
        <v>12</v>
      </c>
      <c r="H6" s="15" t="n">
        <f aca="false">G6/$B6*100</f>
        <v>1.16845180136319</v>
      </c>
      <c r="I6" s="14" t="n">
        <v>577</v>
      </c>
      <c r="J6" s="15" t="n">
        <f aca="false">I6/$B6*100</f>
        <v>56.1830574488802</v>
      </c>
      <c r="M6" s="16"/>
    </row>
    <row r="7" customFormat="false" ht="15" hidden="false" customHeight="true" outlineLevel="0" collapsed="false">
      <c r="A7" s="13" t="s">
        <v>12</v>
      </c>
      <c r="B7" s="14" t="n">
        <v>1205</v>
      </c>
      <c r="C7" s="14" t="n">
        <v>452</v>
      </c>
      <c r="D7" s="15" t="n">
        <f aca="false">C7/$B7*100</f>
        <v>37.5103734439834</v>
      </c>
      <c r="E7" s="14" t="n">
        <v>57</v>
      </c>
      <c r="F7" s="15" t="n">
        <f aca="false">E7/$B7*100</f>
        <v>4.73029045643154</v>
      </c>
      <c r="G7" s="14" t="n">
        <v>10</v>
      </c>
      <c r="H7" s="15" t="n">
        <f aca="false">G7/$B7*100</f>
        <v>0.829875518672199</v>
      </c>
      <c r="I7" s="14" t="n">
        <v>686</v>
      </c>
      <c r="J7" s="15" t="n">
        <f aca="false">I7/$B7*100</f>
        <v>56.9294605809129</v>
      </c>
    </row>
    <row r="8" customFormat="false" ht="15" hidden="false" customHeight="true" outlineLevel="0" collapsed="false">
      <c r="A8" s="13" t="s">
        <v>13</v>
      </c>
      <c r="B8" s="14" t="n">
        <v>806</v>
      </c>
      <c r="C8" s="14" t="n">
        <v>389</v>
      </c>
      <c r="D8" s="15" t="n">
        <f aca="false">C8/$B8*100</f>
        <v>48.2630272952854</v>
      </c>
      <c r="E8" s="14" t="n">
        <v>38</v>
      </c>
      <c r="F8" s="15" t="n">
        <f aca="false">E8/$B8*100</f>
        <v>4.71464019851117</v>
      </c>
      <c r="G8" s="17" t="n">
        <v>0</v>
      </c>
      <c r="H8" s="15" t="n">
        <f aca="false">G8/$B8*100</f>
        <v>0</v>
      </c>
      <c r="I8" s="14" t="n">
        <v>379</v>
      </c>
      <c r="J8" s="15" t="n">
        <f aca="false">I8/$B8*100</f>
        <v>47.0223325062035</v>
      </c>
    </row>
    <row r="9" customFormat="false" ht="15" hidden="false" customHeight="true" outlineLevel="0" collapsed="false">
      <c r="A9" s="13" t="s">
        <v>14</v>
      </c>
      <c r="B9" s="14" t="n">
        <v>219</v>
      </c>
      <c r="C9" s="14" t="n">
        <v>201</v>
      </c>
      <c r="D9" s="15" t="n">
        <f aca="false">C9/$B9*100</f>
        <v>91.7808219178082</v>
      </c>
      <c r="E9" s="14" t="n">
        <v>2</v>
      </c>
      <c r="F9" s="15" t="n">
        <f aca="false">E9/$B9*100</f>
        <v>0.91324200913242</v>
      </c>
      <c r="G9" s="14" t="n">
        <v>2</v>
      </c>
      <c r="H9" s="15" t="n">
        <f aca="false">G9/$B9*100</f>
        <v>0.91324200913242</v>
      </c>
      <c r="I9" s="14" t="n">
        <v>14</v>
      </c>
      <c r="J9" s="15" t="n">
        <f aca="false">I9/$B9*100</f>
        <v>6.39269406392694</v>
      </c>
    </row>
    <row r="10" customFormat="false" ht="15" hidden="false" customHeight="true" outlineLevel="0" collapsed="false">
      <c r="A10" s="13" t="s">
        <v>15</v>
      </c>
      <c r="B10" s="14" t="n">
        <v>1581</v>
      </c>
      <c r="C10" s="14" t="n">
        <v>747</v>
      </c>
      <c r="D10" s="15" t="n">
        <f aca="false">C10/$B10*100</f>
        <v>47.2485768500949</v>
      </c>
      <c r="E10" s="14" t="n">
        <v>85</v>
      </c>
      <c r="F10" s="15" t="n">
        <f aca="false">E10/$B10*100</f>
        <v>5.37634408602151</v>
      </c>
      <c r="G10" s="14" t="n">
        <v>10</v>
      </c>
      <c r="H10" s="15" t="n">
        <f aca="false">G10/$B10*100</f>
        <v>0.632511068943707</v>
      </c>
      <c r="I10" s="14" t="n">
        <v>739</v>
      </c>
      <c r="J10" s="15" t="n">
        <f aca="false">I10/$B10*100</f>
        <v>46.7425679949399</v>
      </c>
    </row>
    <row r="11" customFormat="false" ht="15" hidden="false" customHeight="true" outlineLevel="0" collapsed="false">
      <c r="A11" s="18" t="s">
        <v>16</v>
      </c>
      <c r="B11" s="19" t="n">
        <v>718</v>
      </c>
      <c r="C11" s="19" t="n">
        <v>340</v>
      </c>
      <c r="D11" s="20" t="n">
        <f aca="false">C11/$B11*100</f>
        <v>47.3537604456825</v>
      </c>
      <c r="E11" s="19" t="n">
        <v>55</v>
      </c>
      <c r="F11" s="20" t="n">
        <f aca="false">E11/$B11*100</f>
        <v>7.66016713091922</v>
      </c>
      <c r="G11" s="19" t="n">
        <v>9</v>
      </c>
      <c r="H11" s="20" t="n">
        <f aca="false">G11/$B11*100</f>
        <v>1.25348189415042</v>
      </c>
      <c r="I11" s="19" t="n">
        <v>314</v>
      </c>
      <c r="J11" s="20" t="n">
        <f aca="false">I11/$B11*100</f>
        <v>43.7325905292479</v>
      </c>
    </row>
    <row r="12" customFormat="false" ht="15" hidden="false" customHeight="true" outlineLevel="0" collapsed="false">
      <c r="A12" s="13" t="s">
        <v>17</v>
      </c>
      <c r="B12" s="14" t="n">
        <v>1641</v>
      </c>
      <c r="C12" s="14" t="n">
        <v>657</v>
      </c>
      <c r="D12" s="15" t="n">
        <f aca="false">C12/$B12*100</f>
        <v>40.036563071298</v>
      </c>
      <c r="E12" s="14" t="n">
        <v>91</v>
      </c>
      <c r="F12" s="15" t="n">
        <f aca="false">E12/$B12*100</f>
        <v>5.54539914686167</v>
      </c>
      <c r="G12" s="14" t="n">
        <v>21</v>
      </c>
      <c r="H12" s="15" t="n">
        <f aca="false">G12/$B12*100</f>
        <v>1.27970749542962</v>
      </c>
      <c r="I12" s="14" t="n">
        <v>872</v>
      </c>
      <c r="J12" s="15" t="n">
        <f aca="false">I12/$B12*100</f>
        <v>53.1383302864107</v>
      </c>
    </row>
    <row r="13" customFormat="false" ht="15" hidden="false" customHeight="true" outlineLevel="0" collapsed="false">
      <c r="A13" s="13" t="s">
        <v>18</v>
      </c>
      <c r="B13" s="14" t="n">
        <v>388</v>
      </c>
      <c r="C13" s="14" t="n">
        <v>106</v>
      </c>
      <c r="D13" s="15" t="n">
        <f aca="false">C13/$B13*100</f>
        <v>27.319587628866</v>
      </c>
      <c r="E13" s="14" t="n">
        <v>19</v>
      </c>
      <c r="F13" s="15" t="n">
        <f aca="false">E13/$B13*100</f>
        <v>4.89690721649485</v>
      </c>
      <c r="G13" s="14" t="n">
        <v>7</v>
      </c>
      <c r="H13" s="15" t="n">
        <f aca="false">G13/$B13*100</f>
        <v>1.80412371134021</v>
      </c>
      <c r="I13" s="14" t="n">
        <v>256</v>
      </c>
      <c r="J13" s="15" t="n">
        <f aca="false">I13/$B13*100</f>
        <v>65.979381443299</v>
      </c>
    </row>
    <row r="14" customFormat="false" ht="15" hidden="false" customHeight="true" outlineLevel="0" collapsed="false">
      <c r="A14" s="13" t="s">
        <v>19</v>
      </c>
      <c r="B14" s="14" t="n">
        <v>2031</v>
      </c>
      <c r="C14" s="14" t="n">
        <v>773</v>
      </c>
      <c r="D14" s="15" t="n">
        <f aca="false">C14/$B14*100</f>
        <v>38.0600689315608</v>
      </c>
      <c r="E14" s="14" t="n">
        <v>103</v>
      </c>
      <c r="F14" s="15" t="n">
        <f aca="false">E14/$B14*100</f>
        <v>5.07139340226489</v>
      </c>
      <c r="G14" s="14" t="n">
        <v>27</v>
      </c>
      <c r="H14" s="15" t="n">
        <f aca="false">G14/$B14*100</f>
        <v>1.32939438700148</v>
      </c>
      <c r="I14" s="14" t="n">
        <v>1128</v>
      </c>
      <c r="J14" s="15" t="n">
        <f aca="false">I14/$B14*100</f>
        <v>55.5391432791728</v>
      </c>
    </row>
    <row r="15" customFormat="false" ht="15" hidden="false" customHeight="true" outlineLevel="0" collapsed="false">
      <c r="A15" s="13" t="s">
        <v>20</v>
      </c>
      <c r="B15" s="14" t="n">
        <v>2441</v>
      </c>
      <c r="C15" s="14" t="n">
        <v>1018</v>
      </c>
      <c r="D15" s="15" t="n">
        <f aca="false">C15/$B15*100</f>
        <v>41.7042195821385</v>
      </c>
      <c r="E15" s="14" t="n">
        <v>118</v>
      </c>
      <c r="F15" s="15" t="n">
        <f aca="false">E15/$B15*100</f>
        <v>4.83408439164277</v>
      </c>
      <c r="G15" s="14" t="n">
        <v>19</v>
      </c>
      <c r="H15" s="15" t="n">
        <f aca="false">G15/$B15*100</f>
        <v>0.778369520688243</v>
      </c>
      <c r="I15" s="14" t="n">
        <v>1286</v>
      </c>
      <c r="J15" s="15" t="n">
        <f aca="false">I15/$B15*100</f>
        <v>52.6833265055305</v>
      </c>
    </row>
    <row r="16" customFormat="false" ht="15" hidden="false" customHeight="true" outlineLevel="0" collapsed="false">
      <c r="A16" s="13" t="s">
        <v>21</v>
      </c>
      <c r="B16" s="14" t="n">
        <v>1604</v>
      </c>
      <c r="C16" s="14" t="n">
        <v>732</v>
      </c>
      <c r="D16" s="15" t="n">
        <f aca="false">C16/$B16*100</f>
        <v>45.6359102244389</v>
      </c>
      <c r="E16" s="14" t="n">
        <v>110</v>
      </c>
      <c r="F16" s="15" t="n">
        <f aca="false">E16/$B16*100</f>
        <v>6.85785536159601</v>
      </c>
      <c r="G16" s="14" t="n">
        <v>15</v>
      </c>
      <c r="H16" s="15" t="n">
        <f aca="false">G16/$B16*100</f>
        <v>0.935162094763092</v>
      </c>
      <c r="I16" s="14" t="n">
        <v>747</v>
      </c>
      <c r="J16" s="15" t="n">
        <f aca="false">I16/$B16*100</f>
        <v>46.571072319202</v>
      </c>
    </row>
    <row r="17" customFormat="false" ht="15" hidden="false" customHeight="true" outlineLevel="0" collapsed="false">
      <c r="A17" s="10" t="s">
        <v>22</v>
      </c>
      <c r="B17" s="11" t="n">
        <v>1804</v>
      </c>
      <c r="C17" s="11" t="n">
        <v>805</v>
      </c>
      <c r="D17" s="12" t="n">
        <f aca="false">C17/$B17*100</f>
        <v>44.6230598669623</v>
      </c>
      <c r="E17" s="11" t="n">
        <v>108</v>
      </c>
      <c r="F17" s="12" t="n">
        <f aca="false">E17/$B17*100</f>
        <v>5.98669623059867</v>
      </c>
      <c r="G17" s="11" t="n">
        <v>23</v>
      </c>
      <c r="H17" s="12" t="n">
        <f aca="false">G17/$B17*100</f>
        <v>1.27494456762749</v>
      </c>
      <c r="I17" s="11" t="n">
        <v>868</v>
      </c>
      <c r="J17" s="12" t="n">
        <f aca="false">I17/$B17*100</f>
        <v>48.1152993348115</v>
      </c>
    </row>
    <row r="18" customFormat="false" ht="15" hidden="false" customHeight="true" outlineLevel="0" collapsed="false">
      <c r="A18" s="13" t="s">
        <v>23</v>
      </c>
      <c r="B18" s="14" t="n">
        <v>1727</v>
      </c>
      <c r="C18" s="14" t="n">
        <v>700</v>
      </c>
      <c r="D18" s="15" t="n">
        <f aca="false">C18/$B18*100</f>
        <v>40.5327156919514</v>
      </c>
      <c r="E18" s="14" t="n">
        <v>112</v>
      </c>
      <c r="F18" s="15" t="n">
        <f aca="false">E18/$B18*100</f>
        <v>6.48523451071222</v>
      </c>
      <c r="G18" s="14" t="n">
        <v>17</v>
      </c>
      <c r="H18" s="15" t="n">
        <f aca="false">G18/$B18*100</f>
        <v>0.984365952518819</v>
      </c>
      <c r="I18" s="14" t="n">
        <v>898</v>
      </c>
      <c r="J18" s="15" t="n">
        <f aca="false">I18/$B18*100</f>
        <v>51.9976838448176</v>
      </c>
    </row>
    <row r="19" customFormat="false" ht="15" hidden="false" customHeight="true" outlineLevel="0" collapsed="false">
      <c r="A19" s="13" t="s">
        <v>24</v>
      </c>
      <c r="B19" s="14" t="n">
        <v>1107</v>
      </c>
      <c r="C19" s="14" t="n">
        <v>440</v>
      </c>
      <c r="D19" s="15" t="n">
        <f aca="false">C19/$B19*100</f>
        <v>39.747064137308</v>
      </c>
      <c r="E19" s="14" t="n">
        <v>73</v>
      </c>
      <c r="F19" s="15" t="n">
        <f aca="false">E19/$B19*100</f>
        <v>6.59439927732611</v>
      </c>
      <c r="G19" s="14" t="n">
        <v>11</v>
      </c>
      <c r="H19" s="15" t="n">
        <f aca="false">G19/$B19*100</f>
        <v>0.993676603432701</v>
      </c>
      <c r="I19" s="14" t="n">
        <v>583</v>
      </c>
      <c r="J19" s="15" t="n">
        <f aca="false">I19/$B19*100</f>
        <v>52.6648599819332</v>
      </c>
    </row>
    <row r="20" customFormat="false" ht="15" hidden="false" customHeight="true" outlineLevel="0" collapsed="false">
      <c r="A20" s="18" t="s">
        <v>25</v>
      </c>
      <c r="B20" s="19" t="n">
        <v>774</v>
      </c>
      <c r="C20" s="19" t="n">
        <v>289</v>
      </c>
      <c r="D20" s="20" t="n">
        <f aca="false">C20/$B20*100</f>
        <v>37.3385012919897</v>
      </c>
      <c r="E20" s="19" t="n">
        <v>38</v>
      </c>
      <c r="F20" s="20" t="n">
        <f aca="false">E20/$B20*100</f>
        <v>4.90956072351421</v>
      </c>
      <c r="G20" s="19" t="n">
        <v>7</v>
      </c>
      <c r="H20" s="20" t="n">
        <f aca="false">G20/$B20*100</f>
        <v>0.904392764857881</v>
      </c>
      <c r="I20" s="19" t="n">
        <v>440</v>
      </c>
      <c r="J20" s="20" t="n">
        <f aca="false">I20/$B20*100</f>
        <v>56.8475452196382</v>
      </c>
    </row>
    <row r="21" customFormat="false" ht="15" hidden="false" customHeight="true" outlineLevel="0" collapsed="false">
      <c r="A21" s="13" t="s">
        <v>26</v>
      </c>
      <c r="B21" s="14" t="n">
        <v>1651</v>
      </c>
      <c r="C21" s="14" t="n">
        <v>624</v>
      </c>
      <c r="D21" s="15" t="n">
        <f aca="false">C21/$B21*100</f>
        <v>37.7952755905512</v>
      </c>
      <c r="E21" s="14" t="n">
        <v>76</v>
      </c>
      <c r="F21" s="15" t="n">
        <f aca="false">E21/$B21*100</f>
        <v>4.60327074500303</v>
      </c>
      <c r="G21" s="14" t="n">
        <v>18</v>
      </c>
      <c r="H21" s="15" t="n">
        <f aca="false">G21/$B21*100</f>
        <v>1.09024833434282</v>
      </c>
      <c r="I21" s="14" t="n">
        <v>933</v>
      </c>
      <c r="J21" s="15" t="n">
        <f aca="false">I21/$B21*100</f>
        <v>56.511205330103</v>
      </c>
    </row>
    <row r="22" customFormat="false" ht="15" hidden="false" customHeight="true" outlineLevel="0" collapsed="false">
      <c r="A22" s="13" t="s">
        <v>27</v>
      </c>
      <c r="B22" s="14" t="n">
        <v>1723</v>
      </c>
      <c r="C22" s="14" t="n">
        <v>561</v>
      </c>
      <c r="D22" s="15" t="n">
        <f aca="false">C22/$B22*100</f>
        <v>32.5594892629135</v>
      </c>
      <c r="E22" s="14" t="n">
        <v>62</v>
      </c>
      <c r="F22" s="15" t="n">
        <f aca="false">E22/$B22*100</f>
        <v>3.59837492745212</v>
      </c>
      <c r="G22" s="14" t="n">
        <v>27</v>
      </c>
      <c r="H22" s="15" t="n">
        <f aca="false">G22/$B22*100</f>
        <v>1.56703424260012</v>
      </c>
      <c r="I22" s="14" t="n">
        <v>1073</v>
      </c>
      <c r="J22" s="15" t="n">
        <f aca="false">I22/$B22*100</f>
        <v>62.2751015670342</v>
      </c>
    </row>
    <row r="23" customFormat="false" ht="15" hidden="false" customHeight="true" outlineLevel="0" collapsed="false">
      <c r="A23" s="13" t="s">
        <v>28</v>
      </c>
      <c r="B23" s="14" t="n">
        <v>1989</v>
      </c>
      <c r="C23" s="14" t="n">
        <v>644</v>
      </c>
      <c r="D23" s="15" t="n">
        <f aca="false">C23/$B23*100</f>
        <v>32.378079436903</v>
      </c>
      <c r="E23" s="14" t="n">
        <v>87</v>
      </c>
      <c r="F23" s="15" t="n">
        <f aca="false">E23/$B23*100</f>
        <v>4.37405731523379</v>
      </c>
      <c r="G23" s="14" t="n">
        <v>23</v>
      </c>
      <c r="H23" s="15" t="n">
        <f aca="false">G23/$B23*100</f>
        <v>1.15635997988939</v>
      </c>
      <c r="I23" s="14" t="n">
        <v>1235</v>
      </c>
      <c r="J23" s="15" t="n">
        <f aca="false">I23/$B23*100</f>
        <v>62.0915032679739</v>
      </c>
    </row>
    <row r="24" customFormat="false" ht="15" hidden="false" customHeight="true" outlineLevel="0" collapsed="false">
      <c r="A24" s="10" t="s">
        <v>29</v>
      </c>
      <c r="B24" s="11" t="n">
        <v>3295</v>
      </c>
      <c r="C24" s="11" t="n">
        <v>1044</v>
      </c>
      <c r="D24" s="12" t="n">
        <f aca="false">C24/$B24*100</f>
        <v>31.6843702579666</v>
      </c>
      <c r="E24" s="11" t="n">
        <v>139</v>
      </c>
      <c r="F24" s="12" t="n">
        <f aca="false">E24/$B24*100</f>
        <v>4.2185128983308</v>
      </c>
      <c r="G24" s="11" t="n">
        <v>37</v>
      </c>
      <c r="H24" s="12" t="n">
        <f aca="false">G24/$B24*100</f>
        <v>1.12291350531108</v>
      </c>
      <c r="I24" s="11" t="n">
        <v>2075</v>
      </c>
      <c r="J24" s="12" t="n">
        <f aca="false">I24/$B24*100</f>
        <v>62.9742033383915</v>
      </c>
    </row>
    <row r="25" customFormat="false" ht="15" hidden="false" customHeight="true" outlineLevel="0" collapsed="false">
      <c r="A25" s="13" t="s">
        <v>30</v>
      </c>
      <c r="B25" s="14" t="n">
        <v>2518</v>
      </c>
      <c r="C25" s="14" t="n">
        <v>1115</v>
      </c>
      <c r="D25" s="15" t="n">
        <f aca="false">C25/$B25*100</f>
        <v>44.2811755361398</v>
      </c>
      <c r="E25" s="14" t="n">
        <v>93</v>
      </c>
      <c r="F25" s="15" t="n">
        <f aca="false">E25/$B25*100</f>
        <v>3.69340746624305</v>
      </c>
      <c r="G25" s="14" t="n">
        <v>21</v>
      </c>
      <c r="H25" s="15" t="n">
        <f aca="false">G25/$B25*100</f>
        <v>0.833995234312947</v>
      </c>
      <c r="I25" s="14" t="n">
        <v>1289</v>
      </c>
      <c r="J25" s="15" t="n">
        <f aca="false">I25/$B25*100</f>
        <v>51.1914217633042</v>
      </c>
    </row>
    <row r="26" customFormat="false" ht="15" hidden="false" customHeight="true" outlineLevel="0" collapsed="false">
      <c r="A26" s="18" t="s">
        <v>31</v>
      </c>
      <c r="B26" s="19" t="n">
        <v>2002</v>
      </c>
      <c r="C26" s="19" t="n">
        <v>715</v>
      </c>
      <c r="D26" s="20" t="n">
        <f aca="false">C26/$B26*100</f>
        <v>35.7142857142857</v>
      </c>
      <c r="E26" s="19" t="n">
        <v>103</v>
      </c>
      <c r="F26" s="20" t="n">
        <f aca="false">E26/$B26*100</f>
        <v>5.14485514485514</v>
      </c>
      <c r="G26" s="19" t="n">
        <v>22</v>
      </c>
      <c r="H26" s="20" t="n">
        <f aca="false">G26/$B26*100</f>
        <v>1.0989010989011</v>
      </c>
      <c r="I26" s="19" t="n">
        <v>1162</v>
      </c>
      <c r="J26" s="20" t="n">
        <f aca="false">I26/$B26*100</f>
        <v>58.041958041958</v>
      </c>
    </row>
    <row r="27" customFormat="false" ht="15" hidden="false" customHeight="true" outlineLevel="0" collapsed="false">
      <c r="A27" s="13" t="s">
        <v>32</v>
      </c>
      <c r="B27" s="14" t="n">
        <v>1789</v>
      </c>
      <c r="C27" s="14" t="n">
        <v>533</v>
      </c>
      <c r="D27" s="15" t="n">
        <f aca="false">C27/$B27*100</f>
        <v>29.7931805477921</v>
      </c>
      <c r="E27" s="14" t="n">
        <v>88</v>
      </c>
      <c r="F27" s="15" t="n">
        <f aca="false">E27/$B27*100</f>
        <v>4.91894913359419</v>
      </c>
      <c r="G27" s="14" t="n">
        <v>23</v>
      </c>
      <c r="H27" s="15" t="n">
        <f aca="false">G27/$B27*100</f>
        <v>1.28563443264394</v>
      </c>
      <c r="I27" s="14" t="n">
        <v>1145</v>
      </c>
      <c r="J27" s="15" t="n">
        <f aca="false">I27/$B27*100</f>
        <v>64.0022358859698</v>
      </c>
    </row>
    <row r="28" customFormat="false" ht="15" hidden="false" customHeight="true" outlineLevel="0" collapsed="false">
      <c r="A28" s="13" t="s">
        <v>33</v>
      </c>
      <c r="B28" s="14" t="n">
        <v>1683</v>
      </c>
      <c r="C28" s="14" t="n">
        <v>594</v>
      </c>
      <c r="D28" s="15" t="n">
        <f aca="false">C28/$B28*100</f>
        <v>35.2941176470588</v>
      </c>
      <c r="E28" s="14" t="n">
        <v>93</v>
      </c>
      <c r="F28" s="15" t="n">
        <f aca="false">E28/$B28*100</f>
        <v>5.52584670231729</v>
      </c>
      <c r="G28" s="14" t="n">
        <v>24</v>
      </c>
      <c r="H28" s="15" t="n">
        <f aca="false">G28/$B28*100</f>
        <v>1.42602495543672</v>
      </c>
      <c r="I28" s="14" t="n">
        <v>972</v>
      </c>
      <c r="J28" s="15" t="n">
        <f aca="false">I28/$B28*100</f>
        <v>57.7540106951872</v>
      </c>
    </row>
    <row r="29" customFormat="false" ht="15" hidden="false" customHeight="true" outlineLevel="0" collapsed="false">
      <c r="A29" s="13" t="s">
        <v>34</v>
      </c>
      <c r="B29" s="14" t="n">
        <v>2053</v>
      </c>
      <c r="C29" s="14" t="n">
        <v>737</v>
      </c>
      <c r="D29" s="15" t="n">
        <f aca="false">C29/$B29*100</f>
        <v>35.8986848514369</v>
      </c>
      <c r="E29" s="14" t="n">
        <v>99</v>
      </c>
      <c r="F29" s="15" t="n">
        <f aca="false">E29/$B29*100</f>
        <v>4.82221139795421</v>
      </c>
      <c r="G29" s="14" t="n">
        <v>18</v>
      </c>
      <c r="H29" s="15" t="n">
        <f aca="false">G29/$B29*100</f>
        <v>0.876765708718948</v>
      </c>
      <c r="I29" s="14" t="n">
        <v>1199</v>
      </c>
      <c r="J29" s="15" t="n">
        <f aca="false">I29/$B29*100</f>
        <v>58.4023380418899</v>
      </c>
    </row>
    <row r="30" customFormat="false" ht="15" hidden="false" customHeight="true" outlineLevel="0" collapsed="false">
      <c r="A30" s="13" t="s">
        <v>35</v>
      </c>
      <c r="B30" s="14" t="n">
        <v>2137</v>
      </c>
      <c r="C30" s="14" t="n">
        <v>982</v>
      </c>
      <c r="D30" s="15" t="n">
        <f aca="false">C30/$B30*100</f>
        <v>45.9522695367337</v>
      </c>
      <c r="E30" s="14" t="n">
        <v>113</v>
      </c>
      <c r="F30" s="15" t="n">
        <f aca="false">E30/$B30*100</f>
        <v>5.28778661675246</v>
      </c>
      <c r="G30" s="14" t="n">
        <v>17</v>
      </c>
      <c r="H30" s="15" t="n">
        <f aca="false">G30/$B30*100</f>
        <v>0.795507721104352</v>
      </c>
      <c r="I30" s="14" t="n">
        <v>1025</v>
      </c>
      <c r="J30" s="15" t="n">
        <f aca="false">I30/$B30*100</f>
        <v>47.9644361254095</v>
      </c>
    </row>
    <row r="31" customFormat="false" ht="15" hidden="false" customHeight="true" outlineLevel="0" collapsed="false">
      <c r="A31" s="10" t="s">
        <v>36</v>
      </c>
      <c r="B31" s="11" t="n">
        <v>434</v>
      </c>
      <c r="C31" s="11" t="n">
        <v>153</v>
      </c>
      <c r="D31" s="12" t="n">
        <f aca="false">C31/$B31*100</f>
        <v>35.2534562211982</v>
      </c>
      <c r="E31" s="11" t="n">
        <v>6</v>
      </c>
      <c r="F31" s="12" t="n">
        <f aca="false">E31/$B31*100</f>
        <v>1.38248847926267</v>
      </c>
      <c r="G31" s="11" t="n">
        <v>8</v>
      </c>
      <c r="H31" s="12" t="n">
        <f aca="false">G31/$B31*100</f>
        <v>1.84331797235023</v>
      </c>
      <c r="I31" s="11" t="n">
        <v>267</v>
      </c>
      <c r="J31" s="12" t="n">
        <f aca="false">I31/$B31*100</f>
        <v>61.5207373271889</v>
      </c>
    </row>
    <row r="32" customFormat="false" ht="15" hidden="false" customHeight="true" outlineLevel="0" collapsed="false">
      <c r="A32" s="13" t="s">
        <v>37</v>
      </c>
      <c r="B32" s="14" t="n">
        <v>2572</v>
      </c>
      <c r="C32" s="14" t="n">
        <v>901</v>
      </c>
      <c r="D32" s="15" t="n">
        <f aca="false">C32/$B32*100</f>
        <v>35.0311041990669</v>
      </c>
      <c r="E32" s="14" t="n">
        <v>104</v>
      </c>
      <c r="F32" s="15" t="n">
        <f aca="false">E32/$B32*100</f>
        <v>4.04354587869362</v>
      </c>
      <c r="G32" s="14" t="n">
        <v>29</v>
      </c>
      <c r="H32" s="15" t="n">
        <f aca="false">G32/$B32*100</f>
        <v>1.12752721617418</v>
      </c>
      <c r="I32" s="14" t="n">
        <v>1538</v>
      </c>
      <c r="J32" s="15" t="n">
        <f aca="false">I32/$B32*100</f>
        <v>59.7978227060653</v>
      </c>
    </row>
    <row r="33" customFormat="false" ht="15" hidden="false" customHeight="true" outlineLevel="0" collapsed="false">
      <c r="A33" s="13" t="s">
        <v>38</v>
      </c>
      <c r="B33" s="14" t="n">
        <v>914</v>
      </c>
      <c r="C33" s="14" t="n">
        <v>256</v>
      </c>
      <c r="D33" s="15" t="n">
        <f aca="false">C33/$B33*100</f>
        <v>28.0087527352298</v>
      </c>
      <c r="E33" s="14" t="n">
        <v>31</v>
      </c>
      <c r="F33" s="15" t="n">
        <f aca="false">E33/$B33*100</f>
        <v>3.39168490153173</v>
      </c>
      <c r="G33" s="14" t="n">
        <v>7</v>
      </c>
      <c r="H33" s="15" t="n">
        <f aca="false">G33/$B33*100</f>
        <v>0.765864332603939</v>
      </c>
      <c r="I33" s="14" t="n">
        <v>620</v>
      </c>
      <c r="J33" s="15" t="n">
        <f aca="false">I33/$B33*100</f>
        <v>67.8336980306346</v>
      </c>
    </row>
    <row r="34" customFormat="false" ht="15" hidden="false" customHeight="true" outlineLevel="0" collapsed="false">
      <c r="A34" s="13" t="s">
        <v>39</v>
      </c>
      <c r="B34" s="14" t="n">
        <v>1162</v>
      </c>
      <c r="C34" s="14" t="n">
        <v>482</v>
      </c>
      <c r="D34" s="15" t="n">
        <f aca="false">C34/$B34*100</f>
        <v>41.4802065404475</v>
      </c>
      <c r="E34" s="14" t="n">
        <v>69</v>
      </c>
      <c r="F34" s="15" t="n">
        <f aca="false">E34/$B34*100</f>
        <v>5.93803786574871</v>
      </c>
      <c r="G34" s="14" t="n">
        <v>12</v>
      </c>
      <c r="H34" s="15" t="n">
        <f aca="false">G34/$B34*100</f>
        <v>1.03270223752151</v>
      </c>
      <c r="I34" s="14" t="n">
        <v>599</v>
      </c>
      <c r="J34" s="15" t="n">
        <f aca="false">I34/$B34*100</f>
        <v>51.5490533562823</v>
      </c>
    </row>
    <row r="35" customFormat="false" ht="15" hidden="false" customHeight="true" outlineLevel="0" collapsed="false">
      <c r="A35" s="18" t="s">
        <v>40</v>
      </c>
      <c r="B35" s="19" t="n">
        <v>2504</v>
      </c>
      <c r="C35" s="19" t="n">
        <v>917</v>
      </c>
      <c r="D35" s="20" t="n">
        <f aca="false">C35/$B35*100</f>
        <v>36.6214057507987</v>
      </c>
      <c r="E35" s="19" t="n">
        <v>119</v>
      </c>
      <c r="F35" s="20" t="n">
        <f aca="false">E35/$B35*100</f>
        <v>4.75239616613419</v>
      </c>
      <c r="G35" s="19" t="n">
        <v>31</v>
      </c>
      <c r="H35" s="20" t="n">
        <f aca="false">G35/$B35*100</f>
        <v>1.23801916932907</v>
      </c>
      <c r="I35" s="19" t="n">
        <v>1437</v>
      </c>
      <c r="J35" s="20" t="n">
        <f aca="false">I35/$B35*100</f>
        <v>57.388178913738</v>
      </c>
    </row>
    <row r="36" customFormat="false" ht="15" hidden="false" customHeight="true" outlineLevel="0" collapsed="false">
      <c r="A36" s="13" t="s">
        <v>41</v>
      </c>
      <c r="B36" s="14" t="n">
        <v>936</v>
      </c>
      <c r="C36" s="14" t="n">
        <v>213</v>
      </c>
      <c r="D36" s="15" t="n">
        <f aca="false">C36/$B36*100</f>
        <v>22.7564102564103</v>
      </c>
      <c r="E36" s="14" t="n">
        <v>21</v>
      </c>
      <c r="F36" s="15" t="n">
        <f aca="false">E36/$B36*100</f>
        <v>2.24358974358974</v>
      </c>
      <c r="G36" s="14" t="n">
        <v>4</v>
      </c>
      <c r="H36" s="15" t="n">
        <f aca="false">G36/$B36*100</f>
        <v>0.427350427350427</v>
      </c>
      <c r="I36" s="14" t="n">
        <v>698</v>
      </c>
      <c r="J36" s="15" t="n">
        <f aca="false">I36/$B36*100</f>
        <v>74.5726495726496</v>
      </c>
    </row>
    <row r="37" customFormat="false" ht="15" hidden="false" customHeight="true" outlineLevel="0" collapsed="false">
      <c r="A37" s="13" t="s">
        <v>42</v>
      </c>
      <c r="B37" s="14" t="n">
        <v>1044</v>
      </c>
      <c r="C37" s="14" t="n">
        <v>410</v>
      </c>
      <c r="D37" s="15" t="n">
        <f aca="false">C37/$B37*100</f>
        <v>39.272030651341</v>
      </c>
      <c r="E37" s="14" t="n">
        <v>53</v>
      </c>
      <c r="F37" s="15" t="n">
        <f aca="false">E37/$B37*100</f>
        <v>5.07662835249042</v>
      </c>
      <c r="G37" s="14" t="n">
        <v>14</v>
      </c>
      <c r="H37" s="15" t="n">
        <f aca="false">G37/$B37*100</f>
        <v>1.34099616858238</v>
      </c>
      <c r="I37" s="14" t="n">
        <v>567</v>
      </c>
      <c r="J37" s="15" t="n">
        <f aca="false">I37/$B37*100</f>
        <v>54.3103448275862</v>
      </c>
    </row>
    <row r="38" customFormat="false" ht="15" hidden="false" customHeight="true" outlineLevel="0" collapsed="false">
      <c r="A38" s="13" t="s">
        <v>43</v>
      </c>
      <c r="B38" s="14" t="n">
        <v>1051</v>
      </c>
      <c r="C38" s="14" t="n">
        <v>359</v>
      </c>
      <c r="D38" s="15" t="n">
        <f aca="false">C38/$B38*100</f>
        <v>34.1579448144624</v>
      </c>
      <c r="E38" s="14" t="n">
        <v>72</v>
      </c>
      <c r="F38" s="15" t="n">
        <f aca="false">E38/$B38*100</f>
        <v>6.85061845861085</v>
      </c>
      <c r="G38" s="14" t="n">
        <v>12</v>
      </c>
      <c r="H38" s="15" t="n">
        <f aca="false">G38/$B38*100</f>
        <v>1.14176974310181</v>
      </c>
      <c r="I38" s="14" t="n">
        <v>608</v>
      </c>
      <c r="J38" s="15" t="n">
        <f aca="false">I38/$B38*100</f>
        <v>57.8496669838249</v>
      </c>
    </row>
    <row r="39" customFormat="false" ht="15" hidden="false" customHeight="true" outlineLevel="0" collapsed="false">
      <c r="A39" s="13" t="s">
        <v>44</v>
      </c>
      <c r="B39" s="14" t="n">
        <v>646</v>
      </c>
      <c r="C39" s="14" t="n">
        <v>297</v>
      </c>
      <c r="D39" s="15" t="n">
        <f aca="false">C39/$B39*100</f>
        <v>45.9752321981424</v>
      </c>
      <c r="E39" s="14" t="n">
        <v>43</v>
      </c>
      <c r="F39" s="15" t="n">
        <f aca="false">E39/$B39*100</f>
        <v>6.65634674922601</v>
      </c>
      <c r="G39" s="14" t="n">
        <v>9</v>
      </c>
      <c r="H39" s="15" t="n">
        <f aca="false">G39/$B39*100</f>
        <v>1.39318885448916</v>
      </c>
      <c r="I39" s="14" t="n">
        <v>297</v>
      </c>
      <c r="J39" s="15" t="n">
        <f aca="false">I39/$B39*100</f>
        <v>45.9752321981424</v>
      </c>
    </row>
    <row r="40" customFormat="false" ht="15" hidden="false" customHeight="true" outlineLevel="0" collapsed="false">
      <c r="A40" s="10" t="s">
        <v>45</v>
      </c>
      <c r="B40" s="11" t="n">
        <v>143</v>
      </c>
      <c r="C40" s="11" t="n">
        <v>39</v>
      </c>
      <c r="D40" s="12" t="n">
        <f aca="false">C40/$B40*100</f>
        <v>27.2727272727273</v>
      </c>
      <c r="E40" s="11" t="n">
        <v>4</v>
      </c>
      <c r="F40" s="12" t="n">
        <f aca="false">E40/$B40*100</f>
        <v>2.7972027972028</v>
      </c>
      <c r="G40" s="11" t="n">
        <v>1</v>
      </c>
      <c r="H40" s="12" t="n">
        <f aca="false">G40/$B40*100</f>
        <v>0.699300699300699</v>
      </c>
      <c r="I40" s="11" t="n">
        <v>99</v>
      </c>
      <c r="J40" s="12" t="n">
        <f aca="false">I40/$B40*100</f>
        <v>69.2307692307692</v>
      </c>
    </row>
    <row r="41" customFormat="false" ht="15" hidden="false" customHeight="true" outlineLevel="0" collapsed="false">
      <c r="A41" s="13" t="s">
        <v>46</v>
      </c>
      <c r="B41" s="14" t="n">
        <v>1760</v>
      </c>
      <c r="C41" s="14" t="n">
        <v>609</v>
      </c>
      <c r="D41" s="15" t="n">
        <f aca="false">C41/$B41*100</f>
        <v>34.6022727272727</v>
      </c>
      <c r="E41" s="14" t="n">
        <v>77</v>
      </c>
      <c r="F41" s="15" t="n">
        <f aca="false">E41/$B41*100</f>
        <v>4.375</v>
      </c>
      <c r="G41" s="14" t="n">
        <v>19</v>
      </c>
      <c r="H41" s="15" t="n">
        <f aca="false">G41/$B41*100</f>
        <v>1.07954545454545</v>
      </c>
      <c r="I41" s="14" t="n">
        <v>1055</v>
      </c>
      <c r="J41" s="15" t="n">
        <f aca="false">I41/$B41*100</f>
        <v>59.9431818181818</v>
      </c>
    </row>
    <row r="42" customFormat="false" ht="15" hidden="false" customHeight="true" outlineLevel="0" collapsed="false">
      <c r="A42" s="13" t="s">
        <v>47</v>
      </c>
      <c r="B42" s="14" t="n">
        <v>1238</v>
      </c>
      <c r="C42" s="14" t="n">
        <v>428</v>
      </c>
      <c r="D42" s="15" t="n">
        <f aca="false">C42/$B42*100</f>
        <v>34.5718901453958</v>
      </c>
      <c r="E42" s="14" t="n">
        <v>52</v>
      </c>
      <c r="F42" s="15" t="n">
        <f aca="false">E42/$B42*100</f>
        <v>4.20032310177706</v>
      </c>
      <c r="G42" s="14" t="n">
        <v>10</v>
      </c>
      <c r="H42" s="15" t="n">
        <f aca="false">G42/$B42*100</f>
        <v>0.807754442649435</v>
      </c>
      <c r="I42" s="14" t="n">
        <v>748</v>
      </c>
      <c r="J42" s="15" t="n">
        <f aca="false">I42/$B42*100</f>
        <v>60.4200323101777</v>
      </c>
    </row>
    <row r="43" customFormat="false" ht="15" hidden="false" customHeight="true" outlineLevel="0" collapsed="false">
      <c r="A43" s="13" t="s">
        <v>48</v>
      </c>
      <c r="B43" s="14" t="n">
        <v>2323</v>
      </c>
      <c r="C43" s="14" t="n">
        <v>763</v>
      </c>
      <c r="D43" s="15" t="n">
        <f aca="false">C43/$B43*100</f>
        <v>32.8454584588894</v>
      </c>
      <c r="E43" s="14" t="n">
        <v>97</v>
      </c>
      <c r="F43" s="15" t="n">
        <f aca="false">E43/$B43*100</f>
        <v>4.17563495479983</v>
      </c>
      <c r="G43" s="14" t="n">
        <v>25</v>
      </c>
      <c r="H43" s="15" t="n">
        <f aca="false">G43/$B43*100</f>
        <v>1.07619457597934</v>
      </c>
      <c r="I43" s="14" t="n">
        <v>1438</v>
      </c>
      <c r="J43" s="15" t="n">
        <f aca="false">I43/$B43*100</f>
        <v>61.9027120103315</v>
      </c>
    </row>
    <row r="44" customFormat="false" ht="15" hidden="false" customHeight="true" outlineLevel="0" collapsed="false">
      <c r="A44" s="18" t="s">
        <v>49</v>
      </c>
      <c r="B44" s="19" t="n">
        <v>1632</v>
      </c>
      <c r="C44" s="19" t="n">
        <v>630</v>
      </c>
      <c r="D44" s="20" t="n">
        <f aca="false">C44/$B44*100</f>
        <v>38.6029411764706</v>
      </c>
      <c r="E44" s="19" t="n">
        <v>74</v>
      </c>
      <c r="F44" s="20" t="n">
        <f aca="false">E44/$B44*100</f>
        <v>4.5343137254902</v>
      </c>
      <c r="G44" s="19" t="n">
        <v>13</v>
      </c>
      <c r="H44" s="20" t="n">
        <f aca="false">G44/$B44*100</f>
        <v>0.79656862745098</v>
      </c>
      <c r="I44" s="19" t="n">
        <v>915</v>
      </c>
      <c r="J44" s="20" t="n">
        <f aca="false">I44/$B44*100</f>
        <v>56.0661764705882</v>
      </c>
    </row>
    <row r="45" customFormat="false" ht="15" hidden="false" customHeight="true" outlineLevel="0" collapsed="false">
      <c r="A45" s="10" t="s">
        <v>50</v>
      </c>
      <c r="B45" s="11" t="n">
        <v>1060</v>
      </c>
      <c r="C45" s="11" t="n">
        <v>318</v>
      </c>
      <c r="D45" s="12" t="n">
        <f aca="false">C45/$B45*100</f>
        <v>30</v>
      </c>
      <c r="E45" s="11" t="n">
        <v>38</v>
      </c>
      <c r="F45" s="12" t="n">
        <f aca="false">E45/$B45*100</f>
        <v>3.58490566037736</v>
      </c>
      <c r="G45" s="11" t="n">
        <v>25</v>
      </c>
      <c r="H45" s="12" t="n">
        <f aca="false">G45/$B45*100</f>
        <v>2.35849056603774</v>
      </c>
      <c r="I45" s="11" t="n">
        <v>679</v>
      </c>
      <c r="J45" s="12" t="n">
        <f aca="false">I45/$B45*100</f>
        <v>64.0566037735849</v>
      </c>
    </row>
    <row r="46" customFormat="false" ht="15" hidden="false" customHeight="true" outlineLevel="0" collapsed="false">
      <c r="A46" s="13" t="s">
        <v>51</v>
      </c>
      <c r="B46" s="14" t="n">
        <v>2677</v>
      </c>
      <c r="C46" s="14" t="n">
        <v>802</v>
      </c>
      <c r="D46" s="15" t="n">
        <f aca="false">C46/$B46*100</f>
        <v>29.9589092267464</v>
      </c>
      <c r="E46" s="14" t="n">
        <v>153</v>
      </c>
      <c r="F46" s="15" t="n">
        <f aca="false">E46/$B46*100</f>
        <v>5.7153530070975</v>
      </c>
      <c r="G46" s="14" t="n">
        <v>41</v>
      </c>
      <c r="H46" s="15" t="n">
        <f aca="false">G46/$B46*100</f>
        <v>1.53156518490848</v>
      </c>
      <c r="I46" s="14" t="n">
        <v>1681</v>
      </c>
      <c r="J46" s="15" t="n">
        <f aca="false">I46/$B46*100</f>
        <v>62.7941725812477</v>
      </c>
    </row>
    <row r="47" customFormat="false" ht="15" hidden="false" customHeight="true" outlineLevel="0" collapsed="false">
      <c r="A47" s="13" t="s">
        <v>52</v>
      </c>
      <c r="B47" s="14" t="n">
        <v>3116</v>
      </c>
      <c r="C47" s="14" t="n">
        <v>1112</v>
      </c>
      <c r="D47" s="15" t="n">
        <f aca="false">C47/$B47*100</f>
        <v>35.6867779204108</v>
      </c>
      <c r="E47" s="14" t="n">
        <v>199</v>
      </c>
      <c r="F47" s="15" t="n">
        <f aca="false">E47/$B47*100</f>
        <v>6.38639281129654</v>
      </c>
      <c r="G47" s="14" t="n">
        <v>36</v>
      </c>
      <c r="H47" s="15" t="n">
        <f aca="false">G47/$B47*100</f>
        <v>1.15532734274711</v>
      </c>
      <c r="I47" s="14" t="n">
        <v>1769</v>
      </c>
      <c r="J47" s="15" t="n">
        <f aca="false">I47/$B47*100</f>
        <v>56.7715019255456</v>
      </c>
    </row>
    <row r="48" customFormat="false" ht="15" hidden="false" customHeight="true" outlineLevel="0" collapsed="false">
      <c r="A48" s="18" t="s">
        <v>53</v>
      </c>
      <c r="B48" s="19" t="n">
        <v>1664</v>
      </c>
      <c r="C48" s="19" t="n">
        <v>488</v>
      </c>
      <c r="D48" s="20" t="n">
        <f aca="false">C48/$B48*100</f>
        <v>29.3269230769231</v>
      </c>
      <c r="E48" s="19" t="n">
        <v>77</v>
      </c>
      <c r="F48" s="20" t="n">
        <f aca="false">E48/$B48*100</f>
        <v>4.62740384615385</v>
      </c>
      <c r="G48" s="19" t="n">
        <v>18</v>
      </c>
      <c r="H48" s="20" t="n">
        <f aca="false">G48/$B48*100</f>
        <v>1.08173076923077</v>
      </c>
      <c r="I48" s="19" t="n">
        <v>1081</v>
      </c>
      <c r="J48" s="20" t="n">
        <f aca="false">I48/$B48*100</f>
        <v>64.9639423076923</v>
      </c>
    </row>
    <row r="49" customFormat="false" ht="15" hidden="false" customHeight="true" outlineLevel="0" collapsed="false">
      <c r="A49" s="10" t="s">
        <v>54</v>
      </c>
      <c r="B49" s="11" t="n">
        <v>1910</v>
      </c>
      <c r="C49" s="11" t="n">
        <v>629</v>
      </c>
      <c r="D49" s="12" t="n">
        <f aca="false">C49/$B49*100</f>
        <v>32.9319371727749</v>
      </c>
      <c r="E49" s="11" t="n">
        <v>90</v>
      </c>
      <c r="F49" s="12" t="n">
        <f aca="false">E49/$B49*100</f>
        <v>4.71204188481675</v>
      </c>
      <c r="G49" s="11" t="n">
        <v>16</v>
      </c>
      <c r="H49" s="12" t="n">
        <f aca="false">G49/$B49*100</f>
        <v>0.837696335078534</v>
      </c>
      <c r="I49" s="11" t="n">
        <v>1175</v>
      </c>
      <c r="J49" s="12" t="n">
        <f aca="false">I49/$B49*100</f>
        <v>61.5183246073298</v>
      </c>
    </row>
    <row r="50" customFormat="false" ht="15" hidden="false" customHeight="true" outlineLevel="0" collapsed="false">
      <c r="A50" s="13" t="s">
        <v>55</v>
      </c>
      <c r="B50" s="14" t="n">
        <v>1616</v>
      </c>
      <c r="C50" s="14" t="n">
        <v>676</v>
      </c>
      <c r="D50" s="15" t="n">
        <f aca="false">C50/$B50*100</f>
        <v>41.8316831683168</v>
      </c>
      <c r="E50" s="14" t="n">
        <v>93</v>
      </c>
      <c r="F50" s="15" t="n">
        <f aca="false">E50/$B50*100</f>
        <v>5.75495049504951</v>
      </c>
      <c r="G50" s="14" t="n">
        <v>13</v>
      </c>
      <c r="H50" s="15" t="n">
        <f aca="false">G50/$B50*100</f>
        <v>0.804455445544555</v>
      </c>
      <c r="I50" s="14" t="n">
        <v>834</v>
      </c>
      <c r="J50" s="15" t="n">
        <f aca="false">I50/$B50*100</f>
        <v>51.6089108910891</v>
      </c>
    </row>
    <row r="51" customFormat="false" ht="15" hidden="false" customHeight="true" outlineLevel="0" collapsed="false">
      <c r="A51" s="13" t="s">
        <v>56</v>
      </c>
      <c r="B51" s="14" t="n">
        <v>1776</v>
      </c>
      <c r="C51" s="14" t="n">
        <v>672</v>
      </c>
      <c r="D51" s="15" t="n">
        <f aca="false">C51/$B51*100</f>
        <v>37.8378378378378</v>
      </c>
      <c r="E51" s="14" t="n">
        <v>107</v>
      </c>
      <c r="F51" s="15" t="n">
        <f aca="false">E51/$B51*100</f>
        <v>6.02477477477478</v>
      </c>
      <c r="G51" s="14" t="n">
        <v>15</v>
      </c>
      <c r="H51" s="15" t="n">
        <f aca="false">G51/$B51*100</f>
        <v>0.844594594594595</v>
      </c>
      <c r="I51" s="14" t="n">
        <v>982</v>
      </c>
      <c r="J51" s="15" t="n">
        <f aca="false">I51/$B51*100</f>
        <v>55.2927927927928</v>
      </c>
    </row>
    <row r="52" customFormat="false" ht="15" hidden="false" customHeight="true" outlineLevel="0" collapsed="false">
      <c r="A52" s="18" t="s">
        <v>57</v>
      </c>
      <c r="B52" s="19" t="n">
        <v>2641</v>
      </c>
      <c r="C52" s="19" t="n">
        <v>1316</v>
      </c>
      <c r="D52" s="20" t="n">
        <f aca="false">C52/$B52*100</f>
        <v>49.8296099962136</v>
      </c>
      <c r="E52" s="19" t="n">
        <v>120</v>
      </c>
      <c r="F52" s="20" t="n">
        <f aca="false">E52/$B52*100</f>
        <v>4.54373343430519</v>
      </c>
      <c r="G52" s="19" t="n">
        <v>27</v>
      </c>
      <c r="H52" s="20" t="n">
        <f aca="false">G52/$B52*100</f>
        <v>1.02234002271867</v>
      </c>
      <c r="I52" s="19" t="n">
        <v>1178</v>
      </c>
      <c r="J52" s="20" t="n">
        <f aca="false">I52/$B52*100</f>
        <v>44.6043165467626</v>
      </c>
    </row>
    <row r="53" customFormat="false" ht="15" hidden="false" customHeight="true" outlineLevel="0" collapsed="false">
      <c r="A53" s="13" t="s">
        <v>58</v>
      </c>
      <c r="B53" s="14" t="n">
        <v>1668</v>
      </c>
      <c r="C53" s="14" t="n">
        <v>751</v>
      </c>
      <c r="D53" s="15" t="n">
        <f aca="false">C53/$B53*100</f>
        <v>45.0239808153477</v>
      </c>
      <c r="E53" s="14" t="n">
        <v>95</v>
      </c>
      <c r="F53" s="15" t="n">
        <f aca="false">E53/$B53*100</f>
        <v>5.69544364508393</v>
      </c>
      <c r="G53" s="14" t="n">
        <v>6</v>
      </c>
      <c r="H53" s="15" t="n">
        <f aca="false">G53/$B53*100</f>
        <v>0.359712230215827</v>
      </c>
      <c r="I53" s="14" t="n">
        <v>816</v>
      </c>
      <c r="J53" s="15" t="n">
        <f aca="false">I53/$B53*100</f>
        <v>48.9208633093525</v>
      </c>
    </row>
    <row r="54" customFormat="false" ht="15" hidden="false" customHeight="true" outlineLevel="0" collapsed="false">
      <c r="A54" s="13" t="s">
        <v>59</v>
      </c>
      <c r="B54" s="14" t="n">
        <v>1369</v>
      </c>
      <c r="C54" s="14" t="n">
        <v>565</v>
      </c>
      <c r="D54" s="15" t="n">
        <f aca="false">C54/$B54*100</f>
        <v>41.2710007304602</v>
      </c>
      <c r="E54" s="14" t="n">
        <v>97</v>
      </c>
      <c r="F54" s="15" t="n">
        <f aca="false">E54/$B54*100</f>
        <v>7.0854638422206</v>
      </c>
      <c r="G54" s="14" t="n">
        <v>7</v>
      </c>
      <c r="H54" s="15" t="n">
        <f aca="false">G54/$B54*100</f>
        <v>0.511322132943755</v>
      </c>
      <c r="I54" s="14" t="n">
        <v>700</v>
      </c>
      <c r="J54" s="15" t="n">
        <f aca="false">I54/$B54*100</f>
        <v>51.1322132943755</v>
      </c>
    </row>
    <row r="55" customFormat="false" ht="15" hidden="false" customHeight="true" outlineLevel="0" collapsed="false">
      <c r="A55" s="13" t="s">
        <v>60</v>
      </c>
      <c r="B55" s="14" t="n">
        <v>1228</v>
      </c>
      <c r="C55" s="14" t="n">
        <v>380</v>
      </c>
      <c r="D55" s="15" t="n">
        <f aca="false">C55/$B55*100</f>
        <v>30.9446254071661</v>
      </c>
      <c r="E55" s="14" t="n">
        <v>65</v>
      </c>
      <c r="F55" s="15" t="n">
        <f aca="false">E55/$B55*100</f>
        <v>5.29315960912052</v>
      </c>
      <c r="G55" s="14" t="n">
        <v>6</v>
      </c>
      <c r="H55" s="15" t="n">
        <f aca="false">G55/$B55*100</f>
        <v>0.488599348534202</v>
      </c>
      <c r="I55" s="14" t="n">
        <v>777</v>
      </c>
      <c r="J55" s="15" t="n">
        <f aca="false">I55/$B55*100</f>
        <v>63.2736156351792</v>
      </c>
    </row>
    <row r="56" customFormat="false" ht="15" hidden="false" customHeight="true" outlineLevel="0" collapsed="false">
      <c r="A56" s="10" t="s">
        <v>61</v>
      </c>
      <c r="B56" s="11" t="n">
        <v>1781</v>
      </c>
      <c r="C56" s="11" t="n">
        <v>686</v>
      </c>
      <c r="D56" s="12" t="n">
        <f aca="false">C56/$B56*100</f>
        <v>38.5176866928692</v>
      </c>
      <c r="E56" s="11" t="n">
        <v>102</v>
      </c>
      <c r="F56" s="12" t="n">
        <f aca="false">E56/$B56*100</f>
        <v>5.72711959573273</v>
      </c>
      <c r="G56" s="11" t="n">
        <v>14</v>
      </c>
      <c r="H56" s="12" t="n">
        <f aca="false">G56/$B56*100</f>
        <v>0.786075238629983</v>
      </c>
      <c r="I56" s="11" t="n">
        <v>979</v>
      </c>
      <c r="J56" s="12" t="n">
        <f aca="false">I56/$B56*100</f>
        <v>54.9691184727681</v>
      </c>
    </row>
    <row r="57" customFormat="false" ht="15" hidden="false" customHeight="true" outlineLevel="0" collapsed="false">
      <c r="A57" s="13" t="s">
        <v>62</v>
      </c>
      <c r="B57" s="14" t="n">
        <v>1434</v>
      </c>
      <c r="C57" s="14" t="n">
        <v>541</v>
      </c>
      <c r="D57" s="15" t="n">
        <f aca="false">C57/$B57*100</f>
        <v>37.7266387726639</v>
      </c>
      <c r="E57" s="14" t="n">
        <v>83</v>
      </c>
      <c r="F57" s="15" t="n">
        <f aca="false">E57/$B57*100</f>
        <v>5.78800557880056</v>
      </c>
      <c r="G57" s="14" t="n">
        <v>17</v>
      </c>
      <c r="H57" s="15" t="n">
        <f aca="false">G57/$B57*100</f>
        <v>1.18549511854951</v>
      </c>
      <c r="I57" s="14" t="n">
        <v>793</v>
      </c>
      <c r="J57" s="15" t="n">
        <f aca="false">I57/$B57*100</f>
        <v>55.2998605299861</v>
      </c>
    </row>
    <row r="58" customFormat="false" ht="15" hidden="false" customHeight="true" outlineLevel="0" collapsed="false">
      <c r="A58" s="18" t="s">
        <v>63</v>
      </c>
      <c r="B58" s="19" t="n">
        <v>1380</v>
      </c>
      <c r="C58" s="19" t="n">
        <v>545</v>
      </c>
      <c r="D58" s="20" t="n">
        <f aca="false">C58/$B58*100</f>
        <v>39.4927536231884</v>
      </c>
      <c r="E58" s="19" t="n">
        <v>101</v>
      </c>
      <c r="F58" s="20" t="n">
        <f aca="false">E58/$B58*100</f>
        <v>7.31884057971015</v>
      </c>
      <c r="G58" s="19" t="n">
        <v>22</v>
      </c>
      <c r="H58" s="20" t="n">
        <f aca="false">G58/$B58*100</f>
        <v>1.59420289855072</v>
      </c>
      <c r="I58" s="19" t="n">
        <v>712</v>
      </c>
      <c r="J58" s="20" t="n">
        <f aca="false">I58/$B58*100</f>
        <v>51.5942028985507</v>
      </c>
    </row>
    <row r="59" customFormat="false" ht="15" hidden="false" customHeight="true" outlineLevel="0" collapsed="false">
      <c r="A59" s="13" t="s">
        <v>64</v>
      </c>
      <c r="B59" s="14" t="n">
        <v>198</v>
      </c>
      <c r="C59" s="14" t="n">
        <v>91</v>
      </c>
      <c r="D59" s="15" t="n">
        <f aca="false">C59/$B59*100</f>
        <v>45.959595959596</v>
      </c>
      <c r="E59" s="14" t="n">
        <v>3</v>
      </c>
      <c r="F59" s="15" t="n">
        <f aca="false">E59/$B59*100</f>
        <v>1.51515151515152</v>
      </c>
      <c r="G59" s="14" t="n">
        <v>1</v>
      </c>
      <c r="H59" s="15" t="n">
        <f aca="false">G59/$B59*100</f>
        <v>0.505050505050505</v>
      </c>
      <c r="I59" s="14" t="n">
        <v>103</v>
      </c>
      <c r="J59" s="15" t="n">
        <f aca="false">I59/$B59*100</f>
        <v>52.020202020202</v>
      </c>
    </row>
    <row r="60" customFormat="false" ht="15" hidden="false" customHeight="true" outlineLevel="0" collapsed="false">
      <c r="A60" s="13" t="s">
        <v>65</v>
      </c>
      <c r="B60" s="14" t="n">
        <v>1737</v>
      </c>
      <c r="C60" s="14" t="n">
        <v>702</v>
      </c>
      <c r="D60" s="15" t="n">
        <f aca="false">C60/$B60*100</f>
        <v>40.4145077720207</v>
      </c>
      <c r="E60" s="14" t="n">
        <v>68</v>
      </c>
      <c r="F60" s="15" t="n">
        <f aca="false">E60/$B60*100</f>
        <v>3.91479562464018</v>
      </c>
      <c r="G60" s="14" t="n">
        <v>11</v>
      </c>
      <c r="H60" s="15" t="n">
        <f aca="false">G60/$B60*100</f>
        <v>0.633275762809442</v>
      </c>
      <c r="I60" s="14" t="n">
        <v>956</v>
      </c>
      <c r="J60" s="15" t="n">
        <f aca="false">I60/$B60*100</f>
        <v>55.0374208405297</v>
      </c>
    </row>
    <row r="61" customFormat="false" ht="15" hidden="false" customHeight="true" outlineLevel="0" collapsed="false">
      <c r="A61" s="13" t="s">
        <v>66</v>
      </c>
      <c r="B61" s="14" t="n">
        <v>1129</v>
      </c>
      <c r="C61" s="14" t="n">
        <v>408</v>
      </c>
      <c r="D61" s="15" t="n">
        <f aca="false">C61/$B61*100</f>
        <v>36.1381753764393</v>
      </c>
      <c r="E61" s="14" t="n">
        <v>30</v>
      </c>
      <c r="F61" s="15" t="n">
        <f aca="false">E61/$B61*100</f>
        <v>2.65721877767936</v>
      </c>
      <c r="G61" s="14" t="n">
        <v>5</v>
      </c>
      <c r="H61" s="15" t="n">
        <f aca="false">G61/$B61*100</f>
        <v>0.442869796279894</v>
      </c>
      <c r="I61" s="14" t="n">
        <v>686</v>
      </c>
      <c r="J61" s="15" t="n">
        <f aca="false">I61/$B61*100</f>
        <v>60.7617360496014</v>
      </c>
    </row>
    <row r="62" customFormat="false" ht="15" hidden="false" customHeight="true" outlineLevel="0" collapsed="false">
      <c r="A62" s="13" t="s">
        <v>67</v>
      </c>
      <c r="B62" s="14" t="n">
        <v>1585</v>
      </c>
      <c r="C62" s="14" t="n">
        <v>722</v>
      </c>
      <c r="D62" s="15" t="n">
        <f aca="false">C62/$B62*100</f>
        <v>45.5520504731861</v>
      </c>
      <c r="E62" s="14" t="n">
        <v>63</v>
      </c>
      <c r="F62" s="15" t="n">
        <f aca="false">E62/$B62*100</f>
        <v>3.97476340694006</v>
      </c>
      <c r="G62" s="14" t="n">
        <v>6</v>
      </c>
      <c r="H62" s="15" t="n">
        <f aca="false">G62/$B62*100</f>
        <v>0.378548895899054</v>
      </c>
      <c r="I62" s="14" t="n">
        <v>794</v>
      </c>
      <c r="J62" s="15" t="n">
        <f aca="false">I62/$B62*100</f>
        <v>50.0946372239748</v>
      </c>
    </row>
    <row r="63" customFormat="false" ht="15" hidden="false" customHeight="true" outlineLevel="0" collapsed="false">
      <c r="A63" s="13" t="s">
        <v>68</v>
      </c>
      <c r="B63" s="14" t="n">
        <v>1308</v>
      </c>
      <c r="C63" s="14" t="n">
        <v>562</v>
      </c>
      <c r="D63" s="15" t="n">
        <f aca="false">C63/$B63*100</f>
        <v>42.9663608562691</v>
      </c>
      <c r="E63" s="14" t="n">
        <v>67</v>
      </c>
      <c r="F63" s="15" t="n">
        <f aca="false">E63/$B63*100</f>
        <v>5.12232415902141</v>
      </c>
      <c r="G63" s="14" t="n">
        <v>18</v>
      </c>
      <c r="H63" s="15" t="n">
        <f aca="false">G63/$B63*100</f>
        <v>1.37614678899083</v>
      </c>
      <c r="I63" s="14" t="n">
        <v>661</v>
      </c>
      <c r="J63" s="15" t="n">
        <f aca="false">I63/$B63*100</f>
        <v>50.5351681957187</v>
      </c>
    </row>
    <row r="64" customFormat="false" ht="15" hidden="false" customHeight="true" outlineLevel="0" collapsed="false">
      <c r="A64" s="10" t="s">
        <v>69</v>
      </c>
      <c r="B64" s="11" t="n">
        <v>1495</v>
      </c>
      <c r="C64" s="11" t="n">
        <v>527</v>
      </c>
      <c r="D64" s="12" t="n">
        <f aca="false">C64/$B64*100</f>
        <v>35.2508361204013</v>
      </c>
      <c r="E64" s="11" t="n">
        <v>87</v>
      </c>
      <c r="F64" s="12" t="n">
        <f aca="false">E64/$B64*100</f>
        <v>5.81939799331104</v>
      </c>
      <c r="G64" s="11" t="n">
        <v>18</v>
      </c>
      <c r="H64" s="12" t="n">
        <f aca="false">G64/$B64*100</f>
        <v>1.20401337792642</v>
      </c>
      <c r="I64" s="11" t="n">
        <v>863</v>
      </c>
      <c r="J64" s="12" t="n">
        <f aca="false">I64/$B64*100</f>
        <v>57.7257525083612</v>
      </c>
    </row>
    <row r="65" customFormat="false" ht="15" hidden="false" customHeight="true" outlineLevel="0" collapsed="false">
      <c r="A65" s="13" t="s">
        <v>70</v>
      </c>
      <c r="B65" s="14" t="n">
        <v>1350</v>
      </c>
      <c r="C65" s="14" t="n">
        <v>492</v>
      </c>
      <c r="D65" s="15" t="n">
        <f aca="false">C65/$B65*100</f>
        <v>36.4444444444444</v>
      </c>
      <c r="E65" s="14" t="n">
        <v>75</v>
      </c>
      <c r="F65" s="15" t="n">
        <f aca="false">E65/$B65*100</f>
        <v>5.55555555555556</v>
      </c>
      <c r="G65" s="14" t="n">
        <v>21</v>
      </c>
      <c r="H65" s="15" t="n">
        <f aca="false">G65/$B65*100</f>
        <v>1.55555555555556</v>
      </c>
      <c r="I65" s="14" t="n">
        <v>762</v>
      </c>
      <c r="J65" s="15" t="n">
        <f aca="false">I65/$B65*100</f>
        <v>56.4444444444444</v>
      </c>
    </row>
    <row r="66" customFormat="false" ht="15" hidden="false" customHeight="true" outlineLevel="0" collapsed="false">
      <c r="A66" s="13" t="s">
        <v>71</v>
      </c>
      <c r="B66" s="14" t="n">
        <v>1974</v>
      </c>
      <c r="C66" s="14" t="n">
        <v>783</v>
      </c>
      <c r="D66" s="15" t="n">
        <f aca="false">C66/$B66*100</f>
        <v>39.6656534954407</v>
      </c>
      <c r="E66" s="14" t="n">
        <v>108</v>
      </c>
      <c r="F66" s="15" t="n">
        <f aca="false">E66/$B66*100</f>
        <v>5.47112462006079</v>
      </c>
      <c r="G66" s="14" t="n">
        <v>17</v>
      </c>
      <c r="H66" s="15" t="n">
        <f aca="false">G66/$B66*100</f>
        <v>0.861195542046606</v>
      </c>
      <c r="I66" s="14" t="n">
        <v>1066</v>
      </c>
      <c r="J66" s="15" t="n">
        <f aca="false">I66/$B66*100</f>
        <v>54.0020263424519</v>
      </c>
    </row>
    <row r="67" customFormat="false" ht="15" hidden="false" customHeight="true" outlineLevel="0" collapsed="false">
      <c r="A67" s="13" t="s">
        <v>72</v>
      </c>
      <c r="B67" s="14" t="n">
        <v>1532</v>
      </c>
      <c r="C67" s="14" t="n">
        <v>650</v>
      </c>
      <c r="D67" s="15" t="n">
        <f aca="false">C67/$B67*100</f>
        <v>42.4281984334204</v>
      </c>
      <c r="E67" s="14" t="n">
        <v>85</v>
      </c>
      <c r="F67" s="15" t="n">
        <f aca="false">E67/$B67*100</f>
        <v>5.54830287206266</v>
      </c>
      <c r="G67" s="14" t="n">
        <v>6</v>
      </c>
      <c r="H67" s="15" t="n">
        <f aca="false">G67/$B67*100</f>
        <v>0.391644908616188</v>
      </c>
      <c r="I67" s="14" t="n">
        <v>791</v>
      </c>
      <c r="J67" s="15" t="n">
        <f aca="false">I67/$B67*100</f>
        <v>51.6318537859008</v>
      </c>
    </row>
    <row r="68" customFormat="false" ht="15" hidden="false" customHeight="true" outlineLevel="0" collapsed="false">
      <c r="A68" s="13" t="s">
        <v>73</v>
      </c>
      <c r="B68" s="14" t="n">
        <v>1852</v>
      </c>
      <c r="C68" s="14" t="n">
        <v>625</v>
      </c>
      <c r="D68" s="15" t="n">
        <f aca="false">C68/$B68*100</f>
        <v>33.7473002159827</v>
      </c>
      <c r="E68" s="14" t="n">
        <v>83</v>
      </c>
      <c r="F68" s="15" t="n">
        <f aca="false">E68/$B68*100</f>
        <v>4.48164146868251</v>
      </c>
      <c r="G68" s="14" t="n">
        <v>18</v>
      </c>
      <c r="H68" s="15" t="n">
        <f aca="false">G68/$B68*100</f>
        <v>0.971922246220302</v>
      </c>
      <c r="I68" s="14" t="n">
        <v>1126</v>
      </c>
      <c r="J68" s="15" t="n">
        <f aca="false">I68/$B68*100</f>
        <v>60.7991360691145</v>
      </c>
    </row>
    <row r="69" customFormat="false" ht="15" hidden="false" customHeight="true" outlineLevel="0" collapsed="false">
      <c r="A69" s="18" t="s">
        <v>74</v>
      </c>
      <c r="B69" s="19" t="n">
        <v>1623</v>
      </c>
      <c r="C69" s="19" t="n">
        <v>676</v>
      </c>
      <c r="D69" s="20" t="n">
        <f aca="false">C69/$B69*100</f>
        <v>41.6512630930376</v>
      </c>
      <c r="E69" s="19" t="n">
        <v>75</v>
      </c>
      <c r="F69" s="20" t="n">
        <f aca="false">E69/$B69*100</f>
        <v>4.62107208872458</v>
      </c>
      <c r="G69" s="19" t="n">
        <v>11</v>
      </c>
      <c r="H69" s="20" t="n">
        <f aca="false">G69/$B69*100</f>
        <v>0.677757239679606</v>
      </c>
      <c r="I69" s="19" t="n">
        <v>861</v>
      </c>
      <c r="J69" s="20" t="n">
        <f aca="false">I69/$B69*100</f>
        <v>53.0499075785582</v>
      </c>
    </row>
    <row r="70" customFormat="false" ht="15" hidden="false" customHeight="true" outlineLevel="0" collapsed="false">
      <c r="A70" s="13" t="s">
        <v>75</v>
      </c>
      <c r="B70" s="14" t="n">
        <v>1259</v>
      </c>
      <c r="C70" s="14" t="n">
        <v>487</v>
      </c>
      <c r="D70" s="15" t="n">
        <f aca="false">C70/$B70*100</f>
        <v>38.68149324861</v>
      </c>
      <c r="E70" s="14" t="n">
        <v>60</v>
      </c>
      <c r="F70" s="15" t="n">
        <f aca="false">E70/$B70*100</f>
        <v>4.76568705321684</v>
      </c>
      <c r="G70" s="14" t="n">
        <v>16</v>
      </c>
      <c r="H70" s="15" t="n">
        <f aca="false">G70/$B70*100</f>
        <v>1.27084988085782</v>
      </c>
      <c r="I70" s="14" t="n">
        <v>696</v>
      </c>
      <c r="J70" s="15" t="n">
        <f aca="false">I70/$B70*100</f>
        <v>55.2819698173153</v>
      </c>
    </row>
    <row r="71" customFormat="false" ht="15" hidden="false" customHeight="true" outlineLevel="0" collapsed="false">
      <c r="A71" s="13" t="s">
        <v>76</v>
      </c>
      <c r="B71" s="14" t="n">
        <v>1820</v>
      </c>
      <c r="C71" s="14" t="n">
        <v>637</v>
      </c>
      <c r="D71" s="15" t="n">
        <f aca="false">C71/$B71*100</f>
        <v>35</v>
      </c>
      <c r="E71" s="14" t="n">
        <v>82</v>
      </c>
      <c r="F71" s="15" t="n">
        <f aca="false">E71/$B71*100</f>
        <v>4.50549450549451</v>
      </c>
      <c r="G71" s="14" t="n">
        <v>12</v>
      </c>
      <c r="H71" s="15" t="n">
        <f aca="false">G71/$B71*100</f>
        <v>0.659340659340659</v>
      </c>
      <c r="I71" s="14" t="n">
        <v>1089</v>
      </c>
      <c r="J71" s="15" t="n">
        <f aca="false">I71/$B71*100</f>
        <v>59.8351648351648</v>
      </c>
    </row>
    <row r="72" customFormat="false" ht="15" hidden="false" customHeight="true" outlineLevel="0" collapsed="false">
      <c r="A72" s="13" t="s">
        <v>77</v>
      </c>
      <c r="B72" s="14" t="n">
        <v>1367</v>
      </c>
      <c r="C72" s="14" t="n">
        <v>542</v>
      </c>
      <c r="D72" s="15" t="n">
        <f aca="false">C72/$B72*100</f>
        <v>39.6488661302122</v>
      </c>
      <c r="E72" s="14" t="n">
        <v>77</v>
      </c>
      <c r="F72" s="15" t="n">
        <f aca="false">E72/$B72*100</f>
        <v>5.63277249451353</v>
      </c>
      <c r="G72" s="14" t="n">
        <v>13</v>
      </c>
      <c r="H72" s="15" t="n">
        <f aca="false">G72/$B72*100</f>
        <v>0.950987564008778</v>
      </c>
      <c r="I72" s="14" t="n">
        <v>735</v>
      </c>
      <c r="J72" s="15" t="n">
        <f aca="false">I72/$B72*100</f>
        <v>53.7673738112655</v>
      </c>
    </row>
    <row r="73" customFormat="false" ht="15" hidden="false" customHeight="true" outlineLevel="0" collapsed="false">
      <c r="A73" s="13" t="s">
        <v>78</v>
      </c>
      <c r="B73" s="14" t="n">
        <v>2027</v>
      </c>
      <c r="C73" s="14" t="n">
        <v>776</v>
      </c>
      <c r="D73" s="15" t="n">
        <f aca="false">C73/$B73*100</f>
        <v>38.2831771090281</v>
      </c>
      <c r="E73" s="14" t="n">
        <v>109</v>
      </c>
      <c r="F73" s="15" t="n">
        <f aca="false">E73/$B73*100</f>
        <v>5.37740503206709</v>
      </c>
      <c r="G73" s="14" t="n">
        <v>16</v>
      </c>
      <c r="H73" s="15" t="n">
        <f aca="false">G73/$B73*100</f>
        <v>0.789343857918106</v>
      </c>
      <c r="I73" s="14" t="n">
        <v>1126</v>
      </c>
      <c r="J73" s="15" t="n">
        <f aca="false">I73/$B73*100</f>
        <v>55.5500740009867</v>
      </c>
    </row>
    <row r="74" customFormat="false" ht="15" hidden="false" customHeight="true" outlineLevel="0" collapsed="false">
      <c r="A74" s="13" t="s">
        <v>79</v>
      </c>
      <c r="B74" s="14" t="n">
        <v>1583</v>
      </c>
      <c r="C74" s="14" t="n">
        <v>652</v>
      </c>
      <c r="D74" s="15" t="n">
        <f aca="false">C74/$B74*100</f>
        <v>41.1876184459886</v>
      </c>
      <c r="E74" s="14" t="n">
        <v>79</v>
      </c>
      <c r="F74" s="15" t="n">
        <f aca="false">E74/$B74*100</f>
        <v>4.99052432090967</v>
      </c>
      <c r="G74" s="14" t="n">
        <v>11</v>
      </c>
      <c r="H74" s="15" t="n">
        <f aca="false">G74/$B74*100</f>
        <v>0.694883133291219</v>
      </c>
      <c r="I74" s="14" t="n">
        <v>841</v>
      </c>
      <c r="J74" s="15" t="n">
        <f aca="false">I74/$B74*100</f>
        <v>53.1269740998105</v>
      </c>
    </row>
    <row r="75" customFormat="false" ht="15" hidden="false" customHeight="true" outlineLevel="0" collapsed="false">
      <c r="A75" s="13" t="s">
        <v>80</v>
      </c>
      <c r="B75" s="14" t="n">
        <v>1198</v>
      </c>
      <c r="C75" s="14" t="n">
        <v>493</v>
      </c>
      <c r="D75" s="15" t="n">
        <f aca="false">C75/$B75*100</f>
        <v>41.1519198664441</v>
      </c>
      <c r="E75" s="14" t="n">
        <v>62</v>
      </c>
      <c r="F75" s="15" t="n">
        <f aca="false">E75/$B75*100</f>
        <v>5.17529215358932</v>
      </c>
      <c r="G75" s="14" t="n">
        <v>6</v>
      </c>
      <c r="H75" s="15" t="n">
        <f aca="false">G75/$B75*100</f>
        <v>0.500834724540902</v>
      </c>
      <c r="I75" s="14" t="n">
        <v>637</v>
      </c>
      <c r="J75" s="15" t="n">
        <f aca="false">I75/$B75*100</f>
        <v>53.1719532554257</v>
      </c>
    </row>
    <row r="76" customFormat="false" ht="15" hidden="false" customHeight="true" outlineLevel="0" collapsed="false">
      <c r="A76" s="10" t="s">
        <v>81</v>
      </c>
      <c r="B76" s="11" t="n">
        <v>1788</v>
      </c>
      <c r="C76" s="11" t="n">
        <v>630</v>
      </c>
      <c r="D76" s="12" t="n">
        <f aca="false">C76/$B76*100</f>
        <v>35.2348993288591</v>
      </c>
      <c r="E76" s="11" t="n">
        <v>82</v>
      </c>
      <c r="F76" s="12" t="n">
        <f aca="false">E76/$B76*100</f>
        <v>4.58612975391499</v>
      </c>
      <c r="G76" s="11" t="n">
        <v>14</v>
      </c>
      <c r="H76" s="12" t="n">
        <f aca="false">G76/$B76*100</f>
        <v>0.782997762863535</v>
      </c>
      <c r="I76" s="11" t="n">
        <v>1062</v>
      </c>
      <c r="J76" s="12" t="n">
        <f aca="false">I76/$B76*100</f>
        <v>59.3959731543624</v>
      </c>
    </row>
    <row r="77" customFormat="false" ht="15" hidden="false" customHeight="true" outlineLevel="0" collapsed="false">
      <c r="A77" s="13" t="s">
        <v>82</v>
      </c>
      <c r="B77" s="14" t="n">
        <v>1933</v>
      </c>
      <c r="C77" s="14" t="n">
        <v>758</v>
      </c>
      <c r="D77" s="15" t="n">
        <f aca="false">C77/$B77*100</f>
        <v>39.2136575271599</v>
      </c>
      <c r="E77" s="14" t="n">
        <v>90</v>
      </c>
      <c r="F77" s="15" t="n">
        <f aca="false">E77/$B77*100</f>
        <v>4.65597516813244</v>
      </c>
      <c r="G77" s="14" t="n">
        <v>19</v>
      </c>
      <c r="H77" s="15" t="n">
        <f aca="false">G77/$B77*100</f>
        <v>0.982928091050181</v>
      </c>
      <c r="I77" s="14" t="n">
        <v>1066</v>
      </c>
      <c r="J77" s="15" t="n">
        <f aca="false">I77/$B77*100</f>
        <v>55.1474392136575</v>
      </c>
    </row>
    <row r="78" customFormat="false" ht="15" hidden="false" customHeight="true" outlineLevel="0" collapsed="false">
      <c r="A78" s="13" t="s">
        <v>83</v>
      </c>
      <c r="B78" s="14" t="n">
        <v>1136</v>
      </c>
      <c r="C78" s="14" t="n">
        <v>541</v>
      </c>
      <c r="D78" s="15" t="n">
        <f aca="false">C78/$B78*100</f>
        <v>47.6232394366197</v>
      </c>
      <c r="E78" s="14" t="n">
        <v>63</v>
      </c>
      <c r="F78" s="15" t="n">
        <f aca="false">E78/$B78*100</f>
        <v>5.54577464788732</v>
      </c>
      <c r="G78" s="14" t="n">
        <v>10</v>
      </c>
      <c r="H78" s="15" t="n">
        <f aca="false">G78/$B78*100</f>
        <v>0.880281690140845</v>
      </c>
      <c r="I78" s="14" t="n">
        <v>522</v>
      </c>
      <c r="J78" s="15" t="n">
        <f aca="false">I78/$B78*100</f>
        <v>45.9507042253521</v>
      </c>
    </row>
    <row r="79" customFormat="false" ht="15" hidden="false" customHeight="true" outlineLevel="0" collapsed="false">
      <c r="A79" s="18" t="s">
        <v>84</v>
      </c>
      <c r="B79" s="19" t="n">
        <v>1182</v>
      </c>
      <c r="C79" s="19" t="n">
        <v>504</v>
      </c>
      <c r="D79" s="20" t="n">
        <f aca="false">C79/$B79*100</f>
        <v>42.6395939086294</v>
      </c>
      <c r="E79" s="19" t="n">
        <v>63</v>
      </c>
      <c r="F79" s="20" t="n">
        <f aca="false">E79/$B79*100</f>
        <v>5.32994923857868</v>
      </c>
      <c r="G79" s="19" t="n">
        <v>7</v>
      </c>
      <c r="H79" s="20" t="n">
        <f aca="false">G79/$B79*100</f>
        <v>0.592216582064298</v>
      </c>
      <c r="I79" s="19" t="n">
        <v>608</v>
      </c>
      <c r="J79" s="20" t="n">
        <f aca="false">I79/$B79*100</f>
        <v>51.4382402707276</v>
      </c>
    </row>
    <row r="80" customFormat="false" ht="15" hidden="false" customHeight="true" outlineLevel="0" collapsed="false">
      <c r="A80" s="13" t="s">
        <v>85</v>
      </c>
      <c r="B80" s="14" t="n">
        <v>1947</v>
      </c>
      <c r="C80" s="14" t="n">
        <v>679</v>
      </c>
      <c r="D80" s="15" t="n">
        <f aca="false">C80/$B80*100</f>
        <v>34.87416538264</v>
      </c>
      <c r="E80" s="14" t="n">
        <v>111</v>
      </c>
      <c r="F80" s="15" t="n">
        <f aca="false">E80/$B80*100</f>
        <v>5.70107858243452</v>
      </c>
      <c r="G80" s="14" t="n">
        <v>19</v>
      </c>
      <c r="H80" s="15" t="n">
        <f aca="false">G80/$B80*100</f>
        <v>0.975860297894196</v>
      </c>
      <c r="I80" s="14" t="n">
        <v>1138</v>
      </c>
      <c r="J80" s="15" t="n">
        <f aca="false">I80/$B80*100</f>
        <v>58.4488957370313</v>
      </c>
    </row>
    <row r="81" customFormat="false" ht="15" hidden="false" customHeight="true" outlineLevel="0" collapsed="false">
      <c r="A81" s="13" t="s">
        <v>86</v>
      </c>
      <c r="B81" s="14" t="n">
        <v>1124</v>
      </c>
      <c r="C81" s="14" t="n">
        <v>396</v>
      </c>
      <c r="D81" s="15" t="n">
        <f aca="false">C81/$B81*100</f>
        <v>35.2313167259786</v>
      </c>
      <c r="E81" s="14" t="n">
        <v>54</v>
      </c>
      <c r="F81" s="15" t="n">
        <f aca="false">E81/$B81*100</f>
        <v>4.80427046263345</v>
      </c>
      <c r="G81" s="14" t="n">
        <v>3</v>
      </c>
      <c r="H81" s="15" t="n">
        <f aca="false">G81/$B81*100</f>
        <v>0.266903914590747</v>
      </c>
      <c r="I81" s="14" t="n">
        <v>671</v>
      </c>
      <c r="J81" s="15" t="n">
        <f aca="false">I81/$B81*100</f>
        <v>59.6975088967972</v>
      </c>
    </row>
    <row r="82" customFormat="false" ht="15" hidden="false" customHeight="true" outlineLevel="0" collapsed="false">
      <c r="A82" s="13" t="s">
        <v>87</v>
      </c>
      <c r="B82" s="14" t="n">
        <v>1810</v>
      </c>
      <c r="C82" s="14" t="n">
        <v>738</v>
      </c>
      <c r="D82" s="15" t="n">
        <f aca="false">C82/$B82*100</f>
        <v>40.7734806629834</v>
      </c>
      <c r="E82" s="14" t="n">
        <v>91</v>
      </c>
      <c r="F82" s="15" t="n">
        <f aca="false">E82/$B82*100</f>
        <v>5.02762430939227</v>
      </c>
      <c r="G82" s="14" t="n">
        <v>15</v>
      </c>
      <c r="H82" s="15" t="n">
        <f aca="false">G82/$B82*100</f>
        <v>0.828729281767956</v>
      </c>
      <c r="I82" s="14" t="n">
        <v>966</v>
      </c>
      <c r="J82" s="15" t="n">
        <f aca="false">I82/$B82*100</f>
        <v>53.3701657458564</v>
      </c>
    </row>
    <row r="83" customFormat="false" ht="15" hidden="false" customHeight="true" outlineLevel="0" collapsed="false">
      <c r="A83" s="10" t="s">
        <v>88</v>
      </c>
      <c r="B83" s="11" t="n">
        <v>783</v>
      </c>
      <c r="C83" s="11" t="n">
        <v>223</v>
      </c>
      <c r="D83" s="12" t="n">
        <f aca="false">C83/$B83*100</f>
        <v>28.4802043422733</v>
      </c>
      <c r="E83" s="11" t="n">
        <v>37</v>
      </c>
      <c r="F83" s="12" t="n">
        <f aca="false">E83/$B83*100</f>
        <v>4.72541507024266</v>
      </c>
      <c r="G83" s="11" t="n">
        <v>3</v>
      </c>
      <c r="H83" s="12" t="n">
        <f aca="false">G83/$B83*100</f>
        <v>0.383141762452107</v>
      </c>
      <c r="I83" s="11" t="n">
        <v>520</v>
      </c>
      <c r="J83" s="12" t="n">
        <f aca="false">I83/$B83*100</f>
        <v>66.4112388250319</v>
      </c>
    </row>
    <row r="84" customFormat="false" ht="15" hidden="false" customHeight="true" outlineLevel="0" collapsed="false">
      <c r="A84" s="13" t="s">
        <v>89</v>
      </c>
      <c r="B84" s="14" t="n">
        <v>1754</v>
      </c>
      <c r="C84" s="14" t="n">
        <v>753</v>
      </c>
      <c r="D84" s="15" t="n">
        <f aca="false">C84/$B84*100</f>
        <v>42.9304446978335</v>
      </c>
      <c r="E84" s="14" t="n">
        <v>110</v>
      </c>
      <c r="F84" s="15" t="n">
        <f aca="false">E84/$B84*100</f>
        <v>6.27137970353478</v>
      </c>
      <c r="G84" s="14" t="n">
        <v>19</v>
      </c>
      <c r="H84" s="15" t="n">
        <f aca="false">G84/$B84*100</f>
        <v>1.08323831242873</v>
      </c>
      <c r="I84" s="14" t="n">
        <v>872</v>
      </c>
      <c r="J84" s="15" t="n">
        <f aca="false">I84/$B84*100</f>
        <v>49.714937286203</v>
      </c>
    </row>
    <row r="85" customFormat="false" ht="15" hidden="false" customHeight="true" outlineLevel="0" collapsed="false">
      <c r="A85" s="18" t="s">
        <v>90</v>
      </c>
      <c r="B85" s="19" t="n">
        <v>760</v>
      </c>
      <c r="C85" s="19" t="n">
        <v>391</v>
      </c>
      <c r="D85" s="20" t="n">
        <f aca="false">C85/$B85*100</f>
        <v>51.4473684210526</v>
      </c>
      <c r="E85" s="19" t="n">
        <v>42</v>
      </c>
      <c r="F85" s="20" t="n">
        <f aca="false">E85/$B85*100</f>
        <v>5.52631578947368</v>
      </c>
      <c r="G85" s="19" t="n">
        <v>13</v>
      </c>
      <c r="H85" s="20" t="n">
        <f aca="false">G85/$B85*100</f>
        <v>1.71052631578947</v>
      </c>
      <c r="I85" s="19" t="n">
        <v>314</v>
      </c>
      <c r="J85" s="20" t="n">
        <f aca="false">I85/$B85*100</f>
        <v>41.3157894736842</v>
      </c>
    </row>
    <row r="86" customFormat="false" ht="15" hidden="false" customHeight="true" outlineLevel="0" collapsed="false">
      <c r="A86" s="13" t="s">
        <v>91</v>
      </c>
      <c r="B86" s="14" t="n">
        <v>828</v>
      </c>
      <c r="C86" s="14" t="n">
        <v>404</v>
      </c>
      <c r="D86" s="15" t="n">
        <f aca="false">C86/$B86*100</f>
        <v>48.792270531401</v>
      </c>
      <c r="E86" s="14" t="n">
        <v>47</v>
      </c>
      <c r="F86" s="15" t="n">
        <f aca="false">E86/$B86*100</f>
        <v>5.67632850241546</v>
      </c>
      <c r="G86" s="14" t="n">
        <v>6</v>
      </c>
      <c r="H86" s="15" t="n">
        <f aca="false">G86/$B86*100</f>
        <v>0.72463768115942</v>
      </c>
      <c r="I86" s="14" t="n">
        <v>371</v>
      </c>
      <c r="J86" s="15" t="n">
        <f aca="false">I86/$B86*100</f>
        <v>44.8067632850242</v>
      </c>
    </row>
    <row r="87" customFormat="false" ht="15" hidden="false" customHeight="true" outlineLevel="0" collapsed="false">
      <c r="A87" s="18" t="s">
        <v>92</v>
      </c>
      <c r="B87" s="19" t="n">
        <v>996</v>
      </c>
      <c r="C87" s="19" t="n">
        <v>492</v>
      </c>
      <c r="D87" s="20" t="n">
        <f aca="false">C87/$B87*100</f>
        <v>49.3975903614458</v>
      </c>
      <c r="E87" s="19" t="n">
        <v>74</v>
      </c>
      <c r="F87" s="20" t="n">
        <f aca="false">E87/$B87*100</f>
        <v>7.42971887550201</v>
      </c>
      <c r="G87" s="19" t="n">
        <v>4</v>
      </c>
      <c r="H87" s="20" t="n">
        <f aca="false">G87/$B87*100</f>
        <v>0.401606425702811</v>
      </c>
      <c r="I87" s="19" t="n">
        <v>426</v>
      </c>
      <c r="J87" s="20" t="n">
        <f aca="false">I87/$B87*100</f>
        <v>42.7710843373494</v>
      </c>
    </row>
    <row r="88" customFormat="false" ht="13.5" hidden="false" customHeight="false" outlineLevel="0" collapsed="false">
      <c r="A88" s="16"/>
      <c r="B88" s="16"/>
      <c r="C88" s="16"/>
      <c r="D88" s="21"/>
      <c r="E88" s="16"/>
      <c r="F88" s="16"/>
      <c r="G88" s="16"/>
      <c r="H88" s="16"/>
      <c r="I88" s="16"/>
      <c r="J88" s="16"/>
    </row>
    <row r="89" customFormat="false" ht="29.25" hidden="false" customHeight="true" outlineLevel="0" collapsed="false">
      <c r="A89" s="22" t="s">
        <v>93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8.75" hidden="false" customHeight="true" outlineLevel="0" collapsed="false">
      <c r="A90" s="22" t="s">
        <v>94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30" hidden="false" customHeight="true" outlineLevel="0" collapsed="false">
      <c r="A91" s="22" t="s">
        <v>95</v>
      </c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8.75" hidden="false" customHeight="true" outlineLevel="0" collapsed="false">
      <c r="A92" s="22" t="s">
        <v>96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8.75" hidden="false" customHeight="true" outlineLevel="0" collapsed="false">
      <c r="A93" s="23" t="s">
        <v>97</v>
      </c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3.5" hidden="false" customHeight="false" outlineLevel="0" collapsed="false">
      <c r="A94" s="24"/>
      <c r="B94" s="24"/>
      <c r="C94" s="21"/>
      <c r="D94" s="16"/>
      <c r="E94" s="16"/>
      <c r="F94" s="16"/>
      <c r="G94" s="16"/>
      <c r="H94" s="16"/>
      <c r="I94" s="16"/>
      <c r="J94" s="16"/>
    </row>
    <row r="95" customFormat="false" ht="13.5" hidden="false" customHeight="false" outlineLevel="0" collapsed="false">
      <c r="A95" s="24"/>
      <c r="B95" s="24"/>
      <c r="C95" s="21"/>
      <c r="D95" s="16"/>
      <c r="E95" s="16"/>
      <c r="F95" s="16"/>
      <c r="G95" s="16"/>
      <c r="H95" s="16"/>
      <c r="I95" s="16"/>
      <c r="J95" s="16"/>
    </row>
    <row r="96" customFormat="false" ht="13.5" hidden="false" customHeight="false" outlineLevel="0" collapsed="false">
      <c r="A96" s="16"/>
      <c r="B96" s="16"/>
      <c r="C96" s="16"/>
      <c r="D96" s="21"/>
      <c r="E96" s="16"/>
      <c r="F96" s="16"/>
      <c r="G96" s="16"/>
      <c r="H96" s="16"/>
      <c r="I96" s="16"/>
      <c r="J96" s="16"/>
    </row>
    <row r="97" customFormat="false" ht="13.5" hidden="false" customHeight="false" outlineLevel="0" collapsed="false">
      <c r="A97" s="16"/>
      <c r="B97" s="16"/>
      <c r="C97" s="16"/>
      <c r="D97" s="21"/>
      <c r="E97" s="16"/>
      <c r="F97" s="16"/>
      <c r="G97" s="16"/>
      <c r="H97" s="16"/>
      <c r="I97" s="16"/>
      <c r="J97" s="16"/>
    </row>
    <row r="98" customFormat="false" ht="13.5" hidden="false" customHeight="false" outlineLevel="0" collapsed="false">
      <c r="A98" s="16"/>
      <c r="B98" s="16"/>
      <c r="C98" s="16"/>
      <c r="D98" s="21"/>
      <c r="E98" s="16"/>
      <c r="F98" s="16"/>
      <c r="G98" s="16"/>
      <c r="H98" s="16"/>
      <c r="I98" s="16"/>
      <c r="J98" s="16"/>
    </row>
    <row r="99" customFormat="false" ht="13.5" hidden="false" customHeight="false" outlineLevel="0" collapsed="false">
      <c r="A99" s="16"/>
      <c r="B99" s="16"/>
      <c r="C99" s="16"/>
      <c r="D99" s="21"/>
      <c r="E99" s="16"/>
      <c r="F99" s="16"/>
      <c r="G99" s="16"/>
      <c r="H99" s="16"/>
      <c r="I99" s="16"/>
      <c r="J99" s="16"/>
    </row>
    <row r="100" customFormat="false" ht="13.5" hidden="false" customHeight="false" outlineLevel="0" collapsed="false">
      <c r="A100" s="16"/>
      <c r="B100" s="16"/>
      <c r="C100" s="16"/>
      <c r="D100" s="21"/>
      <c r="E100" s="16"/>
      <c r="F100" s="16"/>
      <c r="G100" s="16"/>
      <c r="H100" s="16"/>
      <c r="I100" s="16"/>
      <c r="J100" s="16"/>
    </row>
    <row r="101" customFormat="false" ht="13.5" hidden="false" customHeight="false" outlineLevel="0" collapsed="false">
      <c r="A101" s="16"/>
      <c r="B101" s="16"/>
      <c r="C101" s="16"/>
      <c r="D101" s="21"/>
      <c r="E101" s="16"/>
      <c r="F101" s="16"/>
      <c r="G101" s="16"/>
      <c r="H101" s="16"/>
      <c r="I101" s="16"/>
      <c r="J101" s="16"/>
    </row>
    <row r="102" customFormat="false" ht="13.5" hidden="false" customHeight="false" outlineLevel="0" collapsed="false">
      <c r="A102" s="16"/>
      <c r="B102" s="16"/>
      <c r="C102" s="16"/>
      <c r="D102" s="21"/>
      <c r="E102" s="16"/>
      <c r="F102" s="16"/>
      <c r="G102" s="16"/>
      <c r="H102" s="16"/>
      <c r="I102" s="16"/>
      <c r="J102" s="16"/>
    </row>
    <row r="103" customFormat="false" ht="13.5" hidden="false" customHeight="false" outlineLevel="0" collapsed="false">
      <c r="A103" s="16"/>
      <c r="B103" s="16"/>
      <c r="C103" s="16"/>
      <c r="D103" s="21"/>
      <c r="E103" s="16"/>
      <c r="F103" s="16"/>
      <c r="G103" s="16"/>
      <c r="H103" s="16"/>
      <c r="I103" s="16"/>
      <c r="J103" s="16"/>
    </row>
    <row r="104" customFormat="false" ht="13.5" hidden="false" customHeight="false" outlineLevel="0" collapsed="false">
      <c r="A104" s="16"/>
      <c r="B104" s="16"/>
      <c r="C104" s="16"/>
      <c r="D104" s="21"/>
      <c r="E104" s="16"/>
      <c r="F104" s="16"/>
      <c r="G104" s="16"/>
      <c r="H104" s="16"/>
      <c r="I104" s="16"/>
      <c r="J104" s="16"/>
    </row>
    <row r="105" customFormat="false" ht="13.5" hidden="false" customHeight="false" outlineLevel="0" collapsed="false">
      <c r="A105" s="16"/>
      <c r="B105" s="16"/>
      <c r="C105" s="16"/>
      <c r="D105" s="21"/>
      <c r="E105" s="16"/>
      <c r="F105" s="16"/>
      <c r="G105" s="16"/>
      <c r="H105" s="16"/>
      <c r="I105" s="16"/>
      <c r="J105" s="16"/>
    </row>
    <row r="106" customFormat="false" ht="13.5" hidden="false" customHeight="false" outlineLevel="0" collapsed="false">
      <c r="A106" s="16"/>
      <c r="B106" s="16"/>
      <c r="C106" s="16"/>
      <c r="D106" s="21"/>
      <c r="E106" s="16"/>
      <c r="F106" s="16"/>
      <c r="G106" s="16"/>
      <c r="H106" s="16"/>
      <c r="I106" s="16"/>
      <c r="J106" s="16"/>
    </row>
    <row r="107" customFormat="false" ht="13.5" hidden="false" customHeight="false" outlineLevel="0" collapsed="false">
      <c r="A107" s="16"/>
      <c r="B107" s="16"/>
      <c r="C107" s="16"/>
      <c r="D107" s="21"/>
      <c r="E107" s="16"/>
      <c r="F107" s="16"/>
      <c r="G107" s="16"/>
      <c r="H107" s="16"/>
      <c r="I107" s="16"/>
      <c r="J107" s="16"/>
    </row>
    <row r="108" customFormat="false" ht="13.5" hidden="false" customHeight="false" outlineLevel="0" collapsed="false">
      <c r="A108" s="16"/>
      <c r="B108" s="16"/>
      <c r="C108" s="16"/>
      <c r="D108" s="21"/>
      <c r="E108" s="16"/>
      <c r="F108" s="16"/>
      <c r="G108" s="16"/>
      <c r="H108" s="16"/>
      <c r="I108" s="16"/>
      <c r="J108" s="16"/>
    </row>
    <row r="109" customFormat="false" ht="13.5" hidden="false" customHeight="false" outlineLevel="0" collapsed="false">
      <c r="A109" s="16"/>
      <c r="B109" s="16"/>
      <c r="C109" s="16"/>
      <c r="D109" s="21"/>
      <c r="E109" s="16"/>
      <c r="F109" s="16"/>
      <c r="G109" s="16"/>
      <c r="H109" s="16"/>
      <c r="I109" s="16"/>
      <c r="J109" s="16"/>
    </row>
    <row r="110" customFormat="false" ht="13.5" hidden="false" customHeight="false" outlineLevel="0" collapsed="false">
      <c r="A110" s="16"/>
      <c r="B110" s="16"/>
      <c r="C110" s="16"/>
      <c r="D110" s="21"/>
      <c r="E110" s="16"/>
      <c r="F110" s="16"/>
      <c r="G110" s="16"/>
      <c r="H110" s="16"/>
      <c r="I110" s="16"/>
      <c r="J110" s="16"/>
    </row>
    <row r="111" customFormat="false" ht="13.5" hidden="false" customHeight="false" outlineLevel="0" collapsed="false">
      <c r="A111" s="16"/>
      <c r="B111" s="16"/>
      <c r="C111" s="16"/>
      <c r="D111" s="21"/>
      <c r="E111" s="16"/>
      <c r="F111" s="16"/>
      <c r="G111" s="16"/>
      <c r="H111" s="16"/>
      <c r="I111" s="16"/>
      <c r="J111" s="16"/>
    </row>
    <row r="112" customFormat="false" ht="13.5" hidden="false" customHeight="false" outlineLevel="0" collapsed="false">
      <c r="A112" s="16"/>
      <c r="B112" s="16"/>
      <c r="C112" s="16"/>
      <c r="D112" s="21"/>
      <c r="E112" s="16"/>
      <c r="F112" s="16"/>
      <c r="G112" s="16"/>
      <c r="H112" s="16"/>
      <c r="I112" s="16"/>
      <c r="J112" s="16"/>
    </row>
    <row r="113" customFormat="false" ht="13.5" hidden="false" customHeight="false" outlineLevel="0" collapsed="false">
      <c r="A113" s="16"/>
      <c r="B113" s="16"/>
      <c r="C113" s="16"/>
      <c r="D113" s="21"/>
      <c r="E113" s="16"/>
      <c r="F113" s="16"/>
      <c r="G113" s="16"/>
      <c r="H113" s="16"/>
      <c r="I113" s="16"/>
      <c r="J113" s="16"/>
    </row>
    <row r="114" customFormat="false" ht="13.5" hidden="false" customHeight="false" outlineLevel="0" collapsed="false">
      <c r="A114" s="16"/>
      <c r="B114" s="16"/>
      <c r="C114" s="16"/>
      <c r="D114" s="21"/>
      <c r="E114" s="16"/>
      <c r="F114" s="16"/>
      <c r="G114" s="16"/>
      <c r="H114" s="16"/>
      <c r="I114" s="16"/>
      <c r="J114" s="16"/>
    </row>
    <row r="115" customFormat="false" ht="13.5" hidden="false" customHeight="false" outlineLevel="0" collapsed="false">
      <c r="A115" s="16"/>
      <c r="B115" s="16"/>
      <c r="C115" s="16"/>
      <c r="D115" s="21"/>
      <c r="E115" s="16"/>
      <c r="F115" s="16"/>
      <c r="G115" s="16"/>
      <c r="H115" s="16"/>
      <c r="I115" s="16"/>
      <c r="J115" s="16"/>
    </row>
    <row r="116" customFormat="false" ht="13.5" hidden="false" customHeight="false" outlineLevel="0" collapsed="false">
      <c r="A116" s="16"/>
      <c r="B116" s="16"/>
      <c r="C116" s="16"/>
      <c r="D116" s="21"/>
      <c r="E116" s="16"/>
      <c r="F116" s="16"/>
      <c r="G116" s="16"/>
      <c r="H116" s="16"/>
      <c r="I116" s="16"/>
      <c r="J116" s="16"/>
    </row>
    <row r="117" customFormat="false" ht="13.5" hidden="false" customHeight="false" outlineLevel="0" collapsed="false">
      <c r="A117" s="16"/>
      <c r="B117" s="16"/>
      <c r="C117" s="16"/>
      <c r="D117" s="21"/>
      <c r="E117" s="16"/>
      <c r="F117" s="16"/>
      <c r="G117" s="16"/>
      <c r="H117" s="16"/>
      <c r="I117" s="16"/>
      <c r="J117" s="16"/>
    </row>
    <row r="118" customFormat="false" ht="13.5" hidden="false" customHeight="false" outlineLevel="0" collapsed="false">
      <c r="A118" s="16"/>
      <c r="B118" s="16"/>
      <c r="C118" s="16"/>
      <c r="D118" s="21"/>
      <c r="E118" s="16"/>
      <c r="F118" s="16"/>
      <c r="G118" s="16"/>
      <c r="H118" s="16"/>
      <c r="I118" s="16"/>
      <c r="J118" s="16"/>
    </row>
    <row r="119" customFormat="false" ht="13.5" hidden="false" customHeight="false" outlineLevel="0" collapsed="false">
      <c r="A119" s="16"/>
      <c r="B119" s="16"/>
      <c r="C119" s="16"/>
      <c r="D119" s="21"/>
      <c r="E119" s="16"/>
      <c r="F119" s="16"/>
      <c r="G119" s="16"/>
      <c r="H119" s="16"/>
      <c r="I119" s="16"/>
      <c r="J119" s="16"/>
    </row>
    <row r="120" customFormat="false" ht="13.5" hidden="false" customHeight="false" outlineLevel="0" collapsed="false">
      <c r="A120" s="16"/>
      <c r="B120" s="16"/>
      <c r="C120" s="16"/>
      <c r="D120" s="21"/>
      <c r="E120" s="16"/>
      <c r="F120" s="16"/>
      <c r="G120" s="16"/>
      <c r="H120" s="16"/>
      <c r="I120" s="16"/>
      <c r="J120" s="16"/>
    </row>
    <row r="121" customFormat="false" ht="13.5" hidden="false" customHeight="false" outlineLevel="0" collapsed="false">
      <c r="A121" s="16"/>
      <c r="B121" s="16"/>
      <c r="C121" s="16"/>
      <c r="D121" s="21"/>
      <c r="E121" s="16"/>
      <c r="F121" s="16"/>
      <c r="G121" s="16"/>
      <c r="H121" s="16"/>
      <c r="I121" s="16"/>
      <c r="J121" s="16"/>
    </row>
    <row r="122" customFormat="false" ht="13.5" hidden="false" customHeight="false" outlineLevel="0" collapsed="false">
      <c r="A122" s="16"/>
      <c r="B122" s="16"/>
      <c r="C122" s="16"/>
      <c r="D122" s="21"/>
      <c r="E122" s="16"/>
      <c r="F122" s="16"/>
      <c r="G122" s="16"/>
      <c r="H122" s="16"/>
      <c r="I122" s="16"/>
      <c r="J122" s="16"/>
    </row>
    <row r="123" customFormat="false" ht="13.5" hidden="false" customHeight="false" outlineLevel="0" collapsed="false">
      <c r="A123" s="16"/>
      <c r="B123" s="16"/>
      <c r="C123" s="16"/>
      <c r="D123" s="21"/>
      <c r="E123" s="16"/>
      <c r="F123" s="16"/>
      <c r="G123" s="16"/>
      <c r="H123" s="16"/>
      <c r="I123" s="16"/>
      <c r="J123" s="16"/>
    </row>
    <row r="124" customFormat="false" ht="13.5" hidden="false" customHeight="false" outlineLevel="0" collapsed="false">
      <c r="A124" s="16"/>
      <c r="B124" s="16"/>
      <c r="C124" s="16"/>
      <c r="D124" s="21"/>
      <c r="E124" s="16"/>
      <c r="F124" s="16"/>
      <c r="G124" s="16"/>
      <c r="H124" s="16"/>
      <c r="I124" s="16"/>
      <c r="J124" s="16"/>
    </row>
    <row r="125" customFormat="false" ht="13.5" hidden="false" customHeight="false" outlineLevel="0" collapsed="false">
      <c r="A125" s="16"/>
      <c r="B125" s="16"/>
      <c r="C125" s="16"/>
      <c r="D125" s="21"/>
      <c r="E125" s="16"/>
      <c r="F125" s="16"/>
      <c r="G125" s="16"/>
      <c r="H125" s="16"/>
      <c r="I125" s="16"/>
      <c r="J125" s="16"/>
    </row>
    <row r="126" customFormat="false" ht="13.5" hidden="false" customHeight="false" outlineLevel="0" collapsed="false">
      <c r="A126" s="16"/>
      <c r="B126" s="16"/>
      <c r="C126" s="16"/>
      <c r="D126" s="21"/>
      <c r="E126" s="16"/>
      <c r="F126" s="16"/>
      <c r="G126" s="16"/>
      <c r="H126" s="16"/>
      <c r="I126" s="16"/>
      <c r="J126" s="16"/>
    </row>
    <row r="127" customFormat="false" ht="13.5" hidden="false" customHeight="false" outlineLevel="0" collapsed="false">
      <c r="A127" s="16"/>
      <c r="B127" s="16"/>
      <c r="C127" s="16"/>
      <c r="D127" s="21"/>
      <c r="E127" s="16"/>
      <c r="F127" s="16"/>
      <c r="G127" s="16"/>
      <c r="H127" s="16"/>
      <c r="I127" s="16"/>
      <c r="J127" s="16"/>
    </row>
    <row r="128" customFormat="false" ht="13.5" hidden="false" customHeight="false" outlineLevel="0" collapsed="false">
      <c r="A128" s="16"/>
      <c r="B128" s="16"/>
      <c r="C128" s="16"/>
      <c r="D128" s="21"/>
      <c r="E128" s="16"/>
      <c r="F128" s="16"/>
      <c r="G128" s="16"/>
      <c r="H128" s="16"/>
      <c r="I128" s="16"/>
      <c r="J128" s="16"/>
    </row>
    <row r="129" customFormat="false" ht="13.5" hidden="false" customHeight="false" outlineLevel="0" collapsed="false">
      <c r="A129" s="16"/>
      <c r="B129" s="16"/>
      <c r="C129" s="16"/>
      <c r="D129" s="21"/>
      <c r="E129" s="16"/>
      <c r="F129" s="16"/>
      <c r="G129" s="16"/>
      <c r="H129" s="16"/>
      <c r="I129" s="16"/>
      <c r="J129" s="16"/>
    </row>
    <row r="130" customFormat="false" ht="13.5" hidden="false" customHeight="false" outlineLevel="0" collapsed="false">
      <c r="A130" s="16"/>
      <c r="B130" s="16"/>
      <c r="C130" s="16"/>
      <c r="D130" s="21"/>
      <c r="E130" s="16"/>
      <c r="F130" s="16"/>
      <c r="G130" s="16"/>
      <c r="H130" s="16"/>
      <c r="I130" s="16"/>
      <c r="J130" s="16"/>
    </row>
    <row r="131" customFormat="false" ht="13.5" hidden="false" customHeight="false" outlineLevel="0" collapsed="false">
      <c r="A131" s="16"/>
      <c r="B131" s="16"/>
      <c r="C131" s="16"/>
      <c r="D131" s="21"/>
      <c r="E131" s="16"/>
      <c r="F131" s="16"/>
      <c r="G131" s="16"/>
      <c r="H131" s="16"/>
      <c r="I131" s="16"/>
      <c r="J131" s="16"/>
    </row>
    <row r="132" customFormat="false" ht="13.5" hidden="false" customHeight="false" outlineLevel="0" collapsed="false">
      <c r="A132" s="16"/>
      <c r="B132" s="16"/>
      <c r="C132" s="16"/>
      <c r="D132" s="21"/>
      <c r="E132" s="16"/>
      <c r="F132" s="16"/>
      <c r="G132" s="16"/>
      <c r="H132" s="16"/>
      <c r="I132" s="16"/>
      <c r="J132" s="16"/>
    </row>
    <row r="133" customFormat="false" ht="13.5" hidden="false" customHeight="false" outlineLevel="0" collapsed="false">
      <c r="A133" s="16"/>
      <c r="B133" s="16"/>
      <c r="C133" s="16"/>
      <c r="D133" s="21"/>
      <c r="E133" s="16"/>
      <c r="F133" s="16"/>
      <c r="G133" s="16"/>
      <c r="H133" s="16"/>
      <c r="I133" s="16"/>
      <c r="J133" s="16"/>
    </row>
    <row r="134" customFormat="false" ht="13.5" hidden="false" customHeight="false" outlineLevel="0" collapsed="false">
      <c r="A134" s="16"/>
      <c r="B134" s="16"/>
      <c r="C134" s="16"/>
      <c r="D134" s="21"/>
      <c r="E134" s="16"/>
      <c r="F134" s="16"/>
      <c r="G134" s="16"/>
      <c r="H134" s="16"/>
      <c r="I134" s="16"/>
      <c r="J134" s="16"/>
    </row>
    <row r="135" customFormat="false" ht="13.5" hidden="false" customHeight="false" outlineLevel="0" collapsed="false">
      <c r="A135" s="16"/>
      <c r="B135" s="16"/>
      <c r="C135" s="16"/>
      <c r="D135" s="21"/>
      <c r="E135" s="16"/>
      <c r="F135" s="16"/>
      <c r="G135" s="16"/>
      <c r="H135" s="16"/>
      <c r="I135" s="16"/>
      <c r="J135" s="16"/>
    </row>
    <row r="136" customFormat="false" ht="13.5" hidden="false" customHeight="false" outlineLevel="0" collapsed="false">
      <c r="A136" s="16"/>
      <c r="B136" s="16"/>
      <c r="C136" s="16"/>
      <c r="D136" s="21"/>
      <c r="E136" s="16"/>
      <c r="F136" s="16"/>
      <c r="G136" s="16"/>
      <c r="H136" s="16"/>
      <c r="I136" s="16"/>
      <c r="J136" s="16"/>
    </row>
    <row r="137" customFormat="false" ht="13.5" hidden="false" customHeight="false" outlineLevel="0" collapsed="false">
      <c r="A137" s="16"/>
      <c r="B137" s="16"/>
      <c r="C137" s="16"/>
      <c r="D137" s="21"/>
      <c r="E137" s="16"/>
      <c r="F137" s="16"/>
      <c r="G137" s="16"/>
      <c r="H137" s="16"/>
      <c r="I137" s="16"/>
      <c r="J137" s="16"/>
    </row>
    <row r="138" customFormat="false" ht="13.5" hidden="false" customHeight="false" outlineLevel="0" collapsed="false">
      <c r="A138" s="16"/>
      <c r="B138" s="16"/>
      <c r="C138" s="16"/>
      <c r="D138" s="21"/>
      <c r="E138" s="16"/>
      <c r="F138" s="16"/>
      <c r="G138" s="16"/>
      <c r="H138" s="16"/>
      <c r="I138" s="16"/>
      <c r="J138" s="16"/>
    </row>
    <row r="139" customFormat="false" ht="13.5" hidden="false" customHeight="false" outlineLevel="0" collapsed="false">
      <c r="A139" s="16"/>
      <c r="B139" s="16"/>
      <c r="C139" s="16"/>
      <c r="D139" s="21"/>
      <c r="E139" s="16"/>
      <c r="F139" s="16"/>
      <c r="G139" s="16"/>
      <c r="H139" s="16"/>
      <c r="I139" s="16"/>
      <c r="J139" s="16"/>
    </row>
    <row r="140" customFormat="false" ht="13.5" hidden="false" customHeight="false" outlineLevel="0" collapsed="false">
      <c r="A140" s="16"/>
      <c r="B140" s="16"/>
      <c r="C140" s="16"/>
      <c r="D140" s="21"/>
      <c r="E140" s="16"/>
      <c r="F140" s="16"/>
      <c r="G140" s="16"/>
      <c r="H140" s="16"/>
      <c r="I140" s="16"/>
      <c r="J140" s="16"/>
    </row>
    <row r="141" customFormat="false" ht="13.5" hidden="false" customHeight="false" outlineLevel="0" collapsed="false">
      <c r="A141" s="16"/>
      <c r="B141" s="16"/>
      <c r="C141" s="16"/>
      <c r="D141" s="21"/>
      <c r="E141" s="16"/>
      <c r="F141" s="16"/>
      <c r="G141" s="16"/>
      <c r="H141" s="16"/>
      <c r="I141" s="16"/>
      <c r="J141" s="16"/>
    </row>
    <row r="142" customFormat="false" ht="13.5" hidden="false" customHeight="false" outlineLevel="0" collapsed="false">
      <c r="A142" s="16"/>
      <c r="B142" s="16"/>
      <c r="C142" s="16"/>
      <c r="D142" s="21"/>
      <c r="E142" s="16"/>
      <c r="F142" s="16"/>
      <c r="G142" s="16"/>
      <c r="H142" s="16"/>
      <c r="I142" s="16"/>
      <c r="J142" s="16"/>
    </row>
    <row r="143" customFormat="false" ht="13.5" hidden="false" customHeight="false" outlineLevel="0" collapsed="false">
      <c r="A143" s="16"/>
      <c r="B143" s="16"/>
      <c r="C143" s="16"/>
      <c r="D143" s="21"/>
      <c r="E143" s="16"/>
      <c r="F143" s="16"/>
      <c r="G143" s="16"/>
      <c r="H143" s="16"/>
      <c r="I143" s="16"/>
      <c r="J143" s="16"/>
    </row>
    <row r="144" customFormat="false" ht="13.5" hidden="false" customHeight="false" outlineLevel="0" collapsed="false">
      <c r="A144" s="16"/>
      <c r="B144" s="16"/>
      <c r="C144" s="16"/>
      <c r="D144" s="21"/>
      <c r="E144" s="16"/>
      <c r="F144" s="16"/>
      <c r="G144" s="16"/>
      <c r="H144" s="16"/>
      <c r="I144" s="16"/>
      <c r="J144" s="16"/>
    </row>
    <row r="145" customFormat="false" ht="13.5" hidden="false" customHeight="false" outlineLevel="0" collapsed="false">
      <c r="A145" s="16"/>
      <c r="B145" s="16"/>
      <c r="C145" s="16"/>
      <c r="D145" s="21"/>
      <c r="E145" s="16"/>
      <c r="F145" s="16"/>
      <c r="G145" s="16"/>
      <c r="H145" s="16"/>
      <c r="I145" s="16"/>
      <c r="J145" s="16"/>
    </row>
    <row r="146" customFormat="false" ht="13.5" hidden="false" customHeight="false" outlineLevel="0" collapsed="false">
      <c r="A146" s="16"/>
      <c r="B146" s="16"/>
      <c r="C146" s="16"/>
      <c r="D146" s="21"/>
      <c r="E146" s="16"/>
      <c r="F146" s="16"/>
      <c r="G146" s="16"/>
      <c r="H146" s="16"/>
      <c r="I146" s="16"/>
      <c r="J146" s="16"/>
    </row>
    <row r="147" customFormat="false" ht="13.5" hidden="false" customHeight="false" outlineLevel="0" collapsed="false">
      <c r="A147" s="16"/>
      <c r="B147" s="16"/>
      <c r="C147" s="16"/>
      <c r="D147" s="21"/>
      <c r="E147" s="16"/>
      <c r="F147" s="16"/>
      <c r="G147" s="16"/>
      <c r="H147" s="16"/>
      <c r="I147" s="16"/>
      <c r="J147" s="16"/>
    </row>
    <row r="148" customFormat="false" ht="13.5" hidden="false" customHeight="false" outlineLevel="0" collapsed="false">
      <c r="A148" s="16"/>
      <c r="B148" s="16"/>
      <c r="C148" s="16"/>
      <c r="D148" s="21"/>
      <c r="E148" s="16"/>
      <c r="F148" s="16"/>
      <c r="G148" s="16"/>
      <c r="H148" s="16"/>
      <c r="I148" s="16"/>
      <c r="J148" s="16"/>
    </row>
    <row r="149" customFormat="false" ht="13.5" hidden="false" customHeight="false" outlineLevel="0" collapsed="false">
      <c r="A149" s="16"/>
      <c r="B149" s="16"/>
      <c r="C149" s="16"/>
      <c r="D149" s="21"/>
      <c r="E149" s="16"/>
      <c r="F149" s="16"/>
      <c r="G149" s="16"/>
      <c r="H149" s="16"/>
      <c r="I149" s="16"/>
      <c r="J149" s="16"/>
    </row>
    <row r="150" customFormat="false" ht="13.5" hidden="false" customHeight="false" outlineLevel="0" collapsed="false">
      <c r="A150" s="16"/>
      <c r="B150" s="16"/>
      <c r="C150" s="16"/>
      <c r="D150" s="21"/>
      <c r="E150" s="16"/>
      <c r="F150" s="16"/>
      <c r="G150" s="16"/>
      <c r="H150" s="16"/>
      <c r="I150" s="16"/>
      <c r="J150" s="16"/>
    </row>
    <row r="151" customFormat="false" ht="13.5" hidden="false" customHeight="false" outlineLevel="0" collapsed="false">
      <c r="A151" s="16"/>
      <c r="B151" s="16"/>
      <c r="C151" s="16"/>
      <c r="D151" s="21"/>
      <c r="E151" s="16"/>
      <c r="F151" s="16"/>
      <c r="G151" s="16"/>
      <c r="H151" s="16"/>
      <c r="I151" s="16"/>
      <c r="J151" s="16"/>
    </row>
    <row r="152" customFormat="false" ht="13.5" hidden="false" customHeight="false" outlineLevel="0" collapsed="false">
      <c r="A152" s="16"/>
      <c r="B152" s="16"/>
      <c r="C152" s="16"/>
      <c r="D152" s="21"/>
      <c r="E152" s="16"/>
      <c r="F152" s="16"/>
      <c r="G152" s="16"/>
      <c r="H152" s="16"/>
      <c r="I152" s="16"/>
      <c r="J152" s="16"/>
    </row>
    <row r="153" customFormat="false" ht="13.5" hidden="false" customHeight="false" outlineLevel="0" collapsed="false">
      <c r="A153" s="16"/>
      <c r="B153" s="16"/>
      <c r="C153" s="16"/>
      <c r="D153" s="21"/>
      <c r="E153" s="16"/>
      <c r="F153" s="16"/>
      <c r="G153" s="16"/>
      <c r="H153" s="16"/>
      <c r="I153" s="16"/>
      <c r="J153" s="16"/>
    </row>
    <row r="154" customFormat="false" ht="13.5" hidden="false" customHeight="false" outlineLevel="0" collapsed="false">
      <c r="A154" s="16"/>
      <c r="B154" s="16"/>
      <c r="C154" s="16"/>
      <c r="D154" s="21"/>
      <c r="E154" s="16"/>
      <c r="F154" s="16"/>
      <c r="G154" s="16"/>
      <c r="H154" s="16"/>
      <c r="I154" s="16"/>
      <c r="J154" s="16"/>
    </row>
    <row r="155" customFormat="false" ht="13.5" hidden="false" customHeight="false" outlineLevel="0" collapsed="false">
      <c r="A155" s="16"/>
      <c r="B155" s="16"/>
      <c r="C155" s="16"/>
      <c r="D155" s="21"/>
      <c r="E155" s="16"/>
      <c r="F155" s="16"/>
      <c r="G155" s="16"/>
      <c r="H155" s="16"/>
      <c r="I155" s="16"/>
      <c r="J155" s="16"/>
    </row>
    <row r="156" customFormat="false" ht="13.5" hidden="false" customHeight="false" outlineLevel="0" collapsed="false">
      <c r="A156" s="16"/>
      <c r="B156" s="16"/>
      <c r="C156" s="16"/>
      <c r="D156" s="21"/>
      <c r="E156" s="16"/>
      <c r="F156" s="16"/>
      <c r="G156" s="16"/>
      <c r="H156" s="16"/>
      <c r="I156" s="16"/>
      <c r="J156" s="16"/>
    </row>
    <row r="157" customFormat="false" ht="13.5" hidden="false" customHeight="false" outlineLevel="0" collapsed="false">
      <c r="A157" s="16"/>
      <c r="B157" s="16"/>
      <c r="C157" s="16"/>
      <c r="D157" s="21"/>
      <c r="E157" s="16"/>
      <c r="F157" s="16"/>
      <c r="G157" s="16"/>
      <c r="H157" s="16"/>
      <c r="I157" s="16"/>
      <c r="J157" s="16"/>
    </row>
    <row r="158" customFormat="false" ht="13.5" hidden="false" customHeight="false" outlineLevel="0" collapsed="false">
      <c r="A158" s="16"/>
      <c r="B158" s="16"/>
      <c r="C158" s="16"/>
      <c r="D158" s="21"/>
      <c r="E158" s="16"/>
      <c r="F158" s="16"/>
      <c r="G158" s="16"/>
      <c r="H158" s="16"/>
      <c r="I158" s="16"/>
      <c r="J158" s="16"/>
    </row>
    <row r="159" customFormat="false" ht="13.5" hidden="false" customHeight="false" outlineLevel="0" collapsed="false">
      <c r="A159" s="16"/>
      <c r="B159" s="16"/>
      <c r="C159" s="16"/>
      <c r="D159" s="21"/>
      <c r="E159" s="16"/>
      <c r="F159" s="16"/>
      <c r="G159" s="16"/>
      <c r="H159" s="16"/>
      <c r="I159" s="16"/>
      <c r="J159" s="16"/>
    </row>
    <row r="160" customFormat="false" ht="13.5" hidden="false" customHeight="false" outlineLevel="0" collapsed="false">
      <c r="A160" s="16"/>
      <c r="B160" s="16"/>
      <c r="C160" s="16"/>
      <c r="D160" s="21"/>
      <c r="E160" s="16"/>
      <c r="F160" s="16"/>
      <c r="G160" s="16"/>
      <c r="H160" s="16"/>
      <c r="I160" s="16"/>
      <c r="J160" s="16"/>
    </row>
    <row r="161" customFormat="false" ht="13.5" hidden="false" customHeight="false" outlineLevel="0" collapsed="false">
      <c r="A161" s="16"/>
      <c r="B161" s="16"/>
      <c r="C161" s="16"/>
      <c r="D161" s="21"/>
      <c r="E161" s="16"/>
      <c r="F161" s="16"/>
      <c r="G161" s="16"/>
      <c r="H161" s="16"/>
      <c r="I161" s="16"/>
      <c r="J161" s="16"/>
    </row>
    <row r="162" customFormat="false" ht="13.5" hidden="false" customHeight="false" outlineLevel="0" collapsed="false">
      <c r="A162" s="16"/>
      <c r="B162" s="16"/>
      <c r="C162" s="16"/>
      <c r="D162" s="21"/>
      <c r="E162" s="16"/>
      <c r="F162" s="16"/>
      <c r="G162" s="16"/>
      <c r="H162" s="16"/>
      <c r="I162" s="16"/>
      <c r="J162" s="16"/>
    </row>
    <row r="163" customFormat="false" ht="13.5" hidden="false" customHeight="false" outlineLevel="0" collapsed="false">
      <c r="A163" s="16"/>
      <c r="B163" s="16"/>
      <c r="C163" s="16"/>
      <c r="D163" s="21"/>
      <c r="E163" s="16"/>
      <c r="F163" s="16"/>
      <c r="G163" s="16"/>
      <c r="H163" s="16"/>
      <c r="I163" s="16"/>
      <c r="J163" s="16"/>
    </row>
    <row r="164" customFormat="false" ht="13.5" hidden="false" customHeight="false" outlineLevel="0" collapsed="false">
      <c r="A164" s="16"/>
      <c r="B164" s="16"/>
      <c r="C164" s="16"/>
      <c r="D164" s="21"/>
      <c r="E164" s="16"/>
      <c r="F164" s="16"/>
      <c r="G164" s="16"/>
      <c r="H164" s="16"/>
      <c r="I164" s="16"/>
      <c r="J164" s="16"/>
    </row>
    <row r="165" customFormat="false" ht="13.5" hidden="false" customHeight="false" outlineLevel="0" collapsed="false">
      <c r="A165" s="16"/>
      <c r="B165" s="16"/>
      <c r="C165" s="16"/>
      <c r="D165" s="21"/>
      <c r="E165" s="16"/>
      <c r="F165" s="16"/>
      <c r="G165" s="16"/>
      <c r="H165" s="16"/>
      <c r="I165" s="16"/>
      <c r="J165" s="16"/>
    </row>
    <row r="166" customFormat="false" ht="13.5" hidden="false" customHeight="false" outlineLevel="0" collapsed="false">
      <c r="A166" s="16"/>
      <c r="B166" s="16"/>
      <c r="C166" s="16"/>
      <c r="D166" s="21"/>
      <c r="E166" s="16"/>
      <c r="F166" s="16"/>
      <c r="G166" s="16"/>
      <c r="H166" s="16"/>
      <c r="I166" s="16"/>
      <c r="J166" s="16"/>
    </row>
    <row r="167" customFormat="false" ht="13.5" hidden="false" customHeight="false" outlineLevel="0" collapsed="false">
      <c r="A167" s="16"/>
      <c r="B167" s="16"/>
      <c r="C167" s="16"/>
      <c r="D167" s="21"/>
      <c r="E167" s="16"/>
      <c r="F167" s="16"/>
      <c r="G167" s="16"/>
      <c r="H167" s="16"/>
      <c r="I167" s="16"/>
      <c r="J167" s="16"/>
    </row>
    <row r="168" customFormat="false" ht="13.5" hidden="false" customHeight="false" outlineLevel="0" collapsed="false">
      <c r="A168" s="16"/>
      <c r="B168" s="16"/>
      <c r="C168" s="16"/>
      <c r="D168" s="21"/>
      <c r="E168" s="16"/>
      <c r="F168" s="16"/>
      <c r="G168" s="16"/>
      <c r="H168" s="16"/>
      <c r="I168" s="16"/>
      <c r="J168" s="16"/>
    </row>
    <row r="169" customFormat="false" ht="13.5" hidden="false" customHeight="false" outlineLevel="0" collapsed="false">
      <c r="A169" s="16"/>
      <c r="B169" s="16"/>
      <c r="C169" s="16"/>
      <c r="D169" s="21"/>
      <c r="E169" s="16"/>
      <c r="F169" s="16"/>
      <c r="G169" s="16"/>
      <c r="H169" s="16"/>
      <c r="I169" s="16"/>
      <c r="J169" s="16"/>
    </row>
    <row r="170" customFormat="false" ht="13.5" hidden="false" customHeight="false" outlineLevel="0" collapsed="false">
      <c r="A170" s="16"/>
      <c r="B170" s="16"/>
      <c r="C170" s="16"/>
      <c r="D170" s="21"/>
      <c r="E170" s="16"/>
      <c r="F170" s="16"/>
      <c r="G170" s="16"/>
      <c r="H170" s="16"/>
      <c r="I170" s="16"/>
      <c r="J170" s="16"/>
    </row>
    <row r="171" customFormat="false" ht="13.5" hidden="false" customHeight="false" outlineLevel="0" collapsed="false">
      <c r="A171" s="16"/>
      <c r="B171" s="16"/>
      <c r="C171" s="16"/>
      <c r="D171" s="21"/>
      <c r="E171" s="16"/>
      <c r="F171" s="16"/>
      <c r="G171" s="16"/>
      <c r="H171" s="16"/>
      <c r="I171" s="16"/>
      <c r="J171" s="16"/>
    </row>
    <row r="172" customFormat="false" ht="13.5" hidden="false" customHeight="false" outlineLevel="0" collapsed="false">
      <c r="A172" s="16"/>
      <c r="B172" s="16"/>
      <c r="C172" s="16"/>
      <c r="D172" s="21"/>
      <c r="E172" s="16"/>
      <c r="F172" s="16"/>
      <c r="G172" s="16"/>
      <c r="H172" s="16"/>
      <c r="I172" s="16"/>
      <c r="J172" s="16"/>
    </row>
    <row r="173" customFormat="false" ht="13.5" hidden="false" customHeight="false" outlineLevel="0" collapsed="false">
      <c r="A173" s="16"/>
      <c r="B173" s="16"/>
      <c r="C173" s="16"/>
      <c r="D173" s="21"/>
      <c r="E173" s="16"/>
      <c r="F173" s="16"/>
      <c r="G173" s="16"/>
      <c r="H173" s="16"/>
      <c r="I173" s="16"/>
      <c r="J173" s="16"/>
    </row>
    <row r="174" customFormat="false" ht="13.5" hidden="false" customHeight="false" outlineLevel="0" collapsed="false">
      <c r="A174" s="16"/>
      <c r="B174" s="16"/>
      <c r="C174" s="16"/>
      <c r="D174" s="21"/>
      <c r="E174" s="16"/>
      <c r="F174" s="16"/>
      <c r="G174" s="16"/>
      <c r="H174" s="16"/>
      <c r="I174" s="16"/>
      <c r="J174" s="16"/>
    </row>
    <row r="175" customFormat="false" ht="13.5" hidden="false" customHeight="false" outlineLevel="0" collapsed="false">
      <c r="A175" s="16"/>
      <c r="B175" s="16"/>
      <c r="C175" s="16"/>
      <c r="D175" s="21"/>
      <c r="E175" s="16"/>
      <c r="F175" s="16"/>
      <c r="G175" s="16"/>
      <c r="H175" s="16"/>
      <c r="I175" s="16"/>
      <c r="J175" s="16"/>
    </row>
    <row r="176" customFormat="false" ht="13.5" hidden="false" customHeight="false" outlineLevel="0" collapsed="false">
      <c r="A176" s="16"/>
      <c r="B176" s="16"/>
      <c r="C176" s="16"/>
      <c r="D176" s="21"/>
      <c r="E176" s="16"/>
      <c r="F176" s="16"/>
      <c r="G176" s="16"/>
      <c r="H176" s="16"/>
      <c r="I176" s="16"/>
      <c r="J176" s="16"/>
    </row>
    <row r="177" customFormat="false" ht="13.5" hidden="false" customHeight="false" outlineLevel="0" collapsed="false">
      <c r="A177" s="16"/>
      <c r="B177" s="16"/>
      <c r="C177" s="16"/>
      <c r="D177" s="21"/>
      <c r="E177" s="16"/>
      <c r="F177" s="16"/>
      <c r="G177" s="16"/>
      <c r="H177" s="16"/>
      <c r="I177" s="16"/>
      <c r="J177" s="16"/>
    </row>
    <row r="178" customFormat="false" ht="13.5" hidden="false" customHeight="false" outlineLevel="0" collapsed="false">
      <c r="A178" s="16"/>
      <c r="B178" s="16"/>
      <c r="C178" s="16"/>
      <c r="D178" s="21"/>
      <c r="E178" s="16"/>
      <c r="F178" s="16"/>
      <c r="G178" s="16"/>
      <c r="H178" s="16"/>
      <c r="I178" s="16"/>
      <c r="J178" s="16"/>
    </row>
    <row r="179" customFormat="false" ht="13.5" hidden="false" customHeight="false" outlineLevel="0" collapsed="false">
      <c r="A179" s="16"/>
      <c r="B179" s="16"/>
      <c r="C179" s="16"/>
      <c r="D179" s="21"/>
      <c r="E179" s="16"/>
      <c r="F179" s="16"/>
      <c r="G179" s="16"/>
      <c r="H179" s="16"/>
      <c r="I179" s="16"/>
      <c r="J179" s="16"/>
    </row>
    <row r="180" customFormat="false" ht="13.5" hidden="false" customHeight="false" outlineLevel="0" collapsed="false">
      <c r="A180" s="16"/>
      <c r="B180" s="16"/>
      <c r="C180" s="16"/>
      <c r="D180" s="21"/>
      <c r="E180" s="16"/>
      <c r="F180" s="16"/>
      <c r="G180" s="16"/>
      <c r="H180" s="16"/>
      <c r="I180" s="16"/>
      <c r="J180" s="16"/>
    </row>
    <row r="181" customFormat="false" ht="13.5" hidden="false" customHeight="false" outlineLevel="0" collapsed="false">
      <c r="A181" s="16"/>
      <c r="B181" s="16"/>
      <c r="C181" s="16"/>
      <c r="D181" s="21"/>
      <c r="E181" s="16"/>
      <c r="F181" s="16"/>
      <c r="G181" s="16"/>
      <c r="H181" s="16"/>
      <c r="I181" s="16"/>
      <c r="J181" s="16"/>
    </row>
    <row r="182" customFormat="false" ht="13.5" hidden="false" customHeight="false" outlineLevel="0" collapsed="false">
      <c r="A182" s="16"/>
      <c r="B182" s="16"/>
      <c r="C182" s="16"/>
      <c r="D182" s="21"/>
      <c r="E182" s="16"/>
      <c r="F182" s="16"/>
      <c r="G182" s="16"/>
      <c r="H182" s="16"/>
      <c r="I182" s="16"/>
      <c r="J182" s="16"/>
    </row>
    <row r="183" customFormat="false" ht="13.5" hidden="false" customHeight="false" outlineLevel="0" collapsed="false">
      <c r="A183" s="16"/>
      <c r="B183" s="16"/>
      <c r="C183" s="16"/>
      <c r="D183" s="21"/>
      <c r="E183" s="16"/>
      <c r="F183" s="16"/>
      <c r="G183" s="16"/>
      <c r="H183" s="16"/>
      <c r="I183" s="16"/>
      <c r="J183" s="16"/>
    </row>
    <row r="184" customFormat="false" ht="13.5" hidden="false" customHeight="false" outlineLevel="0" collapsed="false">
      <c r="A184" s="16"/>
      <c r="B184" s="16"/>
      <c r="C184" s="16"/>
      <c r="D184" s="21"/>
      <c r="E184" s="16"/>
      <c r="F184" s="16"/>
      <c r="G184" s="16"/>
      <c r="H184" s="16"/>
      <c r="I184" s="16"/>
      <c r="J184" s="16"/>
    </row>
    <row r="185" customFormat="false" ht="13.5" hidden="false" customHeight="false" outlineLevel="0" collapsed="false">
      <c r="A185" s="16"/>
      <c r="B185" s="16"/>
      <c r="C185" s="16"/>
      <c r="D185" s="21"/>
      <c r="E185" s="16"/>
      <c r="F185" s="16"/>
      <c r="G185" s="16"/>
      <c r="H185" s="16"/>
      <c r="I185" s="16"/>
      <c r="J185" s="16"/>
    </row>
    <row r="186" customFormat="false" ht="13.5" hidden="false" customHeight="false" outlineLevel="0" collapsed="false">
      <c r="A186" s="16"/>
      <c r="B186" s="16"/>
      <c r="C186" s="16"/>
      <c r="D186" s="21"/>
      <c r="E186" s="16"/>
      <c r="F186" s="16"/>
      <c r="G186" s="16"/>
      <c r="H186" s="16"/>
      <c r="I186" s="16"/>
      <c r="J186" s="16"/>
    </row>
    <row r="187" customFormat="false" ht="13.5" hidden="false" customHeight="false" outlineLevel="0" collapsed="false">
      <c r="A187" s="16"/>
      <c r="B187" s="16"/>
      <c r="C187" s="16"/>
      <c r="D187" s="21"/>
      <c r="E187" s="16"/>
      <c r="F187" s="16"/>
      <c r="G187" s="16"/>
      <c r="H187" s="16"/>
      <c r="I187" s="16"/>
      <c r="J187" s="16"/>
    </row>
    <row r="188" customFormat="false" ht="13.5" hidden="false" customHeight="false" outlineLevel="0" collapsed="false">
      <c r="A188" s="16"/>
      <c r="B188" s="16"/>
      <c r="C188" s="16"/>
      <c r="D188" s="21"/>
      <c r="E188" s="16"/>
      <c r="F188" s="16"/>
      <c r="G188" s="16"/>
      <c r="H188" s="16"/>
      <c r="I188" s="16"/>
      <c r="J188" s="16"/>
    </row>
    <row r="189" customFormat="false" ht="13.5" hidden="false" customHeight="false" outlineLevel="0" collapsed="false">
      <c r="A189" s="16"/>
      <c r="B189" s="16"/>
      <c r="C189" s="16"/>
      <c r="D189" s="21"/>
      <c r="E189" s="16"/>
      <c r="F189" s="16"/>
      <c r="G189" s="16"/>
      <c r="H189" s="16"/>
      <c r="I189" s="16"/>
      <c r="J189" s="16"/>
    </row>
    <row r="190" customFormat="false" ht="13.5" hidden="false" customHeight="false" outlineLevel="0" collapsed="false">
      <c r="A190" s="16"/>
      <c r="B190" s="16"/>
      <c r="C190" s="16"/>
      <c r="D190" s="21"/>
      <c r="E190" s="16"/>
      <c r="F190" s="16"/>
      <c r="G190" s="16"/>
      <c r="H190" s="16"/>
      <c r="I190" s="16"/>
      <c r="J190" s="16"/>
    </row>
    <row r="191" customFormat="false" ht="13.5" hidden="false" customHeight="false" outlineLevel="0" collapsed="false">
      <c r="A191" s="16"/>
      <c r="B191" s="16"/>
      <c r="C191" s="16"/>
      <c r="D191" s="21"/>
      <c r="E191" s="16"/>
      <c r="F191" s="16"/>
      <c r="G191" s="16"/>
      <c r="H191" s="16"/>
      <c r="I191" s="16"/>
      <c r="J191" s="16"/>
    </row>
    <row r="192" customFormat="false" ht="13.5" hidden="false" customHeight="false" outlineLevel="0" collapsed="false">
      <c r="A192" s="16"/>
      <c r="B192" s="16"/>
      <c r="C192" s="16"/>
      <c r="D192" s="21"/>
      <c r="E192" s="16"/>
      <c r="F192" s="16"/>
      <c r="G192" s="16"/>
      <c r="H192" s="16"/>
      <c r="I192" s="16"/>
      <c r="J192" s="16"/>
    </row>
    <row r="193" customFormat="false" ht="13.5" hidden="false" customHeight="false" outlineLevel="0" collapsed="false">
      <c r="A193" s="16"/>
      <c r="B193" s="16"/>
      <c r="C193" s="16"/>
      <c r="D193" s="21"/>
      <c r="E193" s="16"/>
      <c r="F193" s="16"/>
      <c r="G193" s="16"/>
      <c r="H193" s="16"/>
      <c r="I193" s="16"/>
      <c r="J193" s="16"/>
    </row>
    <row r="194" customFormat="false" ht="13.5" hidden="false" customHeight="false" outlineLevel="0" collapsed="false">
      <c r="A194" s="16"/>
      <c r="B194" s="16"/>
      <c r="C194" s="16"/>
      <c r="D194" s="21"/>
      <c r="E194" s="16"/>
      <c r="F194" s="16"/>
      <c r="G194" s="16"/>
      <c r="H194" s="16"/>
      <c r="I194" s="16"/>
      <c r="J194" s="16"/>
    </row>
    <row r="195" customFormat="false" ht="13.5" hidden="false" customHeight="false" outlineLevel="0" collapsed="false">
      <c r="A195" s="16"/>
      <c r="B195" s="16"/>
      <c r="C195" s="16"/>
      <c r="D195" s="21"/>
      <c r="E195" s="16"/>
      <c r="F195" s="16"/>
      <c r="G195" s="16"/>
      <c r="H195" s="16"/>
      <c r="I195" s="16"/>
      <c r="J195" s="16"/>
    </row>
    <row r="196" customFormat="false" ht="13.5" hidden="false" customHeight="false" outlineLevel="0" collapsed="false">
      <c r="A196" s="16"/>
      <c r="B196" s="16"/>
      <c r="C196" s="16"/>
      <c r="D196" s="21"/>
      <c r="E196" s="16"/>
      <c r="F196" s="16"/>
      <c r="G196" s="16"/>
      <c r="H196" s="16"/>
      <c r="I196" s="16"/>
      <c r="J196" s="16"/>
    </row>
    <row r="197" customFormat="false" ht="13.5" hidden="false" customHeight="false" outlineLevel="0" collapsed="false">
      <c r="A197" s="16"/>
      <c r="B197" s="16"/>
      <c r="C197" s="16"/>
      <c r="D197" s="21"/>
      <c r="E197" s="16"/>
      <c r="F197" s="16"/>
      <c r="G197" s="16"/>
      <c r="H197" s="16"/>
      <c r="I197" s="16"/>
      <c r="J197" s="16"/>
    </row>
    <row r="198" customFormat="false" ht="13.5" hidden="false" customHeight="false" outlineLevel="0" collapsed="false">
      <c r="A198" s="16"/>
      <c r="B198" s="16"/>
      <c r="C198" s="16"/>
      <c r="D198" s="21"/>
      <c r="E198" s="16"/>
      <c r="F198" s="16"/>
      <c r="G198" s="16"/>
      <c r="H198" s="16"/>
      <c r="I198" s="16"/>
      <c r="J198" s="16"/>
    </row>
    <row r="199" customFormat="false" ht="13.5" hidden="false" customHeight="false" outlineLevel="0" collapsed="false">
      <c r="A199" s="16"/>
      <c r="B199" s="16"/>
      <c r="C199" s="16"/>
      <c r="D199" s="21"/>
      <c r="E199" s="16"/>
      <c r="F199" s="16"/>
      <c r="G199" s="16"/>
      <c r="H199" s="16"/>
      <c r="I199" s="16"/>
      <c r="J199" s="16"/>
    </row>
    <row r="200" customFormat="false" ht="13.5" hidden="false" customHeight="false" outlineLevel="0" collapsed="false">
      <c r="A200" s="16"/>
      <c r="B200" s="16"/>
      <c r="C200" s="16"/>
      <c r="D200" s="21"/>
      <c r="E200" s="16"/>
      <c r="F200" s="16"/>
      <c r="G200" s="16"/>
      <c r="H200" s="16"/>
      <c r="I200" s="16"/>
      <c r="J200" s="16"/>
    </row>
    <row r="201" customFormat="false" ht="13.5" hidden="false" customHeight="false" outlineLevel="0" collapsed="false">
      <c r="A201" s="16"/>
      <c r="B201" s="16"/>
      <c r="C201" s="16"/>
      <c r="D201" s="21"/>
      <c r="E201" s="16"/>
      <c r="F201" s="16"/>
      <c r="G201" s="16"/>
      <c r="H201" s="16"/>
      <c r="I201" s="16"/>
      <c r="J201" s="16"/>
    </row>
    <row r="202" customFormat="false" ht="13.5" hidden="false" customHeight="false" outlineLevel="0" collapsed="false">
      <c r="A202" s="16"/>
      <c r="B202" s="16"/>
      <c r="C202" s="16"/>
      <c r="D202" s="21"/>
      <c r="E202" s="16"/>
      <c r="F202" s="16"/>
      <c r="G202" s="16"/>
      <c r="H202" s="16"/>
      <c r="I202" s="16"/>
      <c r="J202" s="16"/>
    </row>
    <row r="203" customFormat="false" ht="13.5" hidden="false" customHeight="false" outlineLevel="0" collapsed="false">
      <c r="A203" s="16"/>
      <c r="B203" s="16"/>
      <c r="C203" s="16"/>
      <c r="D203" s="21"/>
      <c r="E203" s="16"/>
      <c r="F203" s="16"/>
      <c r="G203" s="16"/>
      <c r="H203" s="16"/>
      <c r="I203" s="16"/>
      <c r="J203" s="16"/>
    </row>
  </sheetData>
  <mergeCells count="12">
    <mergeCell ref="A1:J1"/>
    <mergeCell ref="A2:A3"/>
    <mergeCell ref="B2:B3"/>
    <mergeCell ref="C2:D2"/>
    <mergeCell ref="E2:F2"/>
    <mergeCell ref="G2:H2"/>
    <mergeCell ref="I2:J2"/>
    <mergeCell ref="A89:J89"/>
    <mergeCell ref="A90:J90"/>
    <mergeCell ref="A91:J91"/>
    <mergeCell ref="A92:J92"/>
    <mergeCell ref="A93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