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数推移" sheetId="1" state="visible" r:id="rId2"/>
  </sheets>
  <definedNames>
    <definedName function="false" hidden="false" localSheetId="0" name="Excel_BuiltIn__FilterDatabase" vbProcedure="false">事業所数推移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sz val="14"/>
        <rFont val="Noto Sans"/>
        <family val="2"/>
      </rPr>
      <t xml:space="preserve">６　従業者規模別事業所数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</t>
    </r>
    <r>
      <rPr>
        <sz val="14"/>
        <rFont val="ＭＳ Ｐゴシック"/>
        <family val="3"/>
        <charset val="128"/>
      </rPr>
      <t xml:space="preserve">)</t>
    </r>
  </si>
  <si>
    <t xml:space="preserve">年次</t>
  </si>
  <si>
    <t xml:space="preserve">総数</t>
  </si>
  <si>
    <t xml:space="preserve">従業者規模</t>
  </si>
  <si>
    <t xml:space="preserve">派遣・下請従業者のみ事業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
以上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事業所数</t>
  </si>
  <si>
    <t xml:space="preserve">－</t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：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､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､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､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、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､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と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、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事業所・企業統計調査　速報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1" min="3" style="1" width="8.12"/>
    <col collapsed="false" customWidth="true" hidden="false" outlineLevel="0" max="13" min="12" style="1" width="11.75"/>
    <col collapsed="false" customWidth="false" hidden="false" outlineLevel="0" max="257" min="14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/>
      <c r="H2" s="4"/>
      <c r="I2" s="4"/>
      <c r="J2" s="4"/>
      <c r="K2" s="5" t="s">
        <v>4</v>
      </c>
    </row>
    <row r="3" s="6" customFormat="true" ht="30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5"/>
    </row>
    <row r="4" customFormat="false" ht="22.5" hidden="false" customHeight="true" outlineLevel="0" collapsed="false">
      <c r="A4" s="8" t="s">
        <v>12</v>
      </c>
      <c r="B4" s="8" t="s">
        <v>13</v>
      </c>
      <c r="C4" s="9" t="n">
        <v>22085</v>
      </c>
      <c r="D4" s="9" t="n">
        <v>14627</v>
      </c>
      <c r="E4" s="9" t="n">
        <v>4124</v>
      </c>
      <c r="F4" s="9" t="n">
        <v>2405</v>
      </c>
      <c r="G4" s="9" t="n">
        <v>468</v>
      </c>
      <c r="H4" s="9" t="n">
        <v>290</v>
      </c>
      <c r="I4" s="9" t="n">
        <v>127</v>
      </c>
      <c r="J4" s="9" t="n">
        <v>44</v>
      </c>
      <c r="K4" s="10" t="s">
        <v>14</v>
      </c>
    </row>
    <row r="5" customFormat="false" ht="22.5" hidden="false" customHeight="true" outlineLevel="0" collapsed="false">
      <c r="A5" s="11" t="n">
        <v>53</v>
      </c>
      <c r="B5" s="12" t="s">
        <v>13</v>
      </c>
      <c r="C5" s="13" t="n">
        <v>23193</v>
      </c>
      <c r="D5" s="13" t="n">
        <v>15059</v>
      </c>
      <c r="E5" s="13" t="n">
        <v>4560</v>
      </c>
      <c r="F5" s="13" t="n">
        <v>2626</v>
      </c>
      <c r="G5" s="13" t="n">
        <v>454</v>
      </c>
      <c r="H5" s="13" t="n">
        <v>302</v>
      </c>
      <c r="I5" s="13" t="n">
        <v>145</v>
      </c>
      <c r="J5" s="13" t="n">
        <v>47</v>
      </c>
      <c r="K5" s="14" t="s">
        <v>14</v>
      </c>
    </row>
    <row r="6" customFormat="false" ht="22.5" hidden="false" customHeight="true" outlineLevel="0" collapsed="false">
      <c r="A6" s="11"/>
      <c r="B6" s="15" t="s">
        <v>15</v>
      </c>
      <c r="C6" s="16" t="n">
        <f aca="false">C5-C4</f>
        <v>1108</v>
      </c>
      <c r="D6" s="16" t="n">
        <f aca="false">D5-D4</f>
        <v>432</v>
      </c>
      <c r="E6" s="16" t="n">
        <f aca="false">E5-E4</f>
        <v>436</v>
      </c>
      <c r="F6" s="16" t="n">
        <f aca="false">F5-F4</f>
        <v>221</v>
      </c>
      <c r="G6" s="16" t="n">
        <f aca="false">G5-G4</f>
        <v>-14</v>
      </c>
      <c r="H6" s="16" t="n">
        <f aca="false">H5-H4</f>
        <v>12</v>
      </c>
      <c r="I6" s="16" t="n">
        <f aca="false">I5-I4</f>
        <v>18</v>
      </c>
      <c r="J6" s="16" t="n">
        <f aca="false">J5-J4</f>
        <v>3</v>
      </c>
      <c r="K6" s="16" t="str">
        <f aca="false">K5</f>
        <v>－</v>
      </c>
    </row>
    <row r="7" customFormat="false" ht="22.5" hidden="false" customHeight="true" outlineLevel="0" collapsed="false">
      <c r="A7" s="11" t="n">
        <v>56</v>
      </c>
      <c r="B7" s="12" t="s">
        <v>13</v>
      </c>
      <c r="C7" s="13" t="n">
        <v>24592</v>
      </c>
      <c r="D7" s="13" t="n">
        <v>15900</v>
      </c>
      <c r="E7" s="13" t="n">
        <v>4913</v>
      </c>
      <c r="F7" s="13" t="n">
        <v>2672</v>
      </c>
      <c r="G7" s="13" t="n">
        <v>576</v>
      </c>
      <c r="H7" s="13" t="n">
        <v>319</v>
      </c>
      <c r="I7" s="13" t="n">
        <v>159</v>
      </c>
      <c r="J7" s="13" t="n">
        <v>53</v>
      </c>
      <c r="K7" s="14" t="s">
        <v>14</v>
      </c>
    </row>
    <row r="8" customFormat="false" ht="22.5" hidden="false" customHeight="true" outlineLevel="0" collapsed="false">
      <c r="A8" s="11"/>
      <c r="B8" s="17" t="s">
        <v>15</v>
      </c>
      <c r="C8" s="16" t="n">
        <f aca="false">C7-C5</f>
        <v>1399</v>
      </c>
      <c r="D8" s="16" t="n">
        <f aca="false">D7-D5</f>
        <v>841</v>
      </c>
      <c r="E8" s="16" t="n">
        <f aca="false">E7-E5</f>
        <v>353</v>
      </c>
      <c r="F8" s="16" t="n">
        <f aca="false">F7-F5</f>
        <v>46</v>
      </c>
      <c r="G8" s="16" t="n">
        <f aca="false">G7-G5</f>
        <v>122</v>
      </c>
      <c r="H8" s="16" t="n">
        <f aca="false">H7-H5</f>
        <v>17</v>
      </c>
      <c r="I8" s="16" t="n">
        <f aca="false">I7-I5</f>
        <v>14</v>
      </c>
      <c r="J8" s="16" t="n">
        <f aca="false">J7-J5</f>
        <v>6</v>
      </c>
      <c r="K8" s="16" t="str">
        <f aca="false">K7</f>
        <v>－</v>
      </c>
    </row>
    <row r="9" customFormat="false" ht="22.5" hidden="false" customHeight="true" outlineLevel="0" collapsed="false">
      <c r="A9" s="11" t="n">
        <v>61</v>
      </c>
      <c r="B9" s="12" t="s">
        <v>13</v>
      </c>
      <c r="C9" s="13" t="n">
        <v>24732</v>
      </c>
      <c r="D9" s="13" t="n">
        <v>15413</v>
      </c>
      <c r="E9" s="13" t="n">
        <v>5018</v>
      </c>
      <c r="F9" s="13" t="n">
        <v>3109</v>
      </c>
      <c r="G9" s="13" t="n">
        <v>601</v>
      </c>
      <c r="H9" s="13" t="n">
        <v>365</v>
      </c>
      <c r="I9" s="13" t="n">
        <v>180</v>
      </c>
      <c r="J9" s="13" t="n">
        <v>46</v>
      </c>
      <c r="K9" s="14" t="s">
        <v>14</v>
      </c>
    </row>
    <row r="10" customFormat="false" ht="22.5" hidden="false" customHeight="true" outlineLevel="0" collapsed="false">
      <c r="A10" s="11"/>
      <c r="B10" s="17" t="s">
        <v>15</v>
      </c>
      <c r="C10" s="16" t="n">
        <f aca="false">C9-C7</f>
        <v>140</v>
      </c>
      <c r="D10" s="16" t="n">
        <f aca="false">D9-D7</f>
        <v>-487</v>
      </c>
      <c r="E10" s="16" t="n">
        <f aca="false">E9-E7</f>
        <v>105</v>
      </c>
      <c r="F10" s="16" t="n">
        <f aca="false">F9-F7</f>
        <v>437</v>
      </c>
      <c r="G10" s="16" t="n">
        <f aca="false">G9-G7</f>
        <v>25</v>
      </c>
      <c r="H10" s="16" t="n">
        <f aca="false">H9-H7</f>
        <v>46</v>
      </c>
      <c r="I10" s="16" t="n">
        <f aca="false">I9-I7</f>
        <v>21</v>
      </c>
      <c r="J10" s="16" t="n">
        <f aca="false">J9-J7</f>
        <v>-7</v>
      </c>
      <c r="K10" s="16" t="str">
        <f aca="false">K9</f>
        <v>－</v>
      </c>
    </row>
    <row r="11" customFormat="false" ht="22.5" hidden="false" customHeight="true" outlineLevel="0" collapsed="false">
      <c r="A11" s="18" t="s">
        <v>16</v>
      </c>
      <c r="B11" s="12" t="s">
        <v>13</v>
      </c>
      <c r="C11" s="13" t="n">
        <v>25270</v>
      </c>
      <c r="D11" s="13" t="n">
        <v>14204</v>
      </c>
      <c r="E11" s="13" t="n">
        <v>5576</v>
      </c>
      <c r="F11" s="13" t="n">
        <v>3915</v>
      </c>
      <c r="G11" s="13" t="n">
        <v>808</v>
      </c>
      <c r="H11" s="13" t="n">
        <v>471</v>
      </c>
      <c r="I11" s="13" t="n">
        <v>234</v>
      </c>
      <c r="J11" s="13" t="n">
        <v>62</v>
      </c>
      <c r="K11" s="14" t="s">
        <v>14</v>
      </c>
    </row>
    <row r="12" customFormat="false" ht="22.5" hidden="false" customHeight="true" outlineLevel="0" collapsed="false">
      <c r="A12" s="18"/>
      <c r="B12" s="17" t="s">
        <v>15</v>
      </c>
      <c r="C12" s="16" t="n">
        <f aca="false">C11-C9</f>
        <v>538</v>
      </c>
      <c r="D12" s="16" t="n">
        <f aca="false">D11-D9</f>
        <v>-1209</v>
      </c>
      <c r="E12" s="16" t="n">
        <f aca="false">E11-E9</f>
        <v>558</v>
      </c>
      <c r="F12" s="16" t="n">
        <f aca="false">F11-F9</f>
        <v>806</v>
      </c>
      <c r="G12" s="16" t="n">
        <f aca="false">G11-G9</f>
        <v>207</v>
      </c>
      <c r="H12" s="16" t="n">
        <f aca="false">H11-H9</f>
        <v>106</v>
      </c>
      <c r="I12" s="16" t="n">
        <f aca="false">I11-I9</f>
        <v>54</v>
      </c>
      <c r="J12" s="16" t="n">
        <f aca="false">J11-J9</f>
        <v>16</v>
      </c>
      <c r="K12" s="16" t="str">
        <f aca="false">K11</f>
        <v>－</v>
      </c>
    </row>
    <row r="13" customFormat="false" ht="22.5" hidden="false" customHeight="true" outlineLevel="0" collapsed="false">
      <c r="A13" s="11" t="n">
        <v>8</v>
      </c>
      <c r="B13" s="12" t="s">
        <v>13</v>
      </c>
      <c r="C13" s="13" t="n">
        <v>23685</v>
      </c>
      <c r="D13" s="13" t="n">
        <v>13221</v>
      </c>
      <c r="E13" s="13" t="n">
        <v>5220</v>
      </c>
      <c r="F13" s="13" t="n">
        <v>3684</v>
      </c>
      <c r="G13" s="13" t="n">
        <v>772</v>
      </c>
      <c r="H13" s="13" t="n">
        <v>471</v>
      </c>
      <c r="I13" s="13" t="n">
        <v>246</v>
      </c>
      <c r="J13" s="13" t="n">
        <v>71</v>
      </c>
      <c r="K13" s="14" t="s">
        <v>14</v>
      </c>
    </row>
    <row r="14" customFormat="false" ht="22.5" hidden="false" customHeight="true" outlineLevel="0" collapsed="false">
      <c r="A14" s="11"/>
      <c r="B14" s="17" t="s">
        <v>15</v>
      </c>
      <c r="C14" s="16" t="n">
        <f aca="false">C13-C11</f>
        <v>-1585</v>
      </c>
      <c r="D14" s="16" t="n">
        <f aca="false">D13-D11</f>
        <v>-983</v>
      </c>
      <c r="E14" s="16" t="n">
        <f aca="false">E13-E11</f>
        <v>-356</v>
      </c>
      <c r="F14" s="16" t="n">
        <f aca="false">F13-F11</f>
        <v>-231</v>
      </c>
      <c r="G14" s="16" t="n">
        <f aca="false">G13-G11</f>
        <v>-36</v>
      </c>
      <c r="H14" s="16" t="n">
        <f aca="false">H13-H11</f>
        <v>0</v>
      </c>
      <c r="I14" s="16" t="n">
        <f aca="false">I13-I11</f>
        <v>12</v>
      </c>
      <c r="J14" s="16" t="n">
        <f aca="false">J13-J11</f>
        <v>9</v>
      </c>
      <c r="K14" s="16" t="str">
        <f aca="false">K13</f>
        <v>－</v>
      </c>
    </row>
    <row r="15" s="19" customFormat="true" ht="22.5" hidden="false" customHeight="true" outlineLevel="0" collapsed="false">
      <c r="A15" s="11" t="n">
        <v>13</v>
      </c>
      <c r="B15" s="12" t="s">
        <v>13</v>
      </c>
      <c r="C15" s="13" t="n">
        <v>20069</v>
      </c>
      <c r="D15" s="13" t="n">
        <v>11082</v>
      </c>
      <c r="E15" s="13" t="n">
        <v>4322</v>
      </c>
      <c r="F15" s="13" t="n">
        <v>3226</v>
      </c>
      <c r="G15" s="13" t="n">
        <v>660</v>
      </c>
      <c r="H15" s="13" t="n">
        <v>415</v>
      </c>
      <c r="I15" s="13" t="n">
        <v>274</v>
      </c>
      <c r="J15" s="13" t="n">
        <v>59</v>
      </c>
      <c r="K15" s="14" t="s">
        <v>14</v>
      </c>
    </row>
    <row r="16" s="19" customFormat="true" ht="22.5" hidden="false" customHeight="true" outlineLevel="0" collapsed="false">
      <c r="A16" s="11"/>
      <c r="B16" s="17" t="s">
        <v>15</v>
      </c>
      <c r="C16" s="16" t="n">
        <f aca="false">C15-C13</f>
        <v>-3616</v>
      </c>
      <c r="D16" s="16" t="n">
        <f aca="false">D15-D13</f>
        <v>-2139</v>
      </c>
      <c r="E16" s="16" t="n">
        <f aca="false">E15-E13</f>
        <v>-898</v>
      </c>
      <c r="F16" s="16" t="n">
        <f aca="false">F15-F13</f>
        <v>-458</v>
      </c>
      <c r="G16" s="16" t="n">
        <f aca="false">G15-G13</f>
        <v>-112</v>
      </c>
      <c r="H16" s="16" t="n">
        <f aca="false">H15-H13</f>
        <v>-56</v>
      </c>
      <c r="I16" s="16" t="n">
        <f aca="false">I15-I13</f>
        <v>28</v>
      </c>
      <c r="J16" s="16" t="n">
        <f aca="false">J15-J13</f>
        <v>-12</v>
      </c>
      <c r="K16" s="16" t="str">
        <f aca="false">K15</f>
        <v>－</v>
      </c>
    </row>
    <row r="17" s="1" customFormat="true" ht="22.5" hidden="false" customHeight="true" outlineLevel="0" collapsed="false">
      <c r="A17" s="20" t="n">
        <v>18</v>
      </c>
      <c r="B17" s="12" t="s">
        <v>13</v>
      </c>
      <c r="C17" s="13" t="n">
        <v>19549</v>
      </c>
      <c r="D17" s="13" t="n">
        <v>10546</v>
      </c>
      <c r="E17" s="13" t="n">
        <v>4181</v>
      </c>
      <c r="F17" s="13" t="n">
        <v>3352</v>
      </c>
      <c r="G17" s="13" t="n">
        <v>709</v>
      </c>
      <c r="H17" s="13" t="n">
        <v>434</v>
      </c>
      <c r="I17" s="13" t="n">
        <v>237</v>
      </c>
      <c r="J17" s="13" t="n">
        <v>63</v>
      </c>
      <c r="K17" s="13" t="n">
        <v>27</v>
      </c>
    </row>
    <row r="18" s="1" customFormat="true" ht="22.5" hidden="false" customHeight="true" outlineLevel="0" collapsed="false">
      <c r="A18" s="20"/>
      <c r="B18" s="17" t="s">
        <v>15</v>
      </c>
      <c r="C18" s="16" t="n">
        <f aca="false">C17-C15</f>
        <v>-520</v>
      </c>
      <c r="D18" s="16" t="n">
        <f aca="false">D17-D15</f>
        <v>-536</v>
      </c>
      <c r="E18" s="16" t="n">
        <f aca="false">E17-E15</f>
        <v>-141</v>
      </c>
      <c r="F18" s="16" t="n">
        <f aca="false">F17-F15</f>
        <v>126</v>
      </c>
      <c r="G18" s="16" t="n">
        <f aca="false">G17-G15</f>
        <v>49</v>
      </c>
      <c r="H18" s="16" t="n">
        <f aca="false">H17-H15</f>
        <v>19</v>
      </c>
      <c r="I18" s="16" t="n">
        <f aca="false">I17-I15</f>
        <v>-37</v>
      </c>
      <c r="J18" s="16" t="n">
        <f aca="false">J17-J15</f>
        <v>4</v>
      </c>
      <c r="K18" s="21" t="s">
        <v>14</v>
      </c>
    </row>
    <row r="19" s="1" customFormat="true" ht="22.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s="1" customFormat="true" ht="22.5" hidden="false" customHeight="true" outlineLevel="0" collapsed="false">
      <c r="A20" s="3" t="s">
        <v>18</v>
      </c>
      <c r="B20" s="3"/>
    </row>
    <row r="21" s="1" customFormat="true" ht="22.5" hidden="false" customHeight="true" outlineLevel="0" collapsed="false">
      <c r="A21" s="23" t="s">
        <v>1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14">
    <mergeCell ref="A1:K1"/>
    <mergeCell ref="A2:B3"/>
    <mergeCell ref="C2:C3"/>
    <mergeCell ref="D2:J2"/>
    <mergeCell ref="K2:K3"/>
    <mergeCell ref="A5:A6"/>
    <mergeCell ref="A7:A8"/>
    <mergeCell ref="A9:A10"/>
    <mergeCell ref="A11:A12"/>
    <mergeCell ref="A13:A14"/>
    <mergeCell ref="A15:A16"/>
    <mergeCell ref="A17:A18"/>
    <mergeCell ref="A19:K19"/>
    <mergeCell ref="A21:K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02537265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