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歳・65歳" sheetId="1" state="visible" r:id="rId2"/>
  </sheets>
  <definedNames>
    <definedName function="false" hidden="false" localSheetId="0" name="_xlnm.Print_Titles" vbProcedure="false">18歳・65歳!$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r>
      <rPr>
        <sz val="14"/>
        <rFont val="Noto Sans"/>
        <family val="2"/>
      </rPr>
      <t xml:space="preserve">８　</t>
    </r>
    <r>
      <rPr>
        <sz val="14"/>
        <rFont val="ＭＳ Ｐゴシック"/>
        <family val="3"/>
        <charset val="128"/>
      </rPr>
      <t xml:space="preserve">18</t>
    </r>
    <r>
      <rPr>
        <sz val="14"/>
        <rFont val="Noto Sans"/>
        <family val="2"/>
      </rPr>
      <t xml:space="preserve">歳未満と</t>
    </r>
    <r>
      <rPr>
        <sz val="14"/>
        <rFont val="ＭＳ Ｐゴシック"/>
        <family val="3"/>
        <charset val="128"/>
      </rPr>
      <t xml:space="preserve">65</t>
    </r>
    <r>
      <rPr>
        <sz val="14"/>
        <rFont val="Noto Sans"/>
        <family val="2"/>
      </rPr>
      <t xml:space="preserve">歳以上親族のいる一般世帯　（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t>
    </r>
  </si>
  <si>
    <t xml:space="preserve">地域名</t>
  </si>
  <si>
    <r>
      <rPr>
        <sz val="10"/>
        <rFont val="Noto Sans"/>
        <family val="2"/>
      </rPr>
      <t xml:space="preserve">一般世帯数
（</t>
    </r>
    <r>
      <rPr>
        <sz val="10"/>
        <rFont val="ＭＳ Ｐゴシック"/>
        <family val="3"/>
        <charset val="128"/>
      </rPr>
      <t xml:space="preserve">A)</t>
    </r>
  </si>
  <si>
    <r>
      <rPr>
        <sz val="10"/>
        <rFont val="ＭＳ Ｐゴシック"/>
        <family val="3"/>
        <charset val="128"/>
      </rPr>
      <t xml:space="preserve">18</t>
    </r>
    <r>
      <rPr>
        <sz val="10"/>
        <rFont val="Noto Sans"/>
        <family val="2"/>
      </rPr>
      <t xml:space="preserve">歳未満親族のいる一般世帯</t>
    </r>
  </si>
  <si>
    <r>
      <rPr>
        <sz val="10"/>
        <rFont val="ＭＳ Ｐゴシック"/>
        <family val="3"/>
        <charset val="128"/>
      </rPr>
      <t xml:space="preserve">65</t>
    </r>
    <r>
      <rPr>
        <sz val="10"/>
        <rFont val="Noto Sans"/>
        <family val="2"/>
      </rPr>
      <t xml:space="preserve">歳以上親族のいる一般世帯</t>
    </r>
  </si>
  <si>
    <r>
      <rPr>
        <sz val="10"/>
        <rFont val="ＭＳ Ｐゴシック"/>
        <family val="3"/>
        <charset val="128"/>
      </rPr>
      <t xml:space="preserve">6</t>
    </r>
    <r>
      <rPr>
        <sz val="10"/>
        <rFont val="Noto Sans"/>
        <family val="2"/>
      </rPr>
      <t xml:space="preserve">歳未満親族のいる一般世帯</t>
    </r>
  </si>
  <si>
    <r>
      <rPr>
        <sz val="10"/>
        <rFont val="Noto Sans"/>
        <family val="2"/>
      </rPr>
      <t xml:space="preserve">世帯数（</t>
    </r>
    <r>
      <rPr>
        <sz val="10"/>
        <rFont val="ＭＳ Ｐゴシック"/>
        <family val="3"/>
        <charset val="128"/>
      </rPr>
      <t xml:space="preserve">C)</t>
    </r>
  </si>
  <si>
    <r>
      <rPr>
        <sz val="10"/>
        <rFont val="Noto Sans"/>
        <family val="2"/>
      </rPr>
      <t xml:space="preserve">割合（</t>
    </r>
    <r>
      <rPr>
        <sz val="10"/>
        <rFont val="ＭＳ Ｐゴシック"/>
        <family val="3"/>
        <charset val="128"/>
      </rPr>
      <t xml:space="preserve">C/A)</t>
    </r>
  </si>
  <si>
    <r>
      <rPr>
        <sz val="10"/>
        <rFont val="Noto Sans"/>
        <family val="2"/>
      </rPr>
      <t xml:space="preserve">世帯数（</t>
    </r>
    <r>
      <rPr>
        <sz val="10"/>
        <rFont val="ＭＳ Ｐゴシック"/>
        <family val="3"/>
        <charset val="128"/>
      </rPr>
      <t xml:space="preserve">D)</t>
    </r>
  </si>
  <si>
    <r>
      <rPr>
        <sz val="10"/>
        <rFont val="Noto Sans"/>
        <family val="2"/>
      </rPr>
      <t xml:space="preserve">割合（</t>
    </r>
    <r>
      <rPr>
        <sz val="10"/>
        <rFont val="ＭＳ Ｐゴシック"/>
        <family val="3"/>
        <charset val="128"/>
      </rPr>
      <t xml:space="preserve">D/A)</t>
    </r>
  </si>
  <si>
    <r>
      <rPr>
        <sz val="10"/>
        <rFont val="ＭＳ Ｐゴシック"/>
        <family val="3"/>
        <charset val="128"/>
      </rPr>
      <t xml:space="preserve">65</t>
    </r>
    <r>
      <rPr>
        <sz val="10"/>
        <rFont val="Noto Sans"/>
        <family val="2"/>
      </rPr>
      <t xml:space="preserve">歳以上親族のみの一般世帯</t>
    </r>
  </si>
  <si>
    <r>
      <rPr>
        <sz val="10"/>
        <rFont val="Noto Sans"/>
        <family val="2"/>
      </rPr>
      <t xml:space="preserve">世帯数（</t>
    </r>
    <r>
      <rPr>
        <sz val="10"/>
        <rFont val="ＭＳ Ｐゴシック"/>
        <family val="3"/>
        <charset val="128"/>
      </rPr>
      <t xml:space="preserve">B)</t>
    </r>
  </si>
  <si>
    <r>
      <rPr>
        <sz val="10"/>
        <rFont val="Noto Sans"/>
        <family val="2"/>
      </rPr>
      <t xml:space="preserve">割合（</t>
    </r>
    <r>
      <rPr>
        <sz val="10"/>
        <rFont val="ＭＳ Ｐゴシック"/>
        <family val="3"/>
        <charset val="128"/>
      </rPr>
      <t xml:space="preserve">B/A)</t>
    </r>
  </si>
  <si>
    <r>
      <rPr>
        <sz val="10"/>
        <rFont val="Noto Sans"/>
        <family val="2"/>
      </rPr>
      <t xml:space="preserve">世帯数
（</t>
    </r>
    <r>
      <rPr>
        <sz val="10"/>
        <rFont val="ＭＳ Ｐゴシック"/>
        <family val="3"/>
        <charset val="128"/>
      </rPr>
      <t xml:space="preserve">E)</t>
    </r>
  </si>
  <si>
    <r>
      <rPr>
        <sz val="10"/>
        <rFont val="Noto Sans"/>
        <family val="2"/>
      </rPr>
      <t xml:space="preserve">割合（</t>
    </r>
    <r>
      <rPr>
        <sz val="10"/>
        <rFont val="ＭＳ Ｐゴシック"/>
        <family val="3"/>
        <charset val="128"/>
      </rPr>
      <t xml:space="preserve">E/A)</t>
    </r>
  </si>
  <si>
    <t xml:space="preserve">全域</t>
  </si>
  <si>
    <t xml:space="preserve">駒込１丁目</t>
  </si>
  <si>
    <t xml:space="preserve">駒込２丁目</t>
  </si>
  <si>
    <t xml:space="preserve">駒込３丁目</t>
  </si>
  <si>
    <t xml:space="preserve">駒込４丁目</t>
  </si>
  <si>
    <t xml:space="preserve">駒込５丁目</t>
  </si>
  <si>
    <t xml:space="preserve">駒込６丁目</t>
  </si>
  <si>
    <t xml:space="preserve">駒込７丁目</t>
  </si>
  <si>
    <t xml:space="preserve">巣鴨１丁目</t>
  </si>
  <si>
    <t xml:space="preserve">巣鴨２丁目</t>
  </si>
  <si>
    <t xml:space="preserve">巣鴨３丁目</t>
  </si>
  <si>
    <t xml:space="preserve">巣鴨４丁目</t>
  </si>
  <si>
    <t xml:space="preserve">巣鴨５丁目</t>
  </si>
  <si>
    <t xml:space="preserve">西巣鴨１丁目</t>
  </si>
  <si>
    <t xml:space="preserve">西巣鴨２丁目</t>
  </si>
  <si>
    <t xml:space="preserve">西巣鴨３丁目</t>
  </si>
  <si>
    <t xml:space="preserve">西巣鴨４丁目</t>
  </si>
  <si>
    <t xml:space="preserve">北大塚１丁目</t>
  </si>
  <si>
    <t xml:space="preserve">北大塚２丁目</t>
  </si>
  <si>
    <t xml:space="preserve">北大塚３丁目</t>
  </si>
  <si>
    <t xml:space="preserve">南大塚１丁目</t>
  </si>
  <si>
    <t xml:space="preserve">南大塚２丁目</t>
  </si>
  <si>
    <t xml:space="preserve">南大塚３丁目</t>
  </si>
  <si>
    <t xml:space="preserve">上池袋１丁目</t>
  </si>
  <si>
    <t xml:space="preserve">上池袋２丁目</t>
  </si>
  <si>
    <t xml:space="preserve">上池袋３丁目</t>
  </si>
  <si>
    <t xml:space="preserve">上池袋４丁目</t>
  </si>
  <si>
    <t xml:space="preserve">東池袋１丁目</t>
  </si>
  <si>
    <t xml:space="preserve">東池袋２丁目</t>
  </si>
  <si>
    <t xml:space="preserve">東池袋３丁目</t>
  </si>
  <si>
    <t xml:space="preserve">東池袋４丁目</t>
  </si>
  <si>
    <t xml:space="preserve">東池袋５丁目</t>
  </si>
  <si>
    <t xml:space="preserve">南池袋１丁目</t>
  </si>
  <si>
    <t xml:space="preserve">南池袋２丁目</t>
  </si>
  <si>
    <t xml:space="preserve">南池袋３丁目</t>
  </si>
  <si>
    <t xml:space="preserve">南池袋４丁目</t>
  </si>
  <si>
    <t xml:space="preserve">西池袋１丁目</t>
  </si>
  <si>
    <t xml:space="preserve">西池袋２丁目</t>
  </si>
  <si>
    <t xml:space="preserve">西池袋３丁目</t>
  </si>
  <si>
    <t xml:space="preserve">西池袋４丁目</t>
  </si>
  <si>
    <t xml:space="preserve">西池袋５丁目</t>
  </si>
  <si>
    <t xml:space="preserve">池袋１丁目</t>
  </si>
  <si>
    <t xml:space="preserve">池袋２丁目</t>
  </si>
  <si>
    <t xml:space="preserve">池袋３丁目</t>
  </si>
  <si>
    <t xml:space="preserve">池袋４丁目</t>
  </si>
  <si>
    <t xml:space="preserve">池袋本町１丁目</t>
  </si>
  <si>
    <t xml:space="preserve">池袋本町２丁目</t>
  </si>
  <si>
    <t xml:space="preserve">池袋本町３丁目</t>
  </si>
  <si>
    <t xml:space="preserve">池袋本町４丁目</t>
  </si>
  <si>
    <t xml:space="preserve">雑司が谷１丁目</t>
  </si>
  <si>
    <t xml:space="preserve">雑司が谷２丁目</t>
  </si>
  <si>
    <t xml:space="preserve">雑司が谷３丁目</t>
  </si>
  <si>
    <t xml:space="preserve">高田１丁目</t>
  </si>
  <si>
    <t xml:space="preserve">高田２丁目</t>
  </si>
  <si>
    <t xml:space="preserve">高田３丁目</t>
  </si>
  <si>
    <t xml:space="preserve">目白１丁目</t>
  </si>
  <si>
    <t xml:space="preserve">目白２丁目</t>
  </si>
  <si>
    <t xml:space="preserve">目白３丁目</t>
  </si>
  <si>
    <t xml:space="preserve">目白４丁目</t>
  </si>
  <si>
    <t xml:space="preserve">目白５丁目</t>
  </si>
  <si>
    <t xml:space="preserve">南長崎１丁目</t>
  </si>
  <si>
    <t xml:space="preserve">南長崎２丁目</t>
  </si>
  <si>
    <t xml:space="preserve">南長崎３丁目</t>
  </si>
  <si>
    <t xml:space="preserve">南長崎４丁目</t>
  </si>
  <si>
    <t xml:space="preserve">南長崎５丁目</t>
  </si>
  <si>
    <t xml:space="preserve">南長崎６丁目</t>
  </si>
  <si>
    <t xml:space="preserve">長崎１丁目</t>
  </si>
  <si>
    <t xml:space="preserve">長崎２丁目</t>
  </si>
  <si>
    <t xml:space="preserve">長崎３丁目</t>
  </si>
  <si>
    <t xml:space="preserve">長崎４丁目</t>
  </si>
  <si>
    <t xml:space="preserve">長崎５丁目</t>
  </si>
  <si>
    <t xml:space="preserve">長崎６丁目</t>
  </si>
  <si>
    <t xml:space="preserve">千早１丁目</t>
  </si>
  <si>
    <t xml:space="preserve">千早２丁目</t>
  </si>
  <si>
    <t xml:space="preserve">千早３丁目</t>
  </si>
  <si>
    <t xml:space="preserve">千早４丁目</t>
  </si>
  <si>
    <t xml:space="preserve">要町１丁目</t>
  </si>
  <si>
    <t xml:space="preserve">要町２丁目</t>
  </si>
  <si>
    <t xml:space="preserve">要町３丁目</t>
  </si>
  <si>
    <t xml:space="preserve">高松１丁目</t>
  </si>
  <si>
    <t xml:space="preserve">高松２丁目</t>
  </si>
  <si>
    <t xml:space="preserve">高松３丁目</t>
  </si>
  <si>
    <t xml:space="preserve">千川１丁目</t>
  </si>
  <si>
    <t xml:space="preserve">千川２丁目</t>
  </si>
  <si>
    <r>
      <rPr>
        <sz val="10"/>
        <rFont val="Noto Sans"/>
        <family val="2"/>
      </rPr>
      <t xml:space="preserve">※一般世帯とは，次のものをいいます。
</t>
    </r>
    <r>
      <rPr>
        <sz val="10"/>
        <rFont val="ＭＳ Ｐゴシック"/>
        <family val="3"/>
        <charset val="128"/>
      </rPr>
      <t xml:space="preserve">(1) </t>
    </r>
    <r>
      <rPr>
        <sz val="10"/>
        <rFont val="Noto Sans"/>
        <family val="2"/>
      </rPr>
      <t xml:space="preserve">住居と生計を共にしている人々の集まり又は一戸を構えて住んでいる単身者
　ただし、これらの世帯と住居を共にする単身の住み込みの雇人については、人数に関係なく雇主の世帯に含めます。 
</t>
    </r>
    <r>
      <rPr>
        <sz val="10"/>
        <rFont val="ＭＳ Ｐゴシック"/>
        <family val="3"/>
        <charset val="128"/>
      </rPr>
      <t xml:space="preserve">(2) </t>
    </r>
    <r>
      <rPr>
        <sz val="10"/>
        <rFont val="Noto Sans"/>
        <family val="2"/>
      </rPr>
      <t xml:space="preserve">上記の世帯と住居を共にし、別に生計を維持している間借りの単身者又は下宿屋などに下宿している単身者 
</t>
    </r>
    <r>
      <rPr>
        <sz val="10"/>
        <rFont val="ＭＳ Ｐゴシック"/>
        <family val="3"/>
        <charset val="128"/>
      </rPr>
      <t xml:space="preserve">(3) </t>
    </r>
    <r>
      <rPr>
        <sz val="10"/>
        <rFont val="Noto Sans"/>
        <family val="2"/>
      </rPr>
      <t xml:space="preserve">会社・団体・商店・官公庁などの寄宿舎，独身寮などに居住している単身者</t>
    </r>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3" min="2" style="1" width="7.99"/>
    <col collapsed="false" customWidth="true" hidden="false" outlineLevel="0" max="4" min="4" style="2" width="7.99"/>
    <col collapsed="false" customWidth="true" hidden="false" outlineLevel="0" max="5" min="5" style="1" width="7.99"/>
    <col collapsed="false" customWidth="true" hidden="false" outlineLevel="0" max="6" min="6" style="2" width="7.99"/>
    <col collapsed="false" customWidth="true" hidden="false" outlineLevel="0" max="7" min="7" style="1" width="7.99"/>
    <col collapsed="false" customWidth="true" hidden="false" outlineLevel="0" max="8" min="8" style="2" width="7.99"/>
    <col collapsed="false" customWidth="true" hidden="false" outlineLevel="0" max="9" min="9" style="1" width="7.99"/>
    <col collapsed="false" customWidth="true" hidden="false" outlineLevel="0" max="10" min="10" style="2" width="7.99"/>
  </cols>
  <sheetData>
    <row r="1" customFormat="false" ht="22.5" hidden="false" customHeight="true" outlineLevel="0" collapsed="false">
      <c r="A1" s="3" t="s">
        <v>0</v>
      </c>
      <c r="B1" s="3"/>
      <c r="C1" s="3"/>
      <c r="D1" s="3"/>
      <c r="E1" s="3"/>
      <c r="F1" s="3"/>
      <c r="G1" s="3"/>
      <c r="H1" s="3"/>
      <c r="I1" s="3"/>
      <c r="J1" s="3"/>
    </row>
    <row r="2" customFormat="false" ht="27" hidden="false" customHeight="true" outlineLevel="0" collapsed="false">
      <c r="A2" s="4" t="s">
        <v>1</v>
      </c>
      <c r="B2" s="5" t="s">
        <v>2</v>
      </c>
      <c r="C2" s="6" t="s">
        <v>3</v>
      </c>
      <c r="D2" s="6"/>
      <c r="E2" s="6"/>
      <c r="F2" s="6"/>
      <c r="G2" s="7" t="s">
        <v>4</v>
      </c>
      <c r="H2" s="7"/>
      <c r="I2" s="7"/>
      <c r="J2" s="7"/>
    </row>
    <row r="3" s="9" customFormat="true" ht="27" hidden="false" customHeight="true" outlineLevel="0" collapsed="false">
      <c r="A3" s="4"/>
      <c r="B3" s="5"/>
      <c r="C3" s="7" t="s">
        <v>5</v>
      </c>
      <c r="D3" s="7"/>
      <c r="E3" s="5" t="s">
        <v>6</v>
      </c>
      <c r="F3" s="8" t="s">
        <v>7</v>
      </c>
      <c r="G3" s="5" t="s">
        <v>8</v>
      </c>
      <c r="H3" s="8" t="s">
        <v>9</v>
      </c>
      <c r="I3" s="6" t="s">
        <v>10</v>
      </c>
      <c r="J3" s="6"/>
    </row>
    <row r="4" s="9" customFormat="true" ht="27" hidden="false" customHeight="true" outlineLevel="0" collapsed="false">
      <c r="A4" s="4"/>
      <c r="B4" s="5"/>
      <c r="C4" s="5" t="s">
        <v>11</v>
      </c>
      <c r="D4" s="8" t="s">
        <v>12</v>
      </c>
      <c r="E4" s="5"/>
      <c r="F4" s="8"/>
      <c r="G4" s="5"/>
      <c r="H4" s="8"/>
      <c r="I4" s="5" t="s">
        <v>13</v>
      </c>
      <c r="J4" s="8" t="s">
        <v>14</v>
      </c>
    </row>
    <row r="5" customFormat="false" ht="14.25" hidden="false" customHeight="true" outlineLevel="0" collapsed="false">
      <c r="A5" s="10" t="s">
        <v>15</v>
      </c>
      <c r="B5" s="11" t="n">
        <v>126308</v>
      </c>
      <c r="C5" s="11" t="n">
        <v>5974</v>
      </c>
      <c r="D5" s="12" t="n">
        <f aca="false">C5/B5*100</f>
        <v>4.72970833201381</v>
      </c>
      <c r="E5" s="11" t="n">
        <v>14784</v>
      </c>
      <c r="F5" s="12" t="n">
        <f aca="false">E5/B5*100</f>
        <v>11.7047217911771</v>
      </c>
      <c r="G5" s="11" t="n">
        <v>36367</v>
      </c>
      <c r="H5" s="12" t="n">
        <f aca="false">G5/B5*100</f>
        <v>28.7923171928936</v>
      </c>
      <c r="I5" s="11" t="n">
        <v>22637</v>
      </c>
      <c r="J5" s="12" t="n">
        <f aca="false">I5/B5*100</f>
        <v>17.9220635272509</v>
      </c>
    </row>
    <row r="6" customFormat="false" ht="14.25" hidden="false" customHeight="true" outlineLevel="0" collapsed="false">
      <c r="A6" s="13" t="s">
        <v>16</v>
      </c>
      <c r="B6" s="14" t="n">
        <v>1638</v>
      </c>
      <c r="C6" s="14" t="n">
        <v>73</v>
      </c>
      <c r="D6" s="15" t="n">
        <f aca="false">C6/B6*100</f>
        <v>4.45665445665446</v>
      </c>
      <c r="E6" s="14" t="n">
        <v>190</v>
      </c>
      <c r="F6" s="15" t="n">
        <f aca="false">E6/B6*100</f>
        <v>11.5995115995116</v>
      </c>
      <c r="G6" s="14" t="n">
        <v>467</v>
      </c>
      <c r="H6" s="15" t="n">
        <f aca="false">G6/B6*100</f>
        <v>28.5103785103785</v>
      </c>
      <c r="I6" s="14" t="n">
        <v>294</v>
      </c>
      <c r="J6" s="15" t="n">
        <f aca="false">I6/B6*100</f>
        <v>17.948717948718</v>
      </c>
    </row>
    <row r="7" customFormat="false" ht="14.25" hidden="false" customHeight="true" outlineLevel="0" collapsed="false">
      <c r="A7" s="16" t="s">
        <v>17</v>
      </c>
      <c r="B7" s="17" t="n">
        <v>1027</v>
      </c>
      <c r="C7" s="17" t="n">
        <v>41</v>
      </c>
      <c r="D7" s="18" t="n">
        <f aca="false">C7/B7*100</f>
        <v>3.99221032132425</v>
      </c>
      <c r="E7" s="17" t="n">
        <v>100</v>
      </c>
      <c r="F7" s="18" t="n">
        <f aca="false">E7/B7*100</f>
        <v>9.73709834469328</v>
      </c>
      <c r="G7" s="17" t="n">
        <v>293</v>
      </c>
      <c r="H7" s="18" t="n">
        <f aca="false">G7/B7*100</f>
        <v>28.5296981499513</v>
      </c>
      <c r="I7" s="17" t="n">
        <v>170</v>
      </c>
      <c r="J7" s="18" t="n">
        <f aca="false">I7/B7*100</f>
        <v>16.5530671859786</v>
      </c>
    </row>
    <row r="8" customFormat="false" ht="14.25" hidden="false" customHeight="true" outlineLevel="0" collapsed="false">
      <c r="A8" s="16" t="s">
        <v>18</v>
      </c>
      <c r="B8" s="17" t="n">
        <v>1205</v>
      </c>
      <c r="C8" s="17" t="n">
        <v>48</v>
      </c>
      <c r="D8" s="18" t="n">
        <f aca="false">C8/B8*100</f>
        <v>3.98340248962656</v>
      </c>
      <c r="E8" s="17" t="n">
        <v>139</v>
      </c>
      <c r="F8" s="18" t="n">
        <f aca="false">E8/B8*100</f>
        <v>11.5352697095436</v>
      </c>
      <c r="G8" s="17" t="n">
        <v>390</v>
      </c>
      <c r="H8" s="18" t="n">
        <f aca="false">G8/B8*100</f>
        <v>32.3651452282158</v>
      </c>
      <c r="I8" s="17" t="n">
        <v>256</v>
      </c>
      <c r="J8" s="18" t="n">
        <f aca="false">I8/B8*100</f>
        <v>21.2448132780083</v>
      </c>
    </row>
    <row r="9" customFormat="false" ht="14.25" hidden="false" customHeight="true" outlineLevel="0" collapsed="false">
      <c r="A9" s="16" t="s">
        <v>19</v>
      </c>
      <c r="B9" s="17" t="n">
        <v>806</v>
      </c>
      <c r="C9" s="17" t="n">
        <v>68</v>
      </c>
      <c r="D9" s="18" t="n">
        <f aca="false">C9/B9*100</f>
        <v>8.43672456575682</v>
      </c>
      <c r="E9" s="17" t="n">
        <v>147</v>
      </c>
      <c r="F9" s="18" t="n">
        <f aca="false">E9/B9*100</f>
        <v>18.2382133995037</v>
      </c>
      <c r="G9" s="17" t="n">
        <v>248</v>
      </c>
      <c r="H9" s="18" t="n">
        <f aca="false">G9/B9*100</f>
        <v>30.7692307692308</v>
      </c>
      <c r="I9" s="17" t="n">
        <v>182</v>
      </c>
      <c r="J9" s="18" t="n">
        <f aca="false">I9/B9*100</f>
        <v>22.5806451612903</v>
      </c>
    </row>
    <row r="10" customFormat="false" ht="14.25" hidden="false" customHeight="true" outlineLevel="0" collapsed="false">
      <c r="A10" s="16" t="s">
        <v>20</v>
      </c>
      <c r="B10" s="17" t="n">
        <v>219</v>
      </c>
      <c r="C10" s="17" t="n">
        <v>63</v>
      </c>
      <c r="D10" s="18" t="n">
        <f aca="false">C10/B10*100</f>
        <v>28.7671232876712</v>
      </c>
      <c r="E10" s="17" t="n">
        <v>127</v>
      </c>
      <c r="F10" s="18" t="n">
        <f aca="false">E10/B10*100</f>
        <v>57.9908675799087</v>
      </c>
      <c r="G10" s="17" t="n">
        <v>15</v>
      </c>
      <c r="H10" s="18" t="n">
        <f aca="false">G10/B10*100</f>
        <v>6.84931506849315</v>
      </c>
      <c r="I10" s="17" t="n">
        <v>10</v>
      </c>
      <c r="J10" s="18" t="n">
        <f aca="false">I10/B10*100</f>
        <v>4.5662100456621</v>
      </c>
    </row>
    <row r="11" customFormat="false" ht="14.25" hidden="false" customHeight="true" outlineLevel="0" collapsed="false">
      <c r="A11" s="16" t="s">
        <v>21</v>
      </c>
      <c r="B11" s="17" t="n">
        <v>1581</v>
      </c>
      <c r="C11" s="17" t="n">
        <v>85</v>
      </c>
      <c r="D11" s="18" t="n">
        <f aca="false">C11/B11*100</f>
        <v>5.37634408602151</v>
      </c>
      <c r="E11" s="17" t="n">
        <v>253</v>
      </c>
      <c r="F11" s="18" t="n">
        <f aca="false">E11/B11*100</f>
        <v>16.0025300442758</v>
      </c>
      <c r="G11" s="17" t="n">
        <v>515</v>
      </c>
      <c r="H11" s="18" t="n">
        <f aca="false">G11/B11*100</f>
        <v>32.5743200506009</v>
      </c>
      <c r="I11" s="17" t="n">
        <v>296</v>
      </c>
      <c r="J11" s="18" t="n">
        <f aca="false">I11/B11*100</f>
        <v>18.7223276407337</v>
      </c>
    </row>
    <row r="12" customFormat="false" ht="14.25" hidden="false" customHeight="true" outlineLevel="0" collapsed="false">
      <c r="A12" s="19" t="s">
        <v>22</v>
      </c>
      <c r="B12" s="20" t="n">
        <v>718</v>
      </c>
      <c r="C12" s="20" t="n">
        <v>35</v>
      </c>
      <c r="D12" s="21" t="n">
        <f aca="false">C12/B12*100</f>
        <v>4.87465181058496</v>
      </c>
      <c r="E12" s="20" t="n">
        <v>95</v>
      </c>
      <c r="F12" s="21" t="n">
        <f aca="false">E12/B12*100</f>
        <v>13.2311977715877</v>
      </c>
      <c r="G12" s="20" t="n">
        <v>297</v>
      </c>
      <c r="H12" s="21" t="n">
        <f aca="false">G12/B12*100</f>
        <v>41.3649025069638</v>
      </c>
      <c r="I12" s="20" t="n">
        <v>171</v>
      </c>
      <c r="J12" s="21" t="n">
        <f aca="false">I12/B12*100</f>
        <v>23.8161559888579</v>
      </c>
    </row>
    <row r="13" customFormat="false" ht="14.25" hidden="false" customHeight="true" outlineLevel="0" collapsed="false">
      <c r="A13" s="16" t="s">
        <v>23</v>
      </c>
      <c r="B13" s="17" t="n">
        <v>1641</v>
      </c>
      <c r="C13" s="17" t="n">
        <v>66</v>
      </c>
      <c r="D13" s="18" t="n">
        <f aca="false">C13/B13*100</f>
        <v>4.02193784277879</v>
      </c>
      <c r="E13" s="17" t="n">
        <v>195</v>
      </c>
      <c r="F13" s="18" t="n">
        <f aca="false">E13/B13*100</f>
        <v>11.8829981718464</v>
      </c>
      <c r="G13" s="17" t="n">
        <v>504</v>
      </c>
      <c r="H13" s="18" t="n">
        <f aca="false">G13/B13*100</f>
        <v>30.7129798903108</v>
      </c>
      <c r="I13" s="17" t="n">
        <v>338</v>
      </c>
      <c r="J13" s="18" t="n">
        <f aca="false">I13/B13*100</f>
        <v>20.5971968312005</v>
      </c>
    </row>
    <row r="14" customFormat="false" ht="14.25" hidden="false" customHeight="true" outlineLevel="0" collapsed="false">
      <c r="A14" s="16" t="s">
        <v>24</v>
      </c>
      <c r="B14" s="17" t="n">
        <v>388</v>
      </c>
      <c r="C14" s="17" t="n">
        <v>14</v>
      </c>
      <c r="D14" s="18" t="n">
        <f aca="false">C14/B14*100</f>
        <v>3.60824742268041</v>
      </c>
      <c r="E14" s="17" t="n">
        <v>26</v>
      </c>
      <c r="F14" s="18" t="n">
        <f aca="false">E14/B14*100</f>
        <v>6.70103092783505</v>
      </c>
      <c r="G14" s="17" t="n">
        <v>110</v>
      </c>
      <c r="H14" s="18" t="n">
        <f aca="false">G14/B14*100</f>
        <v>28.3505154639175</v>
      </c>
      <c r="I14" s="17" t="n">
        <v>67</v>
      </c>
      <c r="J14" s="18" t="n">
        <f aca="false">I14/B14*100</f>
        <v>17.2680412371134</v>
      </c>
    </row>
    <row r="15" customFormat="false" ht="14.25" hidden="false" customHeight="true" outlineLevel="0" collapsed="false">
      <c r="A15" s="16" t="s">
        <v>25</v>
      </c>
      <c r="B15" s="17" t="n">
        <v>2031</v>
      </c>
      <c r="C15" s="17" t="n">
        <v>97</v>
      </c>
      <c r="D15" s="18" t="n">
        <f aca="false">C15/B15*100</f>
        <v>4.77597242737568</v>
      </c>
      <c r="E15" s="17" t="n">
        <v>234</v>
      </c>
      <c r="F15" s="18" t="n">
        <f aca="false">E15/B15*100</f>
        <v>11.5214180206795</v>
      </c>
      <c r="G15" s="17" t="n">
        <v>524</v>
      </c>
      <c r="H15" s="18" t="n">
        <f aca="false">G15/B15*100</f>
        <v>25.8000984736583</v>
      </c>
      <c r="I15" s="17" t="n">
        <v>316</v>
      </c>
      <c r="J15" s="18" t="n">
        <f aca="false">I15/B15*100</f>
        <v>15.5588380108321</v>
      </c>
    </row>
    <row r="16" customFormat="false" ht="14.25" hidden="false" customHeight="true" outlineLevel="0" collapsed="false">
      <c r="A16" s="16" t="s">
        <v>26</v>
      </c>
      <c r="B16" s="17" t="n">
        <v>2441</v>
      </c>
      <c r="C16" s="17" t="n">
        <v>143</v>
      </c>
      <c r="D16" s="18" t="n">
        <f aca="false">C16/B16*100</f>
        <v>5.85825481360098</v>
      </c>
      <c r="E16" s="17" t="n">
        <v>312</v>
      </c>
      <c r="F16" s="18" t="n">
        <f aca="false">E16/B16*100</f>
        <v>12.7816468660385</v>
      </c>
      <c r="G16" s="17" t="n">
        <v>712</v>
      </c>
      <c r="H16" s="18" t="n">
        <f aca="false">G16/B16*100</f>
        <v>29.1683736173699</v>
      </c>
      <c r="I16" s="17" t="n">
        <v>425</v>
      </c>
      <c r="J16" s="18" t="n">
        <f aca="false">I16/B16*100</f>
        <v>17.4108971732896</v>
      </c>
    </row>
    <row r="17" customFormat="false" ht="14.25" hidden="false" customHeight="true" outlineLevel="0" collapsed="false">
      <c r="A17" s="16" t="s">
        <v>27</v>
      </c>
      <c r="B17" s="17" t="n">
        <v>1604</v>
      </c>
      <c r="C17" s="17" t="n">
        <v>75</v>
      </c>
      <c r="D17" s="18" t="n">
        <f aca="false">C17/B17*100</f>
        <v>4.67581047381546</v>
      </c>
      <c r="E17" s="17" t="n">
        <v>211</v>
      </c>
      <c r="F17" s="18" t="n">
        <f aca="false">E17/B17*100</f>
        <v>13.1546134663342</v>
      </c>
      <c r="G17" s="17" t="n">
        <v>540</v>
      </c>
      <c r="H17" s="18" t="n">
        <f aca="false">G17/B17*100</f>
        <v>33.6658354114713</v>
      </c>
      <c r="I17" s="17" t="n">
        <v>291</v>
      </c>
      <c r="J17" s="18" t="n">
        <f aca="false">I17/B17*100</f>
        <v>18.142144638404</v>
      </c>
    </row>
    <row r="18" customFormat="false" ht="14.25" hidden="false" customHeight="true" outlineLevel="0" collapsed="false">
      <c r="A18" s="13" t="s">
        <v>28</v>
      </c>
      <c r="B18" s="14" t="n">
        <v>1804</v>
      </c>
      <c r="C18" s="14" t="n">
        <v>149</v>
      </c>
      <c r="D18" s="15" t="n">
        <f aca="false">C18/B18*100</f>
        <v>8.25942350332594</v>
      </c>
      <c r="E18" s="14" t="n">
        <v>292</v>
      </c>
      <c r="F18" s="15" t="n">
        <f aca="false">E18/B18*100</f>
        <v>16.1862527716186</v>
      </c>
      <c r="G18" s="14" t="n">
        <v>527</v>
      </c>
      <c r="H18" s="15" t="n">
        <f aca="false">G18/B18*100</f>
        <v>29.2128603104213</v>
      </c>
      <c r="I18" s="14" t="n">
        <v>318</v>
      </c>
      <c r="J18" s="15" t="n">
        <f aca="false">I18/B18*100</f>
        <v>17.6274944567627</v>
      </c>
    </row>
    <row r="19" customFormat="false" ht="14.25" hidden="false" customHeight="true" outlineLevel="0" collapsed="false">
      <c r="A19" s="16" t="s">
        <v>29</v>
      </c>
      <c r="B19" s="17" t="n">
        <v>1727</v>
      </c>
      <c r="C19" s="17" t="n">
        <v>60</v>
      </c>
      <c r="D19" s="18" t="n">
        <f aca="false">C19/B19*100</f>
        <v>3.47423277359583</v>
      </c>
      <c r="E19" s="17" t="n">
        <v>197</v>
      </c>
      <c r="F19" s="18" t="n">
        <f aca="false">E19/B19*100</f>
        <v>11.4070642733063</v>
      </c>
      <c r="G19" s="17" t="n">
        <v>632</v>
      </c>
      <c r="H19" s="18" t="n">
        <f aca="false">G19/B19*100</f>
        <v>36.5952518818761</v>
      </c>
      <c r="I19" s="17" t="n">
        <v>406</v>
      </c>
      <c r="J19" s="18" t="n">
        <f aca="false">I19/B19*100</f>
        <v>23.5089751013318</v>
      </c>
    </row>
    <row r="20" customFormat="false" ht="14.25" hidden="false" customHeight="true" outlineLevel="0" collapsed="false">
      <c r="A20" s="16" t="s">
        <v>30</v>
      </c>
      <c r="B20" s="17" t="n">
        <v>1107</v>
      </c>
      <c r="C20" s="17" t="n">
        <v>41</v>
      </c>
      <c r="D20" s="18" t="n">
        <f aca="false">C20/B20*100</f>
        <v>3.7037037037037</v>
      </c>
      <c r="E20" s="17" t="n">
        <v>104</v>
      </c>
      <c r="F20" s="18" t="n">
        <f aca="false">E20/B20*100</f>
        <v>9.39476061427281</v>
      </c>
      <c r="G20" s="17" t="n">
        <v>318</v>
      </c>
      <c r="H20" s="18" t="n">
        <f aca="false">G20/B20*100</f>
        <v>28.7262872628726</v>
      </c>
      <c r="I20" s="17" t="n">
        <v>197</v>
      </c>
      <c r="J20" s="18" t="n">
        <f aca="false">I20/B20*100</f>
        <v>17.7958446251129</v>
      </c>
    </row>
    <row r="21" customFormat="false" ht="14.25" hidden="false" customHeight="true" outlineLevel="0" collapsed="false">
      <c r="A21" s="19" t="s">
        <v>31</v>
      </c>
      <c r="B21" s="20" t="n">
        <v>774</v>
      </c>
      <c r="C21" s="20" t="n">
        <v>23</v>
      </c>
      <c r="D21" s="21" t="n">
        <f aca="false">C21/B21*100</f>
        <v>2.97157622739018</v>
      </c>
      <c r="E21" s="20" t="n">
        <v>54</v>
      </c>
      <c r="F21" s="21" t="n">
        <f aca="false">E21/B21*100</f>
        <v>6.97674418604651</v>
      </c>
      <c r="G21" s="20" t="n">
        <v>257</v>
      </c>
      <c r="H21" s="21" t="n">
        <f aca="false">G21/B21*100</f>
        <v>33.2041343669251</v>
      </c>
      <c r="I21" s="20" t="n">
        <v>152</v>
      </c>
      <c r="J21" s="21" t="n">
        <f aca="false">I21/B21*100</f>
        <v>19.6382428940568</v>
      </c>
    </row>
    <row r="22" customFormat="false" ht="14.25" hidden="false" customHeight="true" outlineLevel="0" collapsed="false">
      <c r="A22" s="16" t="s">
        <v>32</v>
      </c>
      <c r="B22" s="17" t="n">
        <v>1651</v>
      </c>
      <c r="C22" s="17" t="n">
        <v>68</v>
      </c>
      <c r="D22" s="18" t="n">
        <f aca="false">C22/B22*100</f>
        <v>4.11871592973955</v>
      </c>
      <c r="E22" s="17" t="n">
        <v>201</v>
      </c>
      <c r="F22" s="18" t="n">
        <f aca="false">E22/B22*100</f>
        <v>12.1744397334949</v>
      </c>
      <c r="G22" s="17" t="n">
        <v>449</v>
      </c>
      <c r="H22" s="18" t="n">
        <f aca="false">G22/B22*100</f>
        <v>27.1956390066626</v>
      </c>
      <c r="I22" s="17" t="n">
        <v>290</v>
      </c>
      <c r="J22" s="18" t="n">
        <f aca="false">I22/B22*100</f>
        <v>17.565112053301</v>
      </c>
    </row>
    <row r="23" customFormat="false" ht="14.25" hidden="false" customHeight="true" outlineLevel="0" collapsed="false">
      <c r="A23" s="16" t="s">
        <v>33</v>
      </c>
      <c r="B23" s="17" t="n">
        <v>1723</v>
      </c>
      <c r="C23" s="17" t="n">
        <v>68</v>
      </c>
      <c r="D23" s="18" t="n">
        <f aca="false">C23/B23*100</f>
        <v>3.94660475914103</v>
      </c>
      <c r="E23" s="17" t="n">
        <v>158</v>
      </c>
      <c r="F23" s="18" t="n">
        <f aca="false">E23/B23*100</f>
        <v>9.17005223447475</v>
      </c>
      <c r="G23" s="17" t="n">
        <v>364</v>
      </c>
      <c r="H23" s="18" t="n">
        <f aca="false">G23/B23*100</f>
        <v>21.1259431224608</v>
      </c>
      <c r="I23" s="17" t="n">
        <v>263</v>
      </c>
      <c r="J23" s="18" t="n">
        <f aca="false">I23/B23*100</f>
        <v>15.2640742890308</v>
      </c>
    </row>
    <row r="24" customFormat="false" ht="14.25" hidden="false" customHeight="true" outlineLevel="0" collapsed="false">
      <c r="A24" s="16" t="s">
        <v>34</v>
      </c>
      <c r="B24" s="17" t="n">
        <v>1989</v>
      </c>
      <c r="C24" s="17" t="n">
        <v>77</v>
      </c>
      <c r="D24" s="18" t="n">
        <f aca="false">C24/B24*100</f>
        <v>3.87129210658622</v>
      </c>
      <c r="E24" s="17" t="n">
        <v>195</v>
      </c>
      <c r="F24" s="18" t="n">
        <f aca="false">E24/B24*100</f>
        <v>9.80392156862745</v>
      </c>
      <c r="G24" s="17" t="n">
        <v>562</v>
      </c>
      <c r="H24" s="18" t="n">
        <f aca="false">G24/B24*100</f>
        <v>28.255404725993</v>
      </c>
      <c r="I24" s="17" t="n">
        <v>390</v>
      </c>
      <c r="J24" s="18" t="n">
        <f aca="false">I24/B24*100</f>
        <v>19.6078431372549</v>
      </c>
    </row>
    <row r="25" customFormat="false" ht="14.25" hidden="false" customHeight="true" outlineLevel="0" collapsed="false">
      <c r="A25" s="13" t="s">
        <v>35</v>
      </c>
      <c r="B25" s="14" t="n">
        <v>3295</v>
      </c>
      <c r="C25" s="14" t="n">
        <v>139</v>
      </c>
      <c r="D25" s="15" t="n">
        <f aca="false">C25/B25*100</f>
        <v>4.2185128983308</v>
      </c>
      <c r="E25" s="14" t="n">
        <v>320</v>
      </c>
      <c r="F25" s="15" t="n">
        <f aca="false">E25/B25*100</f>
        <v>9.71168437025797</v>
      </c>
      <c r="G25" s="14" t="n">
        <v>910</v>
      </c>
      <c r="H25" s="15" t="n">
        <f aca="false">G25/B25*100</f>
        <v>27.6176024279211</v>
      </c>
      <c r="I25" s="14" t="n">
        <v>595</v>
      </c>
      <c r="J25" s="15" t="n">
        <f aca="false">I25/B25*100</f>
        <v>18.0576631259484</v>
      </c>
    </row>
    <row r="26" customFormat="false" ht="14.25" hidden="false" customHeight="true" outlineLevel="0" collapsed="false">
      <c r="A26" s="16" t="s">
        <v>36</v>
      </c>
      <c r="B26" s="17" t="n">
        <v>2518</v>
      </c>
      <c r="C26" s="17" t="n">
        <v>125</v>
      </c>
      <c r="D26" s="18" t="n">
        <f aca="false">C26/B26*100</f>
        <v>4.96425734710087</v>
      </c>
      <c r="E26" s="17" t="n">
        <v>278</v>
      </c>
      <c r="F26" s="18" t="n">
        <f aca="false">E26/B26*100</f>
        <v>11.0405083399523</v>
      </c>
      <c r="G26" s="17" t="n">
        <v>858</v>
      </c>
      <c r="H26" s="18" t="n">
        <f aca="false">G26/B26*100</f>
        <v>34.0746624305004</v>
      </c>
      <c r="I26" s="17" t="n">
        <v>545</v>
      </c>
      <c r="J26" s="18" t="n">
        <f aca="false">I26/B26*100</f>
        <v>21.6441620333598</v>
      </c>
    </row>
    <row r="27" customFormat="false" ht="14.25" hidden="false" customHeight="true" outlineLevel="0" collapsed="false">
      <c r="A27" s="19" t="s">
        <v>37</v>
      </c>
      <c r="B27" s="20" t="n">
        <v>2002</v>
      </c>
      <c r="C27" s="20" t="n">
        <v>61</v>
      </c>
      <c r="D27" s="21" t="n">
        <f aca="false">C27/B27*100</f>
        <v>3.04695304695305</v>
      </c>
      <c r="E27" s="20" t="n">
        <v>193</v>
      </c>
      <c r="F27" s="21" t="n">
        <f aca="false">E27/B27*100</f>
        <v>9.64035964035964</v>
      </c>
      <c r="G27" s="20" t="n">
        <v>476</v>
      </c>
      <c r="H27" s="21" t="n">
        <f aca="false">G27/B27*100</f>
        <v>23.7762237762238</v>
      </c>
      <c r="I27" s="20" t="n">
        <v>297</v>
      </c>
      <c r="J27" s="21" t="n">
        <f aca="false">I27/B27*100</f>
        <v>14.8351648351648</v>
      </c>
    </row>
    <row r="28" customFormat="false" ht="14.25" hidden="false" customHeight="true" outlineLevel="0" collapsed="false">
      <c r="A28" s="16" t="s">
        <v>38</v>
      </c>
      <c r="B28" s="17" t="n">
        <v>1789</v>
      </c>
      <c r="C28" s="17" t="n">
        <v>56</v>
      </c>
      <c r="D28" s="18" t="n">
        <f aca="false">C28/B28*100</f>
        <v>3.13024035774176</v>
      </c>
      <c r="E28" s="17" t="n">
        <v>131</v>
      </c>
      <c r="F28" s="18" t="n">
        <f aca="false">E28/B28*100</f>
        <v>7.32252655114589</v>
      </c>
      <c r="G28" s="17" t="n">
        <v>533</v>
      </c>
      <c r="H28" s="18" t="n">
        <f aca="false">G28/B28*100</f>
        <v>29.7931805477921</v>
      </c>
      <c r="I28" s="17" t="n">
        <v>352</v>
      </c>
      <c r="J28" s="18" t="n">
        <f aca="false">I28/B28*100</f>
        <v>19.6757965343767</v>
      </c>
    </row>
    <row r="29" customFormat="false" ht="14.25" hidden="false" customHeight="true" outlineLevel="0" collapsed="false">
      <c r="A29" s="16" t="s">
        <v>39</v>
      </c>
      <c r="B29" s="17" t="n">
        <v>1683</v>
      </c>
      <c r="C29" s="17" t="n">
        <v>56</v>
      </c>
      <c r="D29" s="18" t="n">
        <f aca="false">C29/B29*100</f>
        <v>3.32739156268568</v>
      </c>
      <c r="E29" s="17" t="n">
        <v>142</v>
      </c>
      <c r="F29" s="18" t="n">
        <f aca="false">E29/B29*100</f>
        <v>8.43731431966726</v>
      </c>
      <c r="G29" s="17" t="n">
        <v>586</v>
      </c>
      <c r="H29" s="18" t="n">
        <f aca="false">G29/B29*100</f>
        <v>34.8187759952466</v>
      </c>
      <c r="I29" s="17" t="n">
        <v>368</v>
      </c>
      <c r="J29" s="18" t="n">
        <f aca="false">I29/B29*100</f>
        <v>21.865715983363</v>
      </c>
    </row>
    <row r="30" customFormat="false" ht="14.25" hidden="false" customHeight="true" outlineLevel="0" collapsed="false">
      <c r="A30" s="16" t="s">
        <v>40</v>
      </c>
      <c r="B30" s="17" t="n">
        <v>2053</v>
      </c>
      <c r="C30" s="17" t="n">
        <v>78</v>
      </c>
      <c r="D30" s="18" t="n">
        <f aca="false">C30/B30*100</f>
        <v>3.79931807111544</v>
      </c>
      <c r="E30" s="17" t="n">
        <v>230</v>
      </c>
      <c r="F30" s="18" t="n">
        <f aca="false">E30/B30*100</f>
        <v>11.2031173891866</v>
      </c>
      <c r="G30" s="17" t="n">
        <v>645</v>
      </c>
      <c r="H30" s="18" t="n">
        <f aca="false">G30/B30*100</f>
        <v>31.4174378957623</v>
      </c>
      <c r="I30" s="17" t="n">
        <v>413</v>
      </c>
      <c r="J30" s="18" t="n">
        <f aca="false">I30/B30*100</f>
        <v>20.1169020944959</v>
      </c>
    </row>
    <row r="31" customFormat="false" ht="14.25" hidden="false" customHeight="true" outlineLevel="0" collapsed="false">
      <c r="A31" s="16" t="s">
        <v>41</v>
      </c>
      <c r="B31" s="17" t="n">
        <v>2137</v>
      </c>
      <c r="C31" s="17" t="n">
        <v>180</v>
      </c>
      <c r="D31" s="18" t="n">
        <f aca="false">C31/B31*100</f>
        <v>8.4230229293402</v>
      </c>
      <c r="E31" s="17" t="n">
        <v>368</v>
      </c>
      <c r="F31" s="18" t="n">
        <f aca="false">E31/B31*100</f>
        <v>17.2204024333177</v>
      </c>
      <c r="G31" s="17" t="n">
        <v>509</v>
      </c>
      <c r="H31" s="18" t="n">
        <f aca="false">G31/B31*100</f>
        <v>23.8184370613009</v>
      </c>
      <c r="I31" s="17" t="n">
        <v>298</v>
      </c>
      <c r="J31" s="18" t="n">
        <f aca="false">I31/B31*100</f>
        <v>13.944782405241</v>
      </c>
    </row>
    <row r="32" customFormat="false" ht="14.25" hidden="false" customHeight="true" outlineLevel="0" collapsed="false">
      <c r="A32" s="13" t="s">
        <v>42</v>
      </c>
      <c r="B32" s="14" t="n">
        <v>434</v>
      </c>
      <c r="C32" s="14" t="n">
        <v>29</v>
      </c>
      <c r="D32" s="15" t="n">
        <f aca="false">C32/B32*100</f>
        <v>6.68202764976959</v>
      </c>
      <c r="E32" s="14" t="n">
        <v>34</v>
      </c>
      <c r="F32" s="15" t="n">
        <f aca="false">E32/B32*100</f>
        <v>7.83410138248848</v>
      </c>
      <c r="G32" s="14" t="n">
        <v>131</v>
      </c>
      <c r="H32" s="15" t="n">
        <f aca="false">G32/B32*100</f>
        <v>30.184331797235</v>
      </c>
      <c r="I32" s="14" t="n">
        <v>97</v>
      </c>
      <c r="J32" s="15" t="n">
        <f aca="false">I32/B32*100</f>
        <v>22.3502304147465</v>
      </c>
    </row>
    <row r="33" customFormat="false" ht="14.25" hidden="false" customHeight="true" outlineLevel="0" collapsed="false">
      <c r="A33" s="16" t="s">
        <v>43</v>
      </c>
      <c r="B33" s="17" t="n">
        <v>2572</v>
      </c>
      <c r="C33" s="17" t="n">
        <v>107</v>
      </c>
      <c r="D33" s="18" t="n">
        <f aca="false">C33/B33*100</f>
        <v>4.1601866251944</v>
      </c>
      <c r="E33" s="17" t="n">
        <v>231</v>
      </c>
      <c r="F33" s="18" t="n">
        <f aca="false">E33/B33*100</f>
        <v>8.98133748055988</v>
      </c>
      <c r="G33" s="17" t="n">
        <v>756</v>
      </c>
      <c r="H33" s="18" t="n">
        <f aca="false">G33/B33*100</f>
        <v>29.393468118196</v>
      </c>
      <c r="I33" s="17" t="n">
        <v>521</v>
      </c>
      <c r="J33" s="18" t="n">
        <f aca="false">I33/B33*100</f>
        <v>20.2566096423017</v>
      </c>
    </row>
    <row r="34" customFormat="false" ht="14.25" hidden="false" customHeight="true" outlineLevel="0" collapsed="false">
      <c r="A34" s="16" t="s">
        <v>44</v>
      </c>
      <c r="B34" s="17" t="n">
        <v>914</v>
      </c>
      <c r="C34" s="17" t="n">
        <v>44</v>
      </c>
      <c r="D34" s="18" t="n">
        <f aca="false">C34/B34*100</f>
        <v>4.81400437636762</v>
      </c>
      <c r="E34" s="17" t="n">
        <v>88</v>
      </c>
      <c r="F34" s="18" t="n">
        <f aca="false">E34/B34*100</f>
        <v>9.62800875273523</v>
      </c>
      <c r="G34" s="17" t="n">
        <v>152</v>
      </c>
      <c r="H34" s="18" t="n">
        <f aca="false">G34/B34*100</f>
        <v>16.6301969365427</v>
      </c>
      <c r="I34" s="17" t="n">
        <v>112</v>
      </c>
      <c r="J34" s="18" t="n">
        <f aca="false">I34/B34*100</f>
        <v>12.253829321663</v>
      </c>
    </row>
    <row r="35" customFormat="false" ht="14.25" hidden="false" customHeight="true" outlineLevel="0" collapsed="false">
      <c r="A35" s="16" t="s">
        <v>45</v>
      </c>
      <c r="B35" s="17" t="n">
        <v>1162</v>
      </c>
      <c r="C35" s="17" t="n">
        <v>63</v>
      </c>
      <c r="D35" s="18" t="n">
        <f aca="false">C35/B35*100</f>
        <v>5.42168674698795</v>
      </c>
      <c r="E35" s="17" t="n">
        <v>154</v>
      </c>
      <c r="F35" s="18" t="n">
        <f aca="false">E35/B35*100</f>
        <v>13.2530120481928</v>
      </c>
      <c r="G35" s="17" t="n">
        <v>357</v>
      </c>
      <c r="H35" s="18" t="n">
        <f aca="false">G35/B35*100</f>
        <v>30.7228915662651</v>
      </c>
      <c r="I35" s="17" t="n">
        <v>213</v>
      </c>
      <c r="J35" s="18" t="n">
        <f aca="false">I35/B35*100</f>
        <v>18.3304647160069</v>
      </c>
    </row>
    <row r="36" customFormat="false" ht="14.25" hidden="false" customHeight="true" outlineLevel="0" collapsed="false">
      <c r="A36" s="19" t="s">
        <v>46</v>
      </c>
      <c r="B36" s="20" t="n">
        <v>2504</v>
      </c>
      <c r="C36" s="20" t="n">
        <v>97</v>
      </c>
      <c r="D36" s="21" t="n">
        <f aca="false">C36/B36*100</f>
        <v>3.87380191693291</v>
      </c>
      <c r="E36" s="20" t="n">
        <v>228</v>
      </c>
      <c r="F36" s="21" t="n">
        <f aca="false">E36/B36*100</f>
        <v>9.10543130990415</v>
      </c>
      <c r="G36" s="20" t="n">
        <v>778</v>
      </c>
      <c r="H36" s="21" t="n">
        <f aca="false">G36/B36*100</f>
        <v>31.0702875399361</v>
      </c>
      <c r="I36" s="20" t="n">
        <v>500</v>
      </c>
      <c r="J36" s="21" t="n">
        <f aca="false">I36/B36*100</f>
        <v>19.9680511182109</v>
      </c>
    </row>
    <row r="37" customFormat="false" ht="14.25" hidden="false" customHeight="true" outlineLevel="0" collapsed="false">
      <c r="A37" s="16" t="s">
        <v>47</v>
      </c>
      <c r="B37" s="17" t="n">
        <v>936</v>
      </c>
      <c r="C37" s="17" t="n">
        <v>19</v>
      </c>
      <c r="D37" s="18" t="n">
        <f aca="false">C37/B37*100</f>
        <v>2.02991452991453</v>
      </c>
      <c r="E37" s="17" t="n">
        <v>58</v>
      </c>
      <c r="F37" s="18" t="n">
        <f aca="false">E37/B37*100</f>
        <v>6.1965811965812</v>
      </c>
      <c r="G37" s="17" t="n">
        <v>189</v>
      </c>
      <c r="H37" s="18" t="n">
        <f aca="false">G37/B37*100</f>
        <v>20.1923076923077</v>
      </c>
      <c r="I37" s="17" t="n">
        <v>105</v>
      </c>
      <c r="J37" s="18" t="n">
        <f aca="false">I37/B37*100</f>
        <v>11.2179487179487</v>
      </c>
    </row>
    <row r="38" customFormat="false" ht="14.25" hidden="false" customHeight="true" outlineLevel="0" collapsed="false">
      <c r="A38" s="16" t="s">
        <v>48</v>
      </c>
      <c r="B38" s="17" t="n">
        <v>1044</v>
      </c>
      <c r="C38" s="17" t="n">
        <v>40</v>
      </c>
      <c r="D38" s="18" t="n">
        <f aca="false">C38/B38*100</f>
        <v>3.83141762452107</v>
      </c>
      <c r="E38" s="17" t="n">
        <v>121</v>
      </c>
      <c r="F38" s="18" t="n">
        <f aca="false">E38/B38*100</f>
        <v>11.5900383141762</v>
      </c>
      <c r="G38" s="17" t="n">
        <v>306</v>
      </c>
      <c r="H38" s="18" t="n">
        <f aca="false">G38/B38*100</f>
        <v>29.3103448275862</v>
      </c>
      <c r="I38" s="17" t="n">
        <v>181</v>
      </c>
      <c r="J38" s="18" t="n">
        <f aca="false">I38/B38*100</f>
        <v>17.3371647509579</v>
      </c>
    </row>
    <row r="39" customFormat="false" ht="14.25" hidden="false" customHeight="true" outlineLevel="0" collapsed="false">
      <c r="A39" s="16" t="s">
        <v>49</v>
      </c>
      <c r="B39" s="17" t="n">
        <v>1051</v>
      </c>
      <c r="C39" s="17" t="n">
        <v>56</v>
      </c>
      <c r="D39" s="18" t="n">
        <f aca="false">C39/B39*100</f>
        <v>5.32825880114177</v>
      </c>
      <c r="E39" s="17" t="n">
        <v>110</v>
      </c>
      <c r="F39" s="18" t="n">
        <f aca="false">E39/B39*100</f>
        <v>10.4662226450999</v>
      </c>
      <c r="G39" s="17" t="n">
        <v>347</v>
      </c>
      <c r="H39" s="18" t="n">
        <f aca="false">G39/B39*100</f>
        <v>33.0161750713606</v>
      </c>
      <c r="I39" s="17" t="n">
        <v>232</v>
      </c>
      <c r="J39" s="18" t="n">
        <f aca="false">I39/B39*100</f>
        <v>22.0742150333016</v>
      </c>
    </row>
    <row r="40" customFormat="false" ht="14.25" hidden="false" customHeight="true" outlineLevel="0" collapsed="false">
      <c r="A40" s="16" t="s">
        <v>50</v>
      </c>
      <c r="B40" s="17" t="n">
        <v>646</v>
      </c>
      <c r="C40" s="17" t="n">
        <v>30</v>
      </c>
      <c r="D40" s="18" t="n">
        <f aca="false">C40/B40*100</f>
        <v>4.64396284829721</v>
      </c>
      <c r="E40" s="17" t="n">
        <v>106</v>
      </c>
      <c r="F40" s="18" t="n">
        <f aca="false">E40/B40*100</f>
        <v>16.4086687306502</v>
      </c>
      <c r="G40" s="17" t="n">
        <v>208</v>
      </c>
      <c r="H40" s="18" t="n">
        <f aca="false">G40/B40*100</f>
        <v>32.1981424148607</v>
      </c>
      <c r="I40" s="17" t="n">
        <v>118</v>
      </c>
      <c r="J40" s="18" t="n">
        <f aca="false">I40/B40*100</f>
        <v>18.266253869969</v>
      </c>
    </row>
    <row r="41" customFormat="false" ht="14.25" hidden="false" customHeight="true" outlineLevel="0" collapsed="false">
      <c r="A41" s="13" t="s">
        <v>51</v>
      </c>
      <c r="B41" s="14" t="n">
        <v>143</v>
      </c>
      <c r="C41" s="14" t="n">
        <v>1</v>
      </c>
      <c r="D41" s="15" t="n">
        <f aca="false">C41/B41*100</f>
        <v>0.699300699300699</v>
      </c>
      <c r="E41" s="14" t="n">
        <v>5</v>
      </c>
      <c r="F41" s="15" t="n">
        <f aca="false">E41/B41*100</f>
        <v>3.4965034965035</v>
      </c>
      <c r="G41" s="14" t="n">
        <v>32</v>
      </c>
      <c r="H41" s="15" t="n">
        <f aca="false">G41/B41*100</f>
        <v>22.3776223776224</v>
      </c>
      <c r="I41" s="14" t="n">
        <v>18</v>
      </c>
      <c r="J41" s="15" t="n">
        <f aca="false">I41/B41*100</f>
        <v>12.5874125874126</v>
      </c>
    </row>
    <row r="42" customFormat="false" ht="14.25" hidden="false" customHeight="true" outlineLevel="0" collapsed="false">
      <c r="A42" s="16" t="s">
        <v>52</v>
      </c>
      <c r="B42" s="17" t="n">
        <v>1760</v>
      </c>
      <c r="C42" s="17" t="n">
        <v>91</v>
      </c>
      <c r="D42" s="18" t="n">
        <f aca="false">C42/B42*100</f>
        <v>5.17045454545455</v>
      </c>
      <c r="E42" s="17" t="n">
        <v>201</v>
      </c>
      <c r="F42" s="18" t="n">
        <f aca="false">E42/B42*100</f>
        <v>11.4204545454545</v>
      </c>
      <c r="G42" s="17" t="n">
        <v>448</v>
      </c>
      <c r="H42" s="18" t="n">
        <f aca="false">G42/B42*100</f>
        <v>25.4545454545455</v>
      </c>
      <c r="I42" s="17" t="n">
        <v>291</v>
      </c>
      <c r="J42" s="18" t="n">
        <f aca="false">I42/B42*100</f>
        <v>16.5340909090909</v>
      </c>
    </row>
    <row r="43" customFormat="false" ht="14.25" hidden="false" customHeight="true" outlineLevel="0" collapsed="false">
      <c r="A43" s="16" t="s">
        <v>53</v>
      </c>
      <c r="B43" s="17" t="n">
        <v>1238</v>
      </c>
      <c r="C43" s="17" t="n">
        <v>44</v>
      </c>
      <c r="D43" s="18" t="n">
        <f aca="false">C43/B43*100</f>
        <v>3.55411954765751</v>
      </c>
      <c r="E43" s="17" t="n">
        <v>117</v>
      </c>
      <c r="F43" s="18" t="n">
        <f aca="false">E43/B43*100</f>
        <v>9.45072697899838</v>
      </c>
      <c r="G43" s="17" t="n">
        <v>353</v>
      </c>
      <c r="H43" s="18" t="n">
        <f aca="false">G43/B43*100</f>
        <v>28.513731825525</v>
      </c>
      <c r="I43" s="17" t="n">
        <v>233</v>
      </c>
      <c r="J43" s="18" t="n">
        <f aca="false">I43/B43*100</f>
        <v>18.8206785137318</v>
      </c>
    </row>
    <row r="44" customFormat="false" ht="14.25" hidden="false" customHeight="true" outlineLevel="0" collapsed="false">
      <c r="A44" s="16" t="s">
        <v>54</v>
      </c>
      <c r="B44" s="17" t="n">
        <v>2323</v>
      </c>
      <c r="C44" s="17" t="n">
        <v>119</v>
      </c>
      <c r="D44" s="18" t="n">
        <f aca="false">C44/B44*100</f>
        <v>5.12268618166165</v>
      </c>
      <c r="E44" s="17" t="n">
        <v>246</v>
      </c>
      <c r="F44" s="18" t="n">
        <f aca="false">E44/B44*100</f>
        <v>10.5897546276367</v>
      </c>
      <c r="G44" s="17" t="n">
        <v>449</v>
      </c>
      <c r="H44" s="18" t="n">
        <f aca="false">G44/B44*100</f>
        <v>19.3284545845889</v>
      </c>
      <c r="I44" s="17" t="n">
        <v>267</v>
      </c>
      <c r="J44" s="18" t="n">
        <f aca="false">I44/B44*100</f>
        <v>11.4937580714593</v>
      </c>
    </row>
    <row r="45" customFormat="false" ht="14.25" hidden="false" customHeight="true" outlineLevel="0" collapsed="false">
      <c r="A45" s="19" t="s">
        <v>55</v>
      </c>
      <c r="B45" s="20" t="n">
        <v>1632</v>
      </c>
      <c r="C45" s="20" t="n">
        <v>87</v>
      </c>
      <c r="D45" s="21" t="n">
        <f aca="false">C45/B45*100</f>
        <v>5.33088235294118</v>
      </c>
      <c r="E45" s="20" t="n">
        <v>212</v>
      </c>
      <c r="F45" s="21" t="n">
        <f aca="false">E45/B45*100</f>
        <v>12.9901960784314</v>
      </c>
      <c r="G45" s="20" t="n">
        <v>359</v>
      </c>
      <c r="H45" s="21" t="n">
        <f aca="false">G45/B45*100</f>
        <v>21.9975490196078</v>
      </c>
      <c r="I45" s="20" t="n">
        <v>228</v>
      </c>
      <c r="J45" s="21" t="n">
        <f aca="false">I45/B45*100</f>
        <v>13.9705882352941</v>
      </c>
    </row>
    <row r="46" customFormat="false" ht="14.25" hidden="false" customHeight="true" outlineLevel="0" collapsed="false">
      <c r="A46" s="13" t="s">
        <v>56</v>
      </c>
      <c r="B46" s="14" t="n">
        <v>1060</v>
      </c>
      <c r="C46" s="14" t="n">
        <v>24</v>
      </c>
      <c r="D46" s="15" t="n">
        <f aca="false">C46/B46*100</f>
        <v>2.26415094339623</v>
      </c>
      <c r="E46" s="14" t="n">
        <v>63</v>
      </c>
      <c r="F46" s="15" t="n">
        <f aca="false">E46/B46*100</f>
        <v>5.9433962264151</v>
      </c>
      <c r="G46" s="14" t="n">
        <v>279</v>
      </c>
      <c r="H46" s="15" t="n">
        <f aca="false">G46/B46*100</f>
        <v>26.3207547169811</v>
      </c>
      <c r="I46" s="14" t="n">
        <v>202</v>
      </c>
      <c r="J46" s="15" t="n">
        <f aca="false">I46/B46*100</f>
        <v>19.0566037735849</v>
      </c>
    </row>
    <row r="47" customFormat="false" ht="14.25" hidden="false" customHeight="true" outlineLevel="0" collapsed="false">
      <c r="A47" s="16" t="s">
        <v>57</v>
      </c>
      <c r="B47" s="17" t="n">
        <v>2677</v>
      </c>
      <c r="C47" s="17" t="n">
        <v>83</v>
      </c>
      <c r="D47" s="18" t="n">
        <f aca="false">C47/B47*100</f>
        <v>3.10048561822936</v>
      </c>
      <c r="E47" s="17" t="n">
        <v>231</v>
      </c>
      <c r="F47" s="18" t="n">
        <f aca="false">E47/B47*100</f>
        <v>8.62906238326485</v>
      </c>
      <c r="G47" s="17" t="n">
        <v>681</v>
      </c>
      <c r="H47" s="18" t="n">
        <f aca="false">G47/B47*100</f>
        <v>25.4389241688457</v>
      </c>
      <c r="I47" s="17" t="n">
        <v>451</v>
      </c>
      <c r="J47" s="18" t="n">
        <f aca="false">I47/B47*100</f>
        <v>16.8472170339933</v>
      </c>
    </row>
    <row r="48" customFormat="false" ht="14.25" hidden="false" customHeight="true" outlineLevel="0" collapsed="false">
      <c r="A48" s="16" t="s">
        <v>58</v>
      </c>
      <c r="B48" s="17" t="n">
        <v>3116</v>
      </c>
      <c r="C48" s="17" t="n">
        <v>104</v>
      </c>
      <c r="D48" s="18" t="n">
        <f aca="false">C48/B48*100</f>
        <v>3.33761232349166</v>
      </c>
      <c r="E48" s="17" t="n">
        <v>303</v>
      </c>
      <c r="F48" s="18" t="n">
        <f aca="false">E48/B48*100</f>
        <v>9.72400513478819</v>
      </c>
      <c r="G48" s="17" t="n">
        <v>1050</v>
      </c>
      <c r="H48" s="18" t="n">
        <f aca="false">G48/B48*100</f>
        <v>33.6970474967908</v>
      </c>
      <c r="I48" s="17" t="n">
        <v>682</v>
      </c>
      <c r="J48" s="18" t="n">
        <f aca="false">I48/B48*100</f>
        <v>21.8870346598203</v>
      </c>
    </row>
    <row r="49" customFormat="false" ht="14.25" hidden="false" customHeight="true" outlineLevel="0" collapsed="false">
      <c r="A49" s="19" t="s">
        <v>59</v>
      </c>
      <c r="B49" s="20" t="n">
        <v>1664</v>
      </c>
      <c r="C49" s="20" t="n">
        <v>53</v>
      </c>
      <c r="D49" s="21" t="n">
        <f aca="false">C49/B49*100</f>
        <v>3.18509615384615</v>
      </c>
      <c r="E49" s="20" t="n">
        <v>147</v>
      </c>
      <c r="F49" s="21" t="n">
        <f aca="false">E49/B49*100</f>
        <v>8.83413461538462</v>
      </c>
      <c r="G49" s="20" t="n">
        <v>418</v>
      </c>
      <c r="H49" s="21" t="n">
        <f aca="false">G49/B49*100</f>
        <v>25.1201923076923</v>
      </c>
      <c r="I49" s="20" t="n">
        <v>266</v>
      </c>
      <c r="J49" s="21" t="n">
        <f aca="false">I49/B49*100</f>
        <v>15.9855769230769</v>
      </c>
    </row>
    <row r="50" customFormat="false" ht="14.25" hidden="false" customHeight="true" outlineLevel="0" collapsed="false">
      <c r="A50" s="13" t="s">
        <v>60</v>
      </c>
      <c r="B50" s="14" t="n">
        <v>1910</v>
      </c>
      <c r="C50" s="14" t="n">
        <v>67</v>
      </c>
      <c r="D50" s="15" t="n">
        <f aca="false">C50/B50*100</f>
        <v>3.50785340314136</v>
      </c>
      <c r="E50" s="14" t="n">
        <v>199</v>
      </c>
      <c r="F50" s="15" t="n">
        <f aca="false">E50/B50*100</f>
        <v>10.4188481675393</v>
      </c>
      <c r="G50" s="14" t="n">
        <v>520</v>
      </c>
      <c r="H50" s="15" t="n">
        <f aca="false">G50/B50*100</f>
        <v>27.2251308900524</v>
      </c>
      <c r="I50" s="14" t="n">
        <v>350</v>
      </c>
      <c r="J50" s="15" t="n">
        <f aca="false">I50/B50*100</f>
        <v>18.3246073298429</v>
      </c>
    </row>
    <row r="51" customFormat="false" ht="14.25" hidden="false" customHeight="true" outlineLevel="0" collapsed="false">
      <c r="A51" s="16" t="s">
        <v>61</v>
      </c>
      <c r="B51" s="17" t="n">
        <v>1616</v>
      </c>
      <c r="C51" s="17" t="n">
        <v>80</v>
      </c>
      <c r="D51" s="18" t="n">
        <f aca="false">C51/B51*100</f>
        <v>4.95049504950495</v>
      </c>
      <c r="E51" s="17" t="n">
        <v>209</v>
      </c>
      <c r="F51" s="18" t="n">
        <f aca="false">E51/B51*100</f>
        <v>12.9331683168317</v>
      </c>
      <c r="G51" s="17" t="n">
        <v>549</v>
      </c>
      <c r="H51" s="18" t="n">
        <f aca="false">G51/B51*100</f>
        <v>33.9727722772277</v>
      </c>
      <c r="I51" s="17" t="n">
        <v>341</v>
      </c>
      <c r="J51" s="18" t="n">
        <f aca="false">I51/B51*100</f>
        <v>21.1014851485149</v>
      </c>
    </row>
    <row r="52" customFormat="false" ht="14.25" hidden="false" customHeight="true" outlineLevel="0" collapsed="false">
      <c r="A52" s="16" t="s">
        <v>62</v>
      </c>
      <c r="B52" s="17" t="n">
        <v>1776</v>
      </c>
      <c r="C52" s="17" t="n">
        <v>72</v>
      </c>
      <c r="D52" s="18" t="n">
        <f aca="false">C52/B52*100</f>
        <v>4.05405405405405</v>
      </c>
      <c r="E52" s="17" t="n">
        <v>189</v>
      </c>
      <c r="F52" s="18" t="n">
        <f aca="false">E52/B52*100</f>
        <v>10.6418918918919</v>
      </c>
      <c r="G52" s="17" t="n">
        <v>636</v>
      </c>
      <c r="H52" s="18" t="n">
        <f aca="false">G52/B52*100</f>
        <v>35.8108108108108</v>
      </c>
      <c r="I52" s="17" t="n">
        <v>390</v>
      </c>
      <c r="J52" s="18" t="n">
        <f aca="false">I52/B52*100</f>
        <v>21.9594594594595</v>
      </c>
    </row>
    <row r="53" customFormat="false" ht="14.25" hidden="false" customHeight="true" outlineLevel="0" collapsed="false">
      <c r="A53" s="19" t="s">
        <v>63</v>
      </c>
      <c r="B53" s="20" t="n">
        <v>2641</v>
      </c>
      <c r="C53" s="20" t="n">
        <v>176</v>
      </c>
      <c r="D53" s="21" t="n">
        <f aca="false">C53/B53*100</f>
        <v>6.66414237031427</v>
      </c>
      <c r="E53" s="20" t="n">
        <v>494</v>
      </c>
      <c r="F53" s="21" t="n">
        <f aca="false">E53/B53*100</f>
        <v>18.705035971223</v>
      </c>
      <c r="G53" s="20" t="n">
        <v>753</v>
      </c>
      <c r="H53" s="21" t="n">
        <f aca="false">G53/B53*100</f>
        <v>28.5119273002651</v>
      </c>
      <c r="I53" s="20" t="n">
        <v>439</v>
      </c>
      <c r="J53" s="21" t="n">
        <f aca="false">I53/B53*100</f>
        <v>16.6224914804998</v>
      </c>
    </row>
    <row r="54" customFormat="false" ht="14.25" hidden="false" customHeight="true" outlineLevel="0" collapsed="false">
      <c r="A54" s="16" t="s">
        <v>64</v>
      </c>
      <c r="B54" s="17" t="n">
        <v>1668</v>
      </c>
      <c r="C54" s="17" t="n">
        <v>98</v>
      </c>
      <c r="D54" s="18" t="n">
        <f aca="false">C54/B54*100</f>
        <v>5.87529976019185</v>
      </c>
      <c r="E54" s="17" t="n">
        <v>251</v>
      </c>
      <c r="F54" s="18" t="n">
        <f aca="false">E54/B54*100</f>
        <v>15.0479616306954</v>
      </c>
      <c r="G54" s="17" t="n">
        <v>516</v>
      </c>
      <c r="H54" s="18" t="n">
        <f aca="false">G54/B54*100</f>
        <v>30.9352517985612</v>
      </c>
      <c r="I54" s="17" t="n">
        <v>298</v>
      </c>
      <c r="J54" s="18" t="n">
        <f aca="false">I54/B54*100</f>
        <v>17.8657074340528</v>
      </c>
    </row>
    <row r="55" customFormat="false" ht="14.25" hidden="false" customHeight="true" outlineLevel="0" collapsed="false">
      <c r="A55" s="16" t="s">
        <v>65</v>
      </c>
      <c r="B55" s="17" t="n">
        <v>1369</v>
      </c>
      <c r="C55" s="17" t="n">
        <v>84</v>
      </c>
      <c r="D55" s="18" t="n">
        <f aca="false">C55/B55*100</f>
        <v>6.13586559532506</v>
      </c>
      <c r="E55" s="17" t="n">
        <v>198</v>
      </c>
      <c r="F55" s="18" t="n">
        <f aca="false">E55/B55*100</f>
        <v>14.4631117604091</v>
      </c>
      <c r="G55" s="17" t="n">
        <v>391</v>
      </c>
      <c r="H55" s="18" t="n">
        <f aca="false">G55/B55*100</f>
        <v>28.5609934258583</v>
      </c>
      <c r="I55" s="17" t="n">
        <v>206</v>
      </c>
      <c r="J55" s="18" t="n">
        <f aca="false">I55/B55*100</f>
        <v>15.0474799123448</v>
      </c>
    </row>
    <row r="56" customFormat="false" ht="14.25" hidden="false" customHeight="true" outlineLevel="0" collapsed="false">
      <c r="A56" s="16" t="s">
        <v>66</v>
      </c>
      <c r="B56" s="17" t="n">
        <v>1228</v>
      </c>
      <c r="C56" s="17" t="n">
        <v>29</v>
      </c>
      <c r="D56" s="18" t="n">
        <f aca="false">C56/B56*100</f>
        <v>2.36156351791531</v>
      </c>
      <c r="E56" s="17" t="n">
        <v>91</v>
      </c>
      <c r="F56" s="18" t="n">
        <f aca="false">E56/B56*100</f>
        <v>7.41042345276873</v>
      </c>
      <c r="G56" s="17" t="n">
        <v>308</v>
      </c>
      <c r="H56" s="18" t="n">
        <f aca="false">G56/B56*100</f>
        <v>25.0814332247557</v>
      </c>
      <c r="I56" s="17" t="n">
        <v>196</v>
      </c>
      <c r="J56" s="18" t="n">
        <f aca="false">I56/B56*100</f>
        <v>15.9609120521173</v>
      </c>
    </row>
    <row r="57" customFormat="false" ht="14.25" hidden="false" customHeight="true" outlineLevel="0" collapsed="false">
      <c r="A57" s="13" t="s">
        <v>67</v>
      </c>
      <c r="B57" s="14" t="n">
        <v>1781</v>
      </c>
      <c r="C57" s="14" t="n">
        <v>92</v>
      </c>
      <c r="D57" s="15" t="n">
        <f aca="false">C57/B57*100</f>
        <v>5.1656372824256</v>
      </c>
      <c r="E57" s="14" t="n">
        <v>219</v>
      </c>
      <c r="F57" s="15" t="n">
        <f aca="false">E57/B57*100</f>
        <v>12.2964626614262</v>
      </c>
      <c r="G57" s="14" t="n">
        <v>500</v>
      </c>
      <c r="H57" s="15" t="n">
        <f aca="false">G57/B57*100</f>
        <v>28.0741156653565</v>
      </c>
      <c r="I57" s="14" t="n">
        <v>299</v>
      </c>
      <c r="J57" s="15" t="n">
        <f aca="false">I57/B57*100</f>
        <v>16.7883211678832</v>
      </c>
    </row>
    <row r="58" customFormat="false" ht="14.25" hidden="false" customHeight="true" outlineLevel="0" collapsed="false">
      <c r="A58" s="16" t="s">
        <v>68</v>
      </c>
      <c r="B58" s="17" t="n">
        <v>1434</v>
      </c>
      <c r="C58" s="17" t="n">
        <v>65</v>
      </c>
      <c r="D58" s="18" t="n">
        <f aca="false">C58/B58*100</f>
        <v>4.53277545327755</v>
      </c>
      <c r="E58" s="17" t="n">
        <v>167</v>
      </c>
      <c r="F58" s="18" t="n">
        <f aca="false">E58/B58*100</f>
        <v>11.6457461645746</v>
      </c>
      <c r="G58" s="17" t="n">
        <v>294</v>
      </c>
      <c r="H58" s="18" t="n">
        <f aca="false">G58/B58*100</f>
        <v>20.5020920502092</v>
      </c>
      <c r="I58" s="17" t="n">
        <v>178</v>
      </c>
      <c r="J58" s="18" t="n">
        <f aca="false">I58/B58*100</f>
        <v>12.4128312412831</v>
      </c>
    </row>
    <row r="59" customFormat="false" ht="14.25" hidden="false" customHeight="true" outlineLevel="0" collapsed="false">
      <c r="A59" s="19" t="s">
        <v>69</v>
      </c>
      <c r="B59" s="20" t="n">
        <v>1380</v>
      </c>
      <c r="C59" s="20" t="n">
        <v>79</v>
      </c>
      <c r="D59" s="21" t="n">
        <f aca="false">C59/B59*100</f>
        <v>5.72463768115942</v>
      </c>
      <c r="E59" s="20" t="n">
        <v>182</v>
      </c>
      <c r="F59" s="21" t="n">
        <f aca="false">E59/B59*100</f>
        <v>13.1884057971015</v>
      </c>
      <c r="G59" s="20" t="n">
        <v>286</v>
      </c>
      <c r="H59" s="21" t="n">
        <f aca="false">G59/B59*100</f>
        <v>20.7246376811594</v>
      </c>
      <c r="I59" s="20" t="n">
        <v>177</v>
      </c>
      <c r="J59" s="21" t="n">
        <f aca="false">I59/B59*100</f>
        <v>12.8260869565217</v>
      </c>
    </row>
    <row r="60" customFormat="false" ht="14.25" hidden="false" customHeight="true" outlineLevel="0" collapsed="false">
      <c r="A60" s="16" t="s">
        <v>70</v>
      </c>
      <c r="B60" s="17" t="n">
        <v>198</v>
      </c>
      <c r="C60" s="17" t="n">
        <v>12</v>
      </c>
      <c r="D60" s="18" t="n">
        <f aca="false">C60/B60*100</f>
        <v>6.06060606060606</v>
      </c>
      <c r="E60" s="17" t="n">
        <v>28</v>
      </c>
      <c r="F60" s="18" t="n">
        <f aca="false">E60/B60*100</f>
        <v>14.1414141414141</v>
      </c>
      <c r="G60" s="17" t="n">
        <v>52</v>
      </c>
      <c r="H60" s="18" t="n">
        <f aca="false">G60/B60*100</f>
        <v>26.2626262626263</v>
      </c>
      <c r="I60" s="17" t="n">
        <v>36</v>
      </c>
      <c r="J60" s="18" t="n">
        <f aca="false">I60/B60*100</f>
        <v>18.1818181818182</v>
      </c>
    </row>
    <row r="61" customFormat="false" ht="14.25" hidden="false" customHeight="true" outlineLevel="0" collapsed="false">
      <c r="A61" s="16" t="s">
        <v>71</v>
      </c>
      <c r="B61" s="17" t="n">
        <v>1737</v>
      </c>
      <c r="C61" s="17" t="n">
        <v>77</v>
      </c>
      <c r="D61" s="18" t="n">
        <f aca="false">C61/B61*100</f>
        <v>4.43293033966609</v>
      </c>
      <c r="E61" s="17" t="n">
        <v>230</v>
      </c>
      <c r="F61" s="18" t="n">
        <f aca="false">E61/B61*100</f>
        <v>13.2412204951065</v>
      </c>
      <c r="G61" s="17" t="n">
        <v>496</v>
      </c>
      <c r="H61" s="18" t="n">
        <f aca="false">G61/B61*100</f>
        <v>28.5549798503166</v>
      </c>
      <c r="I61" s="17" t="n">
        <v>318</v>
      </c>
      <c r="J61" s="18" t="n">
        <f aca="false">I61/B61*100</f>
        <v>18.307426597582</v>
      </c>
    </row>
    <row r="62" customFormat="false" ht="14.25" hidden="false" customHeight="true" outlineLevel="0" collapsed="false">
      <c r="A62" s="16" t="s">
        <v>72</v>
      </c>
      <c r="B62" s="17" t="n">
        <v>1129</v>
      </c>
      <c r="C62" s="17" t="n">
        <v>46</v>
      </c>
      <c r="D62" s="18" t="n">
        <f aca="false">C62/B62*100</f>
        <v>4.07440212577502</v>
      </c>
      <c r="E62" s="17" t="n">
        <v>132</v>
      </c>
      <c r="F62" s="18" t="n">
        <f aca="false">E62/B62*100</f>
        <v>11.6917626217892</v>
      </c>
      <c r="G62" s="17" t="n">
        <v>280</v>
      </c>
      <c r="H62" s="18" t="n">
        <f aca="false">G62/B62*100</f>
        <v>24.8007085916741</v>
      </c>
      <c r="I62" s="17" t="n">
        <v>197</v>
      </c>
      <c r="J62" s="18" t="n">
        <f aca="false">I62/B62*100</f>
        <v>17.4490699734278</v>
      </c>
    </row>
    <row r="63" customFormat="false" ht="14.25" hidden="false" customHeight="true" outlineLevel="0" collapsed="false">
      <c r="A63" s="16" t="s">
        <v>73</v>
      </c>
      <c r="B63" s="17" t="n">
        <v>1585</v>
      </c>
      <c r="C63" s="17" t="n">
        <v>85</v>
      </c>
      <c r="D63" s="18" t="n">
        <f aca="false">C63/B63*100</f>
        <v>5.36277602523659</v>
      </c>
      <c r="E63" s="17" t="n">
        <v>232</v>
      </c>
      <c r="F63" s="18" t="n">
        <f aca="false">E63/B63*100</f>
        <v>14.6372239747634</v>
      </c>
      <c r="G63" s="17" t="n">
        <v>416</v>
      </c>
      <c r="H63" s="18" t="n">
        <f aca="false">G63/B63*100</f>
        <v>26.2460567823344</v>
      </c>
      <c r="I63" s="17" t="n">
        <v>249</v>
      </c>
      <c r="J63" s="18" t="n">
        <f aca="false">I63/B63*100</f>
        <v>15.7097791798107</v>
      </c>
    </row>
    <row r="64" customFormat="false" ht="14.25" hidden="false" customHeight="true" outlineLevel="0" collapsed="false">
      <c r="A64" s="16" t="s">
        <v>74</v>
      </c>
      <c r="B64" s="17" t="n">
        <v>1308</v>
      </c>
      <c r="C64" s="17" t="n">
        <v>66</v>
      </c>
      <c r="D64" s="18" t="n">
        <f aca="false">C64/B64*100</f>
        <v>5.04587155963303</v>
      </c>
      <c r="E64" s="17" t="n">
        <v>179</v>
      </c>
      <c r="F64" s="18" t="n">
        <f aca="false">E64/B64*100</f>
        <v>13.6850152905199</v>
      </c>
      <c r="G64" s="17" t="n">
        <v>337</v>
      </c>
      <c r="H64" s="18" t="n">
        <f aca="false">G64/B64*100</f>
        <v>25.7645259938838</v>
      </c>
      <c r="I64" s="17" t="n">
        <v>200</v>
      </c>
      <c r="J64" s="18" t="n">
        <f aca="false">I64/B64*100</f>
        <v>15.2905198776758</v>
      </c>
    </row>
    <row r="65" customFormat="false" ht="14.25" hidden="false" customHeight="true" outlineLevel="0" collapsed="false">
      <c r="A65" s="13" t="s">
        <v>75</v>
      </c>
      <c r="B65" s="14" t="n">
        <v>1495</v>
      </c>
      <c r="C65" s="14" t="n">
        <v>70</v>
      </c>
      <c r="D65" s="15" t="n">
        <f aca="false">C65/B65*100</f>
        <v>4.68227424749164</v>
      </c>
      <c r="E65" s="14" t="n">
        <v>173</v>
      </c>
      <c r="F65" s="15" t="n">
        <f aca="false">E65/B65*100</f>
        <v>11.5719063545151</v>
      </c>
      <c r="G65" s="14" t="n">
        <v>406</v>
      </c>
      <c r="H65" s="15" t="n">
        <f aca="false">G65/B65*100</f>
        <v>27.1571906354515</v>
      </c>
      <c r="I65" s="14" t="n">
        <v>275</v>
      </c>
      <c r="J65" s="15" t="n">
        <f aca="false">I65/B65*100</f>
        <v>18.3946488294314</v>
      </c>
    </row>
    <row r="66" customFormat="false" ht="14.25" hidden="false" customHeight="true" outlineLevel="0" collapsed="false">
      <c r="A66" s="16" t="s">
        <v>76</v>
      </c>
      <c r="B66" s="17" t="n">
        <v>1350</v>
      </c>
      <c r="C66" s="17" t="n">
        <v>65</v>
      </c>
      <c r="D66" s="18" t="n">
        <f aca="false">C66/B66*100</f>
        <v>4.81481481481482</v>
      </c>
      <c r="E66" s="17" t="n">
        <v>160</v>
      </c>
      <c r="F66" s="18" t="n">
        <f aca="false">E66/B66*100</f>
        <v>11.8518518518519</v>
      </c>
      <c r="G66" s="17" t="n">
        <v>412</v>
      </c>
      <c r="H66" s="18" t="n">
        <f aca="false">G66/B66*100</f>
        <v>30.5185185185185</v>
      </c>
      <c r="I66" s="17" t="n">
        <v>253</v>
      </c>
      <c r="J66" s="18" t="n">
        <f aca="false">I66/B66*100</f>
        <v>18.7407407407407</v>
      </c>
    </row>
    <row r="67" customFormat="false" ht="14.25" hidden="false" customHeight="true" outlineLevel="0" collapsed="false">
      <c r="A67" s="16" t="s">
        <v>77</v>
      </c>
      <c r="B67" s="17" t="n">
        <v>1974</v>
      </c>
      <c r="C67" s="17" t="n">
        <v>110</v>
      </c>
      <c r="D67" s="18" t="n">
        <f aca="false">C67/B67*100</f>
        <v>5.57244174265451</v>
      </c>
      <c r="E67" s="17" t="n">
        <v>259</v>
      </c>
      <c r="F67" s="18" t="n">
        <f aca="false">E67/B67*100</f>
        <v>13.1205673758865</v>
      </c>
      <c r="G67" s="17" t="n">
        <v>573</v>
      </c>
      <c r="H67" s="18" t="n">
        <f aca="false">G67/B67*100</f>
        <v>29.0273556231003</v>
      </c>
      <c r="I67" s="17" t="n">
        <v>333</v>
      </c>
      <c r="J67" s="18" t="n">
        <f aca="false">I67/B67*100</f>
        <v>16.8693009118541</v>
      </c>
    </row>
    <row r="68" customFormat="false" ht="14.25" hidden="false" customHeight="true" outlineLevel="0" collapsed="false">
      <c r="A68" s="16" t="s">
        <v>78</v>
      </c>
      <c r="B68" s="17" t="n">
        <v>1532</v>
      </c>
      <c r="C68" s="17" t="n">
        <v>94</v>
      </c>
      <c r="D68" s="18" t="n">
        <f aca="false">C68/B68*100</f>
        <v>6.13577023498695</v>
      </c>
      <c r="E68" s="17" t="n">
        <v>218</v>
      </c>
      <c r="F68" s="18" t="n">
        <f aca="false">E68/B68*100</f>
        <v>14.2297650130548</v>
      </c>
      <c r="G68" s="17" t="n">
        <v>389</v>
      </c>
      <c r="H68" s="18" t="n">
        <f aca="false">G68/B68*100</f>
        <v>25.3916449086162</v>
      </c>
      <c r="I68" s="17" t="n">
        <v>225</v>
      </c>
      <c r="J68" s="18" t="n">
        <f aca="false">I68/B68*100</f>
        <v>14.6866840731071</v>
      </c>
    </row>
    <row r="69" customFormat="false" ht="14.25" hidden="false" customHeight="true" outlineLevel="0" collapsed="false">
      <c r="A69" s="16" t="s">
        <v>79</v>
      </c>
      <c r="B69" s="17" t="n">
        <v>1852</v>
      </c>
      <c r="C69" s="17" t="n">
        <v>66</v>
      </c>
      <c r="D69" s="18" t="n">
        <f aca="false">C69/B69*100</f>
        <v>3.56371490280778</v>
      </c>
      <c r="E69" s="17" t="n">
        <v>157</v>
      </c>
      <c r="F69" s="18" t="n">
        <f aca="false">E69/B69*100</f>
        <v>8.47732181425486</v>
      </c>
      <c r="G69" s="17" t="n">
        <v>527</v>
      </c>
      <c r="H69" s="18" t="n">
        <f aca="false">G69/B69*100</f>
        <v>28.4557235421166</v>
      </c>
      <c r="I69" s="17" t="n">
        <v>334</v>
      </c>
      <c r="J69" s="18" t="n">
        <f aca="false">I69/B69*100</f>
        <v>18.0345572354212</v>
      </c>
    </row>
    <row r="70" customFormat="false" ht="14.25" hidden="false" customHeight="true" outlineLevel="0" collapsed="false">
      <c r="A70" s="19" t="s">
        <v>80</v>
      </c>
      <c r="B70" s="20" t="n">
        <v>1623</v>
      </c>
      <c r="C70" s="20" t="n">
        <v>162</v>
      </c>
      <c r="D70" s="21" t="n">
        <f aca="false">C70/B70*100</f>
        <v>9.9815157116451</v>
      </c>
      <c r="E70" s="20" t="n">
        <v>292</v>
      </c>
      <c r="F70" s="21" t="n">
        <f aca="false">E70/B70*100</f>
        <v>17.9913739987677</v>
      </c>
      <c r="G70" s="20" t="n">
        <v>391</v>
      </c>
      <c r="H70" s="21" t="n">
        <f aca="false">G70/B70*100</f>
        <v>24.0911891558842</v>
      </c>
      <c r="I70" s="20" t="n">
        <v>241</v>
      </c>
      <c r="J70" s="21" t="n">
        <f aca="false">I70/B70*100</f>
        <v>14.849044978435</v>
      </c>
    </row>
    <row r="71" customFormat="false" ht="14.25" hidden="false" customHeight="true" outlineLevel="0" collapsed="false">
      <c r="A71" s="16" t="s">
        <v>81</v>
      </c>
      <c r="B71" s="17" t="n">
        <v>1259</v>
      </c>
      <c r="C71" s="17" t="n">
        <v>51</v>
      </c>
      <c r="D71" s="18" t="n">
        <f aca="false">C71/B71*100</f>
        <v>4.05083399523431</v>
      </c>
      <c r="E71" s="17" t="n">
        <v>128</v>
      </c>
      <c r="F71" s="18" t="n">
        <f aca="false">E71/B71*100</f>
        <v>10.1667990468626</v>
      </c>
      <c r="G71" s="17" t="n">
        <v>403</v>
      </c>
      <c r="H71" s="18" t="n">
        <f aca="false">G71/B71*100</f>
        <v>32.0095313741064</v>
      </c>
      <c r="I71" s="17" t="n">
        <v>254</v>
      </c>
      <c r="J71" s="18" t="n">
        <f aca="false">I71/B71*100</f>
        <v>20.174741858618</v>
      </c>
    </row>
    <row r="72" customFormat="false" ht="14.25" hidden="false" customHeight="true" outlineLevel="0" collapsed="false">
      <c r="A72" s="16" t="s">
        <v>82</v>
      </c>
      <c r="B72" s="17" t="n">
        <v>1820</v>
      </c>
      <c r="C72" s="17" t="n">
        <v>59</v>
      </c>
      <c r="D72" s="18" t="n">
        <f aca="false">C72/B72*100</f>
        <v>3.24175824175824</v>
      </c>
      <c r="E72" s="17" t="n">
        <v>153</v>
      </c>
      <c r="F72" s="18" t="n">
        <f aca="false">E72/B72*100</f>
        <v>8.40659340659341</v>
      </c>
      <c r="G72" s="17" t="n">
        <v>609</v>
      </c>
      <c r="H72" s="18" t="n">
        <f aca="false">G72/B72*100</f>
        <v>33.4615384615385</v>
      </c>
      <c r="I72" s="17" t="n">
        <v>373</v>
      </c>
      <c r="J72" s="18" t="n">
        <f aca="false">I72/B72*100</f>
        <v>20.4945054945055</v>
      </c>
    </row>
    <row r="73" customFormat="false" ht="14.25" hidden="false" customHeight="true" outlineLevel="0" collapsed="false">
      <c r="A73" s="16" t="s">
        <v>83</v>
      </c>
      <c r="B73" s="17" t="n">
        <v>1367</v>
      </c>
      <c r="C73" s="17" t="n">
        <v>53</v>
      </c>
      <c r="D73" s="18" t="n">
        <f aca="false">C73/B73*100</f>
        <v>3.87710314557425</v>
      </c>
      <c r="E73" s="17" t="n">
        <v>149</v>
      </c>
      <c r="F73" s="18" t="n">
        <f aca="false">E73/B73*100</f>
        <v>10.8997805413314</v>
      </c>
      <c r="G73" s="17" t="n">
        <v>472</v>
      </c>
      <c r="H73" s="18" t="n">
        <f aca="false">G73/B73*100</f>
        <v>34.5281638624726</v>
      </c>
      <c r="I73" s="17" t="n">
        <v>285</v>
      </c>
      <c r="J73" s="18" t="n">
        <f aca="false">I73/B73*100</f>
        <v>20.848573518654</v>
      </c>
    </row>
    <row r="74" customFormat="false" ht="14.25" hidden="false" customHeight="true" outlineLevel="0" collapsed="false">
      <c r="A74" s="16" t="s">
        <v>84</v>
      </c>
      <c r="B74" s="17" t="n">
        <v>2027</v>
      </c>
      <c r="C74" s="17" t="n">
        <v>110</v>
      </c>
      <c r="D74" s="18" t="n">
        <f aca="false">C74/B74*100</f>
        <v>5.42673902318698</v>
      </c>
      <c r="E74" s="17" t="n">
        <v>257</v>
      </c>
      <c r="F74" s="18" t="n">
        <f aca="false">E74/B74*100</f>
        <v>12.6788357178096</v>
      </c>
      <c r="G74" s="17" t="n">
        <v>606</v>
      </c>
      <c r="H74" s="18" t="n">
        <f aca="false">G74/B74*100</f>
        <v>29.8963986186483</v>
      </c>
      <c r="I74" s="17" t="n">
        <v>353</v>
      </c>
      <c r="J74" s="18" t="n">
        <f aca="false">I74/B74*100</f>
        <v>17.4148988653182</v>
      </c>
    </row>
    <row r="75" customFormat="false" ht="14.25" hidden="false" customHeight="true" outlineLevel="0" collapsed="false">
      <c r="A75" s="16" t="s">
        <v>85</v>
      </c>
      <c r="B75" s="17" t="n">
        <v>1583</v>
      </c>
      <c r="C75" s="17" t="n">
        <v>93</v>
      </c>
      <c r="D75" s="18" t="n">
        <f aca="false">C75/B75*100</f>
        <v>5.87492103600758</v>
      </c>
      <c r="E75" s="17" t="n">
        <v>210</v>
      </c>
      <c r="F75" s="18" t="n">
        <f aca="false">E75/B75*100</f>
        <v>13.2659507264687</v>
      </c>
      <c r="G75" s="17" t="n">
        <v>448</v>
      </c>
      <c r="H75" s="18" t="n">
        <f aca="false">G75/B75*100</f>
        <v>28.3006948831333</v>
      </c>
      <c r="I75" s="17" t="n">
        <v>279</v>
      </c>
      <c r="J75" s="18" t="n">
        <f aca="false">I75/B75*100</f>
        <v>17.6247631080227</v>
      </c>
    </row>
    <row r="76" customFormat="false" ht="14.25" hidden="false" customHeight="true" outlineLevel="0" collapsed="false">
      <c r="A76" s="16" t="s">
        <v>86</v>
      </c>
      <c r="B76" s="17" t="n">
        <v>1198</v>
      </c>
      <c r="C76" s="17" t="n">
        <v>69</v>
      </c>
      <c r="D76" s="18" t="n">
        <f aca="false">C76/B76*100</f>
        <v>5.75959933222037</v>
      </c>
      <c r="E76" s="17" t="n">
        <v>166</v>
      </c>
      <c r="F76" s="18" t="n">
        <f aca="false">E76/B76*100</f>
        <v>13.8564273789649</v>
      </c>
      <c r="G76" s="17" t="n">
        <v>361</v>
      </c>
      <c r="H76" s="18" t="n">
        <f aca="false">G76/B76*100</f>
        <v>30.1335559265442</v>
      </c>
      <c r="I76" s="17" t="n">
        <v>209</v>
      </c>
      <c r="J76" s="18" t="n">
        <f aca="false">I76/B76*100</f>
        <v>17.4457429048414</v>
      </c>
    </row>
    <row r="77" customFormat="false" ht="14.25" hidden="false" customHeight="true" outlineLevel="0" collapsed="false">
      <c r="A77" s="13" t="s">
        <v>87</v>
      </c>
      <c r="B77" s="14" t="n">
        <v>1788</v>
      </c>
      <c r="C77" s="14" t="n">
        <v>71</v>
      </c>
      <c r="D77" s="15" t="n">
        <f aca="false">C77/B77*100</f>
        <v>3.97091722595078</v>
      </c>
      <c r="E77" s="14" t="n">
        <v>188</v>
      </c>
      <c r="F77" s="15" t="n">
        <f aca="false">E77/B77*100</f>
        <v>10.5145413870246</v>
      </c>
      <c r="G77" s="14" t="n">
        <v>505</v>
      </c>
      <c r="H77" s="15" t="n">
        <f aca="false">G77/B77*100</f>
        <v>28.2438478747204</v>
      </c>
      <c r="I77" s="14" t="n">
        <v>319</v>
      </c>
      <c r="J77" s="15" t="n">
        <f aca="false">I77/B77*100</f>
        <v>17.841163310962</v>
      </c>
    </row>
    <row r="78" customFormat="false" ht="14.25" hidden="false" customHeight="true" outlineLevel="0" collapsed="false">
      <c r="A78" s="16" t="s">
        <v>88</v>
      </c>
      <c r="B78" s="17" t="n">
        <v>1933</v>
      </c>
      <c r="C78" s="17" t="n">
        <v>99</v>
      </c>
      <c r="D78" s="18" t="n">
        <f aca="false">C78/B78*100</f>
        <v>5.12157268494568</v>
      </c>
      <c r="E78" s="17" t="n">
        <v>225</v>
      </c>
      <c r="F78" s="18" t="n">
        <f aca="false">E78/B78*100</f>
        <v>11.6399379203311</v>
      </c>
      <c r="G78" s="17" t="n">
        <v>544</v>
      </c>
      <c r="H78" s="18" t="n">
        <f aca="false">G78/B78*100</f>
        <v>28.1427832384894</v>
      </c>
      <c r="I78" s="17" t="n">
        <v>332</v>
      </c>
      <c r="J78" s="18" t="n">
        <f aca="false">I78/B78*100</f>
        <v>17.1753750646663</v>
      </c>
    </row>
    <row r="79" customFormat="false" ht="14.25" hidden="false" customHeight="true" outlineLevel="0" collapsed="false">
      <c r="A79" s="16" t="s">
        <v>89</v>
      </c>
      <c r="B79" s="17" t="n">
        <v>1136</v>
      </c>
      <c r="C79" s="17" t="n">
        <v>83</v>
      </c>
      <c r="D79" s="18" t="n">
        <f aca="false">C79/B79*100</f>
        <v>7.30633802816901</v>
      </c>
      <c r="E79" s="17" t="n">
        <v>195</v>
      </c>
      <c r="F79" s="18" t="n">
        <f aca="false">E79/B79*100</f>
        <v>17.1654929577465</v>
      </c>
      <c r="G79" s="17" t="n">
        <v>376</v>
      </c>
      <c r="H79" s="18" t="n">
        <f aca="false">G79/B79*100</f>
        <v>33.0985915492958</v>
      </c>
      <c r="I79" s="17" t="n">
        <v>229</v>
      </c>
      <c r="J79" s="18" t="n">
        <f aca="false">I79/B79*100</f>
        <v>20.1584507042254</v>
      </c>
    </row>
    <row r="80" customFormat="false" ht="14.25" hidden="false" customHeight="true" outlineLevel="0" collapsed="false">
      <c r="A80" s="19" t="s">
        <v>90</v>
      </c>
      <c r="B80" s="20" t="n">
        <v>1182</v>
      </c>
      <c r="C80" s="20" t="n">
        <v>62</v>
      </c>
      <c r="D80" s="21" t="n">
        <f aca="false">C80/B80*100</f>
        <v>5.24534686971235</v>
      </c>
      <c r="E80" s="20" t="n">
        <v>165</v>
      </c>
      <c r="F80" s="21" t="n">
        <f aca="false">E80/B80*100</f>
        <v>13.9593908629442</v>
      </c>
      <c r="G80" s="20" t="n">
        <v>358</v>
      </c>
      <c r="H80" s="21" t="n">
        <f aca="false">G80/B80*100</f>
        <v>30.2876480541455</v>
      </c>
      <c r="I80" s="20" t="n">
        <v>214</v>
      </c>
      <c r="J80" s="21" t="n">
        <f aca="false">I80/B80*100</f>
        <v>18.1049069373942</v>
      </c>
    </row>
    <row r="81" customFormat="false" ht="14.25" hidden="false" customHeight="true" outlineLevel="0" collapsed="false">
      <c r="A81" s="16" t="s">
        <v>91</v>
      </c>
      <c r="B81" s="17" t="n">
        <v>1947</v>
      </c>
      <c r="C81" s="17" t="n">
        <v>75</v>
      </c>
      <c r="D81" s="18" t="n">
        <f aca="false">C81/B81*100</f>
        <v>3.85208012326656</v>
      </c>
      <c r="E81" s="17" t="n">
        <v>183</v>
      </c>
      <c r="F81" s="18" t="n">
        <f aca="false">E81/B81*100</f>
        <v>9.39907550077042</v>
      </c>
      <c r="G81" s="17" t="n">
        <v>583</v>
      </c>
      <c r="H81" s="18" t="n">
        <f aca="false">G81/B81*100</f>
        <v>29.9435028248588</v>
      </c>
      <c r="I81" s="17" t="n">
        <v>348</v>
      </c>
      <c r="J81" s="18" t="n">
        <f aca="false">I81/B81*100</f>
        <v>17.8736517719569</v>
      </c>
    </row>
    <row r="82" customFormat="false" ht="14.25" hidden="false" customHeight="true" outlineLevel="0" collapsed="false">
      <c r="A82" s="16" t="s">
        <v>92</v>
      </c>
      <c r="B82" s="17" t="n">
        <v>1124</v>
      </c>
      <c r="C82" s="17" t="n">
        <v>40</v>
      </c>
      <c r="D82" s="18" t="n">
        <f aca="false">C82/B82*100</f>
        <v>3.55871886120997</v>
      </c>
      <c r="E82" s="17" t="n">
        <v>112</v>
      </c>
      <c r="F82" s="18" t="n">
        <f aca="false">E82/B82*100</f>
        <v>9.9644128113879</v>
      </c>
      <c r="G82" s="17" t="n">
        <v>260</v>
      </c>
      <c r="H82" s="18" t="n">
        <f aca="false">G82/B82*100</f>
        <v>23.1316725978648</v>
      </c>
      <c r="I82" s="17" t="n">
        <v>143</v>
      </c>
      <c r="J82" s="18" t="n">
        <f aca="false">I82/B82*100</f>
        <v>12.7224199288256</v>
      </c>
    </row>
    <row r="83" customFormat="false" ht="14.25" hidden="false" customHeight="true" outlineLevel="0" collapsed="false">
      <c r="A83" s="16" t="s">
        <v>93</v>
      </c>
      <c r="B83" s="17" t="n">
        <v>1810</v>
      </c>
      <c r="C83" s="17" t="n">
        <v>81</v>
      </c>
      <c r="D83" s="18" t="n">
        <f aca="false">C83/B83*100</f>
        <v>4.47513812154696</v>
      </c>
      <c r="E83" s="17" t="n">
        <v>201</v>
      </c>
      <c r="F83" s="18" t="n">
        <f aca="false">E83/B83*100</f>
        <v>11.1049723756906</v>
      </c>
      <c r="G83" s="17" t="n">
        <v>553</v>
      </c>
      <c r="H83" s="18" t="n">
        <f aca="false">G83/B83*100</f>
        <v>30.5524861878453</v>
      </c>
      <c r="I83" s="17" t="n">
        <v>318</v>
      </c>
      <c r="J83" s="18" t="n">
        <f aca="false">I83/B83*100</f>
        <v>17.5690607734807</v>
      </c>
    </row>
    <row r="84" customFormat="false" ht="14.25" hidden="false" customHeight="true" outlineLevel="0" collapsed="false">
      <c r="A84" s="13" t="s">
        <v>94</v>
      </c>
      <c r="B84" s="14" t="n">
        <v>783</v>
      </c>
      <c r="C84" s="14" t="n">
        <v>18</v>
      </c>
      <c r="D84" s="15" t="n">
        <f aca="false">C84/B84*100</f>
        <v>2.29885057471264</v>
      </c>
      <c r="E84" s="14" t="n">
        <v>54</v>
      </c>
      <c r="F84" s="15" t="n">
        <f aca="false">E84/B84*100</f>
        <v>6.89655172413793</v>
      </c>
      <c r="G84" s="14" t="n">
        <v>194</v>
      </c>
      <c r="H84" s="15" t="n">
        <f aca="false">G84/B84*100</f>
        <v>24.7765006385696</v>
      </c>
      <c r="I84" s="14" t="n">
        <v>108</v>
      </c>
      <c r="J84" s="15" t="n">
        <f aca="false">I84/B84*100</f>
        <v>13.7931034482759</v>
      </c>
    </row>
    <row r="85" customFormat="false" ht="14.25" hidden="false" customHeight="true" outlineLevel="0" collapsed="false">
      <c r="A85" s="16" t="s">
        <v>95</v>
      </c>
      <c r="B85" s="17" t="n">
        <v>1754</v>
      </c>
      <c r="C85" s="17" t="n">
        <v>73</v>
      </c>
      <c r="D85" s="18" t="n">
        <f aca="false">C85/B85*100</f>
        <v>4.16191562143672</v>
      </c>
      <c r="E85" s="17" t="n">
        <v>187</v>
      </c>
      <c r="F85" s="18" t="n">
        <f aca="false">E85/B85*100</f>
        <v>10.6613454960091</v>
      </c>
      <c r="G85" s="17" t="n">
        <v>566</v>
      </c>
      <c r="H85" s="18" t="n">
        <f aca="false">G85/B85*100</f>
        <v>32.2690992018244</v>
      </c>
      <c r="I85" s="17" t="n">
        <v>317</v>
      </c>
      <c r="J85" s="18" t="n">
        <f aca="false">I85/B85*100</f>
        <v>18.072976054732</v>
      </c>
    </row>
    <row r="86" customFormat="false" ht="14.25" hidden="false" customHeight="true" outlineLevel="0" collapsed="false">
      <c r="A86" s="19" t="s">
        <v>96</v>
      </c>
      <c r="B86" s="20" t="n">
        <v>760</v>
      </c>
      <c r="C86" s="20" t="n">
        <v>58</v>
      </c>
      <c r="D86" s="21" t="n">
        <f aca="false">C86/B86*100</f>
        <v>7.63157894736842</v>
      </c>
      <c r="E86" s="20" t="n">
        <v>154</v>
      </c>
      <c r="F86" s="21" t="n">
        <f aca="false">E86/B86*100</f>
        <v>20.2631578947368</v>
      </c>
      <c r="G86" s="20" t="n">
        <v>244</v>
      </c>
      <c r="H86" s="21" t="n">
        <f aca="false">G86/B86*100</f>
        <v>32.1052631578947</v>
      </c>
      <c r="I86" s="20" t="n">
        <v>155</v>
      </c>
      <c r="J86" s="21" t="n">
        <f aca="false">I86/B86*100</f>
        <v>20.3947368421053</v>
      </c>
    </row>
    <row r="87" customFormat="false" ht="14.25" hidden="false" customHeight="true" outlineLevel="0" collapsed="false">
      <c r="A87" s="16" t="s">
        <v>97</v>
      </c>
      <c r="B87" s="17" t="n">
        <v>828</v>
      </c>
      <c r="C87" s="17" t="n">
        <v>44</v>
      </c>
      <c r="D87" s="18" t="n">
        <f aca="false">C87/B87*100</f>
        <v>5.31400966183575</v>
      </c>
      <c r="E87" s="17" t="n">
        <v>109</v>
      </c>
      <c r="F87" s="18" t="n">
        <f aca="false">E87/B87*100</f>
        <v>13.1642512077295</v>
      </c>
      <c r="G87" s="17" t="n">
        <v>319</v>
      </c>
      <c r="H87" s="18" t="n">
        <f aca="false">G87/B87*100</f>
        <v>38.5265700483092</v>
      </c>
      <c r="I87" s="17" t="n">
        <v>196</v>
      </c>
      <c r="J87" s="18" t="n">
        <f aca="false">I87/B87*100</f>
        <v>23.6714975845411</v>
      </c>
    </row>
    <row r="88" customFormat="false" ht="14.25" hidden="false" customHeight="true" outlineLevel="0" collapsed="false">
      <c r="A88" s="19" t="s">
        <v>98</v>
      </c>
      <c r="B88" s="20" t="n">
        <v>996</v>
      </c>
      <c r="C88" s="20" t="n">
        <v>60</v>
      </c>
      <c r="D88" s="21" t="n">
        <f aca="false">C88/B88*100</f>
        <v>6.02409638554217</v>
      </c>
      <c r="E88" s="20" t="n">
        <v>142</v>
      </c>
      <c r="F88" s="21" t="n">
        <f aca="false">E88/B88*100</f>
        <v>14.2570281124498</v>
      </c>
      <c r="G88" s="20" t="n">
        <v>400</v>
      </c>
      <c r="H88" s="21" t="n">
        <f aca="false">G88/B88*100</f>
        <v>40.1606425702811</v>
      </c>
      <c r="I88" s="20" t="n">
        <v>253</v>
      </c>
      <c r="J88" s="21" t="n">
        <f aca="false">I88/B88*100</f>
        <v>25.4016064257028</v>
      </c>
    </row>
    <row r="89" customFormat="false" ht="108.75" hidden="false" customHeight="true" outlineLevel="0" collapsed="false">
      <c r="A89" s="22" t="s">
        <v>99</v>
      </c>
      <c r="B89" s="22"/>
      <c r="C89" s="22"/>
      <c r="D89" s="22"/>
      <c r="E89" s="22"/>
      <c r="F89" s="22"/>
      <c r="G89" s="22"/>
      <c r="H89" s="22"/>
      <c r="I89" s="22"/>
      <c r="J89" s="22"/>
    </row>
  </sheetData>
  <mergeCells count="12">
    <mergeCell ref="A1:J1"/>
    <mergeCell ref="A2:A4"/>
    <mergeCell ref="B2:B4"/>
    <mergeCell ref="C2:F2"/>
    <mergeCell ref="G2:J2"/>
    <mergeCell ref="C3:D3"/>
    <mergeCell ref="E3:E4"/>
    <mergeCell ref="F3:F4"/>
    <mergeCell ref="G3:G4"/>
    <mergeCell ref="H3:H4"/>
    <mergeCell ref="I3:J3"/>
    <mergeCell ref="A89:J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1T15:00:00Z</dcterms:created>
  <dc:creator>02537265</dc:creator>
  <dc:description/>
  <dc:language>en-US</dc:language>
  <cp:lastModifiedBy>02537265</cp:lastModifiedBy>
  <dcterms:modified xsi:type="dcterms:W3CDTF">2008-05-31T15:00:00Z</dcterms:modified>
  <cp:revision>0</cp:revision>
  <dc:subject/>
  <dc:title/>
</cp:coreProperties>
</file>