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上の地位" sheetId="1" state="visible" r:id="rId2"/>
  </sheets>
  <definedNames>
    <definedName function="false" hidden="false" localSheetId="0" name="_xlnm.Print_Titles" vbProcedure="false">従業上の地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r>
      <rPr>
        <b val="true"/>
        <sz val="14"/>
        <rFont val="ＭＳ Ｐゴシック"/>
        <family val="3"/>
        <charset val="128"/>
      </rPr>
      <t xml:space="preserve">11  </t>
    </r>
    <r>
      <rPr>
        <b val="true"/>
        <sz val="14"/>
        <rFont val="Noto Sans"/>
        <family val="2"/>
      </rPr>
      <t xml:space="preserve">従業上の地位（町丁別人数）　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地域名</t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齢不詳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雇用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役員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営業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庭内職者含</t>
    </r>
    <r>
      <rPr>
        <sz val="10"/>
        <rFont val="ＭＳ Ｐゴシック"/>
        <family val="3"/>
        <charset val="128"/>
      </rPr>
      <t xml:space="preserve">)</t>
    </r>
  </si>
  <si>
    <t xml:space="preserve">家族従業者</t>
  </si>
  <si>
    <t xml:space="preserve">人数</t>
  </si>
  <si>
    <t xml:space="preserve">％</t>
  </si>
  <si>
    <t xml:space="preserve">区全域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2" width="6.25"/>
    <col collapsed="false" customWidth="false" hidden="false" outlineLevel="0" max="5" min="5" style="1" width="8.99"/>
    <col collapsed="false" customWidth="true" hidden="false" outlineLevel="0" max="6" min="6" style="2" width="6.25"/>
    <col collapsed="false" customWidth="false" hidden="false" outlineLevel="0" max="7" min="7" style="1" width="8.99"/>
    <col collapsed="false" customWidth="true" hidden="false" outlineLevel="0" max="8" min="8" style="2" width="6.25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6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6" customFormat="true" ht="18" hidden="false" customHeight="true" outlineLevel="0" collapsed="false">
      <c r="A3" s="5"/>
      <c r="B3" s="5"/>
      <c r="C3" s="5" t="s">
        <v>6</v>
      </c>
      <c r="D3" s="7" t="s">
        <v>7</v>
      </c>
      <c r="E3" s="5" t="s">
        <v>6</v>
      </c>
      <c r="F3" s="7" t="s">
        <v>7</v>
      </c>
      <c r="G3" s="5" t="s">
        <v>6</v>
      </c>
      <c r="H3" s="7" t="s">
        <v>7</v>
      </c>
    </row>
    <row r="4" customFormat="false" ht="15.75" hidden="false" customHeight="true" outlineLevel="0" collapsed="false">
      <c r="A4" s="8" t="s">
        <v>8</v>
      </c>
      <c r="B4" s="8" t="n">
        <v>115193</v>
      </c>
      <c r="C4" s="8" t="n">
        <v>97261</v>
      </c>
      <c r="D4" s="9" t="n">
        <f aca="false">C4/B4*100</f>
        <v>84.4330818712943</v>
      </c>
      <c r="E4" s="8" t="n">
        <v>13610</v>
      </c>
      <c r="F4" s="9" t="n">
        <f aca="false">E4/B4*100</f>
        <v>11.8149540336652</v>
      </c>
      <c r="G4" s="8" t="n">
        <v>4274</v>
      </c>
      <c r="H4" s="9" t="n">
        <f aca="false">G4/B4*100</f>
        <v>3.71029489639127</v>
      </c>
    </row>
    <row r="5" customFormat="false" ht="15.75" hidden="false" customHeight="true" outlineLevel="0" collapsed="false">
      <c r="A5" s="8" t="s">
        <v>9</v>
      </c>
      <c r="B5" s="8" t="n">
        <v>1542</v>
      </c>
      <c r="C5" s="8" t="n">
        <v>1303</v>
      </c>
      <c r="D5" s="9" t="n">
        <f aca="false">C5/B5*100</f>
        <v>84.5006485084306</v>
      </c>
      <c r="E5" s="8" t="n">
        <v>184</v>
      </c>
      <c r="F5" s="9" t="n">
        <f aca="false">E5/B5*100</f>
        <v>11.9325551232166</v>
      </c>
      <c r="G5" s="8" t="n">
        <v>55</v>
      </c>
      <c r="H5" s="9" t="n">
        <f aca="false">G5/B5*100</f>
        <v>3.56679636835279</v>
      </c>
    </row>
    <row r="6" customFormat="false" ht="15.75" hidden="false" customHeight="true" outlineLevel="0" collapsed="false">
      <c r="A6" s="10" t="s">
        <v>10</v>
      </c>
      <c r="B6" s="10" t="n">
        <v>920</v>
      </c>
      <c r="C6" s="10" t="n">
        <v>807</v>
      </c>
      <c r="D6" s="11" t="n">
        <f aca="false">C6/B6*100</f>
        <v>87.7173913043478</v>
      </c>
      <c r="E6" s="10" t="n">
        <v>91</v>
      </c>
      <c r="F6" s="11" t="n">
        <f aca="false">E6/B6*100</f>
        <v>9.89130434782609</v>
      </c>
      <c r="G6" s="10" t="n">
        <v>22</v>
      </c>
      <c r="H6" s="11" t="n">
        <f aca="false">G6/B6*100</f>
        <v>2.39130434782609</v>
      </c>
    </row>
    <row r="7" customFormat="false" ht="15.75" hidden="false" customHeight="true" outlineLevel="0" collapsed="false">
      <c r="A7" s="10" t="s">
        <v>11</v>
      </c>
      <c r="B7" s="10" t="n">
        <v>1118</v>
      </c>
      <c r="C7" s="10" t="n">
        <v>974</v>
      </c>
      <c r="D7" s="11" t="n">
        <f aca="false">C7/B7*100</f>
        <v>87.1198568872988</v>
      </c>
      <c r="E7" s="10" t="n">
        <v>117</v>
      </c>
      <c r="F7" s="11" t="n">
        <f aca="false">E7/B7*100</f>
        <v>10.4651162790698</v>
      </c>
      <c r="G7" s="10" t="n">
        <v>26</v>
      </c>
      <c r="H7" s="11" t="n">
        <f aca="false">G7/B7*100</f>
        <v>2.32558139534884</v>
      </c>
    </row>
    <row r="8" customFormat="false" ht="15.75" hidden="false" customHeight="true" outlineLevel="0" collapsed="false">
      <c r="A8" s="10" t="s">
        <v>12</v>
      </c>
      <c r="B8" s="10" t="n">
        <v>751</v>
      </c>
      <c r="C8" s="10" t="n">
        <v>661</v>
      </c>
      <c r="D8" s="11" t="n">
        <f aca="false">C8/B8*100</f>
        <v>88.0159786950732</v>
      </c>
      <c r="E8" s="10" t="n">
        <v>72</v>
      </c>
      <c r="F8" s="11" t="n">
        <f aca="false">E8/B8*100</f>
        <v>9.58721704394141</v>
      </c>
      <c r="G8" s="10" t="n">
        <v>18</v>
      </c>
      <c r="H8" s="11" t="n">
        <f aca="false">G8/B8*100</f>
        <v>2.39680426098535</v>
      </c>
    </row>
    <row r="9" customFormat="false" ht="15.75" hidden="false" customHeight="true" outlineLevel="0" collapsed="false">
      <c r="A9" s="10" t="s">
        <v>13</v>
      </c>
      <c r="B9" s="10" t="n">
        <v>284</v>
      </c>
      <c r="C9" s="10" t="n">
        <v>271</v>
      </c>
      <c r="D9" s="11" t="n">
        <f aca="false">C9/B9*100</f>
        <v>95.4225352112676</v>
      </c>
      <c r="E9" s="10" t="n">
        <v>10</v>
      </c>
      <c r="F9" s="11" t="n">
        <f aca="false">E9/B9*100</f>
        <v>3.52112676056338</v>
      </c>
      <c r="G9" s="10" t="n">
        <v>3</v>
      </c>
      <c r="H9" s="11" t="n">
        <f aca="false">G9/B9*100</f>
        <v>1.05633802816901</v>
      </c>
    </row>
    <row r="10" customFormat="false" ht="15.75" hidden="false" customHeight="true" outlineLevel="0" collapsed="false">
      <c r="A10" s="10" t="s">
        <v>14</v>
      </c>
      <c r="B10" s="10" t="n">
        <v>1651</v>
      </c>
      <c r="C10" s="10" t="n">
        <v>1433</v>
      </c>
      <c r="D10" s="11" t="n">
        <f aca="false">C10/B10*100</f>
        <v>86.7958812840703</v>
      </c>
      <c r="E10" s="10" t="n">
        <v>163</v>
      </c>
      <c r="F10" s="11" t="n">
        <f aca="false">E10/B10*100</f>
        <v>9.87280436099334</v>
      </c>
      <c r="G10" s="10" t="n">
        <v>55</v>
      </c>
      <c r="H10" s="11" t="n">
        <f aca="false">G10/B10*100</f>
        <v>3.3313143549364</v>
      </c>
    </row>
    <row r="11" customFormat="false" ht="15.75" hidden="false" customHeight="true" outlineLevel="0" collapsed="false">
      <c r="A11" s="12" t="s">
        <v>15</v>
      </c>
      <c r="B11" s="12" t="n">
        <v>768</v>
      </c>
      <c r="C11" s="12" t="n">
        <v>663</v>
      </c>
      <c r="D11" s="13" t="n">
        <f aca="false">C11/B11*100</f>
        <v>86.328125</v>
      </c>
      <c r="E11" s="12" t="n">
        <v>72</v>
      </c>
      <c r="F11" s="13" t="n">
        <f aca="false">E11/B11*100</f>
        <v>9.375</v>
      </c>
      <c r="G11" s="12" t="n">
        <v>32</v>
      </c>
      <c r="H11" s="13" t="n">
        <f aca="false">G11/B11*100</f>
        <v>4.16666666666667</v>
      </c>
    </row>
    <row r="12" customFormat="false" ht="15.75" hidden="false" customHeight="true" outlineLevel="0" collapsed="false">
      <c r="A12" s="10" t="s">
        <v>16</v>
      </c>
      <c r="B12" s="10" t="n">
        <v>1575</v>
      </c>
      <c r="C12" s="10" t="n">
        <v>1312</v>
      </c>
      <c r="D12" s="11" t="n">
        <f aca="false">C12/B12*100</f>
        <v>83.3015873015873</v>
      </c>
      <c r="E12" s="10" t="n">
        <v>199</v>
      </c>
      <c r="F12" s="11" t="n">
        <f aca="false">E12/B12*100</f>
        <v>12.6349206349206</v>
      </c>
      <c r="G12" s="10" t="n">
        <v>63</v>
      </c>
      <c r="H12" s="11" t="n">
        <f aca="false">G12/B12*100</f>
        <v>4</v>
      </c>
    </row>
    <row r="13" customFormat="false" ht="15.75" hidden="false" customHeight="true" outlineLevel="0" collapsed="false">
      <c r="A13" s="10" t="s">
        <v>17</v>
      </c>
      <c r="B13" s="10" t="n">
        <v>307</v>
      </c>
      <c r="C13" s="10" t="n">
        <v>254</v>
      </c>
      <c r="D13" s="11" t="n">
        <f aca="false">C13/B13*100</f>
        <v>82.7361563517915</v>
      </c>
      <c r="E13" s="10" t="n">
        <v>39</v>
      </c>
      <c r="F13" s="11" t="n">
        <f aca="false">E13/B13*100</f>
        <v>12.7035830618893</v>
      </c>
      <c r="G13" s="10" t="n">
        <v>14</v>
      </c>
      <c r="H13" s="11" t="n">
        <f aca="false">G13/B13*100</f>
        <v>4.56026058631922</v>
      </c>
    </row>
    <row r="14" customFormat="false" ht="15.75" hidden="false" customHeight="true" outlineLevel="0" collapsed="false">
      <c r="A14" s="10" t="s">
        <v>18</v>
      </c>
      <c r="B14" s="10" t="n">
        <v>2003</v>
      </c>
      <c r="C14" s="10" t="n">
        <v>1732</v>
      </c>
      <c r="D14" s="11" t="n">
        <f aca="false">C14/B14*100</f>
        <v>86.4702945581628</v>
      </c>
      <c r="E14" s="10" t="n">
        <v>192</v>
      </c>
      <c r="F14" s="11" t="n">
        <f aca="false">E14/B14*100</f>
        <v>9.58562156764853</v>
      </c>
      <c r="G14" s="10" t="n">
        <v>79</v>
      </c>
      <c r="H14" s="11" t="n">
        <f aca="false">G14/B14*100</f>
        <v>3.94408387418872</v>
      </c>
    </row>
    <row r="15" customFormat="false" ht="15.75" hidden="false" customHeight="true" outlineLevel="0" collapsed="false">
      <c r="A15" s="10" t="s">
        <v>19</v>
      </c>
      <c r="B15" s="10" t="n">
        <v>2409</v>
      </c>
      <c r="C15" s="10" t="n">
        <v>2081</v>
      </c>
      <c r="D15" s="11" t="n">
        <f aca="false">C15/B15*100</f>
        <v>86.3843918638439</v>
      </c>
      <c r="E15" s="10" t="n">
        <v>241</v>
      </c>
      <c r="F15" s="11" t="n">
        <f aca="false">E15/B15*100</f>
        <v>10.0041511000415</v>
      </c>
      <c r="G15" s="10" t="n">
        <v>85</v>
      </c>
      <c r="H15" s="11" t="n">
        <f aca="false">G15/B15*100</f>
        <v>3.52843503528435</v>
      </c>
    </row>
    <row r="16" customFormat="false" ht="15.75" hidden="false" customHeight="true" outlineLevel="0" collapsed="false">
      <c r="A16" s="10" t="s">
        <v>20</v>
      </c>
      <c r="B16" s="10" t="n">
        <v>1745</v>
      </c>
      <c r="C16" s="10" t="n">
        <v>1497</v>
      </c>
      <c r="D16" s="11" t="n">
        <f aca="false">C16/B16*100</f>
        <v>85.7879656160459</v>
      </c>
      <c r="E16" s="10" t="n">
        <v>185</v>
      </c>
      <c r="F16" s="11" t="n">
        <f aca="false">E16/B16*100</f>
        <v>10.6017191977077</v>
      </c>
      <c r="G16" s="10" t="n">
        <v>62</v>
      </c>
      <c r="H16" s="11" t="n">
        <f aca="false">G16/B16*100</f>
        <v>3.55300859598854</v>
      </c>
    </row>
    <row r="17" customFormat="false" ht="15.75" hidden="false" customHeight="true" outlineLevel="0" collapsed="false">
      <c r="A17" s="8" t="s">
        <v>21</v>
      </c>
      <c r="B17" s="8" t="n">
        <v>1839</v>
      </c>
      <c r="C17" s="8" t="n">
        <v>1613</v>
      </c>
      <c r="D17" s="9" t="n">
        <f aca="false">C17/B17*100</f>
        <v>87.710712343665</v>
      </c>
      <c r="E17" s="8" t="n">
        <v>174</v>
      </c>
      <c r="F17" s="9" t="n">
        <f aca="false">E17/B17*100</f>
        <v>9.46166394779772</v>
      </c>
      <c r="G17" s="8" t="n">
        <v>52</v>
      </c>
      <c r="H17" s="9" t="n">
        <f aca="false">G17/B17*100</f>
        <v>2.82762370853725</v>
      </c>
    </row>
    <row r="18" customFormat="false" ht="15.75" hidden="false" customHeight="true" outlineLevel="0" collapsed="false">
      <c r="A18" s="10" t="s">
        <v>22</v>
      </c>
      <c r="B18" s="10" t="n">
        <v>1697</v>
      </c>
      <c r="C18" s="10" t="n">
        <v>1432</v>
      </c>
      <c r="D18" s="11" t="n">
        <f aca="false">C18/B18*100</f>
        <v>84.3842074248674</v>
      </c>
      <c r="E18" s="10" t="n">
        <v>195</v>
      </c>
      <c r="F18" s="11" t="n">
        <f aca="false">E18/B18*100</f>
        <v>11.4908662345315</v>
      </c>
      <c r="G18" s="10" t="n">
        <v>68</v>
      </c>
      <c r="H18" s="11" t="n">
        <f aca="false">G18/B18*100</f>
        <v>4.00707130229817</v>
      </c>
    </row>
    <row r="19" customFormat="false" ht="15.75" hidden="false" customHeight="true" outlineLevel="0" collapsed="false">
      <c r="A19" s="10" t="s">
        <v>23</v>
      </c>
      <c r="B19" s="10" t="n">
        <v>1058</v>
      </c>
      <c r="C19" s="10" t="n">
        <v>914</v>
      </c>
      <c r="D19" s="11" t="n">
        <f aca="false">C19/B19*100</f>
        <v>86.3894139886579</v>
      </c>
      <c r="E19" s="10" t="n">
        <v>104</v>
      </c>
      <c r="F19" s="11" t="n">
        <f aca="false">E19/B19*100</f>
        <v>9.82986767485822</v>
      </c>
      <c r="G19" s="10" t="n">
        <v>40</v>
      </c>
      <c r="H19" s="11" t="n">
        <f aca="false">G19/B19*100</f>
        <v>3.78071833648393</v>
      </c>
    </row>
    <row r="20" customFormat="false" ht="15.75" hidden="false" customHeight="true" outlineLevel="0" collapsed="false">
      <c r="A20" s="12" t="s">
        <v>24</v>
      </c>
      <c r="B20" s="12" t="n">
        <v>750</v>
      </c>
      <c r="C20" s="12" t="n">
        <v>650</v>
      </c>
      <c r="D20" s="13" t="n">
        <f aca="false">C20/B20*100</f>
        <v>86.6666666666667</v>
      </c>
      <c r="E20" s="12" t="n">
        <v>77</v>
      </c>
      <c r="F20" s="13" t="n">
        <f aca="false">E20/B20*100</f>
        <v>10.2666666666667</v>
      </c>
      <c r="G20" s="12" t="n">
        <v>23</v>
      </c>
      <c r="H20" s="13" t="n">
        <f aca="false">G20/B20*100</f>
        <v>3.06666666666667</v>
      </c>
    </row>
    <row r="21" customFormat="false" ht="15.75" hidden="false" customHeight="true" outlineLevel="0" collapsed="false">
      <c r="A21" s="10" t="s">
        <v>25</v>
      </c>
      <c r="B21" s="10" t="n">
        <v>1418</v>
      </c>
      <c r="C21" s="10" t="n">
        <v>1247</v>
      </c>
      <c r="D21" s="11" t="n">
        <f aca="false">C21/B21*100</f>
        <v>87.9407616361072</v>
      </c>
      <c r="E21" s="10" t="n">
        <v>144</v>
      </c>
      <c r="F21" s="11" t="n">
        <f aca="false">E21/B21*100</f>
        <v>10.1551480959097</v>
      </c>
      <c r="G21" s="10" t="n">
        <v>27</v>
      </c>
      <c r="H21" s="11" t="n">
        <f aca="false">G21/B21*100</f>
        <v>1.90409026798308</v>
      </c>
    </row>
    <row r="22" customFormat="false" ht="15.75" hidden="false" customHeight="true" outlineLevel="0" collapsed="false">
      <c r="A22" s="10" t="s">
        <v>26</v>
      </c>
      <c r="B22" s="10" t="n">
        <v>1383</v>
      </c>
      <c r="C22" s="10" t="n">
        <v>1166</v>
      </c>
      <c r="D22" s="11" t="n">
        <f aca="false">C22/B22*100</f>
        <v>84.3094721619667</v>
      </c>
      <c r="E22" s="10" t="n">
        <v>172</v>
      </c>
      <c r="F22" s="11" t="n">
        <f aca="false">E22/B22*100</f>
        <v>12.4367317425886</v>
      </c>
      <c r="G22" s="10" t="n">
        <v>44</v>
      </c>
      <c r="H22" s="11" t="n">
        <f aca="false">G22/B22*100</f>
        <v>3.18148951554592</v>
      </c>
    </row>
    <row r="23" customFormat="false" ht="15.75" hidden="false" customHeight="true" outlineLevel="0" collapsed="false">
      <c r="A23" s="10" t="s">
        <v>27</v>
      </c>
      <c r="B23" s="10" t="n">
        <v>1638</v>
      </c>
      <c r="C23" s="10" t="n">
        <v>1407</v>
      </c>
      <c r="D23" s="11" t="n">
        <f aca="false">C23/B23*100</f>
        <v>85.8974358974359</v>
      </c>
      <c r="E23" s="10" t="n">
        <v>186</v>
      </c>
      <c r="F23" s="11" t="n">
        <f aca="false">E23/B23*100</f>
        <v>11.3553113553114</v>
      </c>
      <c r="G23" s="10" t="n">
        <v>45</v>
      </c>
      <c r="H23" s="11" t="n">
        <f aca="false">G23/B23*100</f>
        <v>2.74725274725275</v>
      </c>
    </row>
    <row r="24" customFormat="false" ht="15.75" hidden="false" customHeight="true" outlineLevel="0" collapsed="false">
      <c r="A24" s="8" t="s">
        <v>28</v>
      </c>
      <c r="B24" s="8" t="n">
        <v>2666</v>
      </c>
      <c r="C24" s="8" t="n">
        <v>2244</v>
      </c>
      <c r="D24" s="9" t="n">
        <f aca="false">C24/B24*100</f>
        <v>84.1710427606902</v>
      </c>
      <c r="E24" s="8" t="n">
        <v>315</v>
      </c>
      <c r="F24" s="9" t="n">
        <f aca="false">E24/B24*100</f>
        <v>11.8154538634659</v>
      </c>
      <c r="G24" s="8" t="n">
        <v>107</v>
      </c>
      <c r="H24" s="9" t="n">
        <f aca="false">G24/B24*100</f>
        <v>4.01350337584396</v>
      </c>
    </row>
    <row r="25" customFormat="false" ht="15.75" hidden="false" customHeight="true" outlineLevel="0" collapsed="false">
      <c r="A25" s="10" t="s">
        <v>29</v>
      </c>
      <c r="B25" s="10" t="n">
        <v>2318</v>
      </c>
      <c r="C25" s="10" t="n">
        <v>1912</v>
      </c>
      <c r="D25" s="11" t="n">
        <f aca="false">C25/B25*100</f>
        <v>82.4849007765315</v>
      </c>
      <c r="E25" s="10" t="n">
        <v>308</v>
      </c>
      <c r="F25" s="11" t="n">
        <f aca="false">E25/B25*100</f>
        <v>13.2873166522865</v>
      </c>
      <c r="G25" s="10" t="n">
        <v>96</v>
      </c>
      <c r="H25" s="11" t="n">
        <f aca="false">G25/B25*100</f>
        <v>4.14150129421915</v>
      </c>
    </row>
    <row r="26" customFormat="false" ht="15.75" hidden="false" customHeight="true" outlineLevel="0" collapsed="false">
      <c r="A26" s="12" t="s">
        <v>30</v>
      </c>
      <c r="B26" s="12" t="n">
        <v>1947</v>
      </c>
      <c r="C26" s="12" t="n">
        <v>1571</v>
      </c>
      <c r="D26" s="13" t="n">
        <f aca="false">C26/B26*100</f>
        <v>80.688238315357</v>
      </c>
      <c r="E26" s="12" t="n">
        <v>273</v>
      </c>
      <c r="F26" s="13" t="n">
        <f aca="false">E26/B26*100</f>
        <v>14.0215716486903</v>
      </c>
      <c r="G26" s="12" t="n">
        <v>102</v>
      </c>
      <c r="H26" s="13" t="n">
        <f aca="false">G26/B26*100</f>
        <v>5.23882896764253</v>
      </c>
    </row>
    <row r="27" customFormat="false" ht="15.75" hidden="false" customHeight="true" outlineLevel="0" collapsed="false">
      <c r="A27" s="10" t="s">
        <v>31</v>
      </c>
      <c r="B27" s="10" t="n">
        <v>1509</v>
      </c>
      <c r="C27" s="10" t="n">
        <v>1246</v>
      </c>
      <c r="D27" s="11" t="n">
        <f aca="false">C27/B27*100</f>
        <v>82.571239231279</v>
      </c>
      <c r="E27" s="10" t="n">
        <v>196</v>
      </c>
      <c r="F27" s="11" t="n">
        <f aca="false">E27/B27*100</f>
        <v>12.9887342611001</v>
      </c>
      <c r="G27" s="10" t="n">
        <v>67</v>
      </c>
      <c r="H27" s="11" t="n">
        <f aca="false">G27/B27*100</f>
        <v>4.44002650762094</v>
      </c>
    </row>
    <row r="28" customFormat="false" ht="15.75" hidden="false" customHeight="true" outlineLevel="0" collapsed="false">
      <c r="A28" s="10" t="s">
        <v>32</v>
      </c>
      <c r="B28" s="10" t="n">
        <v>1461</v>
      </c>
      <c r="C28" s="10" t="n">
        <v>1188</v>
      </c>
      <c r="D28" s="11" t="n">
        <f aca="false">C28/B28*100</f>
        <v>81.3141683778234</v>
      </c>
      <c r="E28" s="10" t="n">
        <v>200</v>
      </c>
      <c r="F28" s="11" t="n">
        <f aca="false">E28/B28*100</f>
        <v>13.6892539356605</v>
      </c>
      <c r="G28" s="10" t="n">
        <v>72</v>
      </c>
      <c r="H28" s="11" t="n">
        <f aca="false">G28/B28*100</f>
        <v>4.92813141683778</v>
      </c>
    </row>
    <row r="29" customFormat="false" ht="15.75" hidden="false" customHeight="true" outlineLevel="0" collapsed="false">
      <c r="A29" s="10" t="s">
        <v>33</v>
      </c>
      <c r="B29" s="10" t="n">
        <v>1711</v>
      </c>
      <c r="C29" s="10" t="n">
        <v>1455</v>
      </c>
      <c r="D29" s="11" t="n">
        <f aca="false">C29/B29*100</f>
        <v>85.0379894798364</v>
      </c>
      <c r="E29" s="10" t="n">
        <v>198</v>
      </c>
      <c r="F29" s="11" t="n">
        <f aca="false">E29/B29*100</f>
        <v>11.5721800116891</v>
      </c>
      <c r="G29" s="10" t="n">
        <v>57</v>
      </c>
      <c r="H29" s="11" t="n">
        <f aca="false">G29/B29*100</f>
        <v>3.33138515488019</v>
      </c>
    </row>
    <row r="30" customFormat="false" ht="15.75" hidden="false" customHeight="true" outlineLevel="0" collapsed="false">
      <c r="A30" s="10" t="s">
        <v>34</v>
      </c>
      <c r="B30" s="10" t="n">
        <v>2100</v>
      </c>
      <c r="C30" s="10" t="n">
        <v>1845</v>
      </c>
      <c r="D30" s="11" t="n">
        <f aca="false">C30/B30*100</f>
        <v>87.8571428571429</v>
      </c>
      <c r="E30" s="10" t="n">
        <v>195</v>
      </c>
      <c r="F30" s="11" t="n">
        <f aca="false">E30/B30*100</f>
        <v>9.28571428571429</v>
      </c>
      <c r="G30" s="10" t="n">
        <v>59</v>
      </c>
      <c r="H30" s="11" t="n">
        <f aca="false">G30/B30*100</f>
        <v>2.80952380952381</v>
      </c>
    </row>
    <row r="31" customFormat="false" ht="15.75" hidden="false" customHeight="true" outlineLevel="0" collapsed="false">
      <c r="A31" s="8" t="s">
        <v>35</v>
      </c>
      <c r="B31" s="8" t="n">
        <v>327</v>
      </c>
      <c r="C31" s="8" t="n">
        <v>253</v>
      </c>
      <c r="D31" s="9" t="n">
        <f aca="false">C31/B31*100</f>
        <v>77.3700305810398</v>
      </c>
      <c r="E31" s="8" t="n">
        <v>57</v>
      </c>
      <c r="F31" s="9" t="n">
        <f aca="false">E31/B31*100</f>
        <v>17.4311926605505</v>
      </c>
      <c r="G31" s="8" t="n">
        <v>17</v>
      </c>
      <c r="H31" s="9" t="n">
        <f aca="false">G31/B31*100</f>
        <v>5.19877675840979</v>
      </c>
    </row>
    <row r="32" customFormat="false" ht="15.75" hidden="false" customHeight="true" outlineLevel="0" collapsed="false">
      <c r="A32" s="10" t="s">
        <v>36</v>
      </c>
      <c r="B32" s="10" t="n">
        <v>2264</v>
      </c>
      <c r="C32" s="10" t="n">
        <v>1909</v>
      </c>
      <c r="D32" s="11" t="n">
        <f aca="false">C32/B32*100</f>
        <v>84.3197879858657</v>
      </c>
      <c r="E32" s="10" t="n">
        <v>284</v>
      </c>
      <c r="F32" s="11" t="n">
        <f aca="false">E32/B32*100</f>
        <v>12.5441696113074</v>
      </c>
      <c r="G32" s="10" t="n">
        <v>70</v>
      </c>
      <c r="H32" s="11" t="n">
        <f aca="false">G32/B32*100</f>
        <v>3.09187279151944</v>
      </c>
    </row>
    <row r="33" customFormat="false" ht="15.75" hidden="false" customHeight="true" outlineLevel="0" collapsed="false">
      <c r="A33" s="10" t="s">
        <v>37</v>
      </c>
      <c r="B33" s="10" t="n">
        <v>714</v>
      </c>
      <c r="C33" s="10" t="n">
        <v>611</v>
      </c>
      <c r="D33" s="11" t="n">
        <f aca="false">C33/B33*100</f>
        <v>85.5742296918768</v>
      </c>
      <c r="E33" s="10" t="n">
        <v>85</v>
      </c>
      <c r="F33" s="11" t="n">
        <f aca="false">E33/B33*100</f>
        <v>11.9047619047619</v>
      </c>
      <c r="G33" s="10" t="n">
        <v>18</v>
      </c>
      <c r="H33" s="11" t="n">
        <f aca="false">G33/B33*100</f>
        <v>2.52100840336134</v>
      </c>
    </row>
    <row r="34" customFormat="false" ht="15.75" hidden="false" customHeight="true" outlineLevel="0" collapsed="false">
      <c r="A34" s="10" t="s">
        <v>38</v>
      </c>
      <c r="B34" s="10" t="n">
        <v>1210</v>
      </c>
      <c r="C34" s="10" t="n">
        <v>1019</v>
      </c>
      <c r="D34" s="11" t="n">
        <f aca="false">C34/B34*100</f>
        <v>84.2148760330579</v>
      </c>
      <c r="E34" s="10" t="n">
        <v>149</v>
      </c>
      <c r="F34" s="11" t="n">
        <f aca="false">E34/B34*100</f>
        <v>12.3140495867769</v>
      </c>
      <c r="G34" s="10" t="n">
        <v>42</v>
      </c>
      <c r="H34" s="11" t="n">
        <f aca="false">G34/B34*100</f>
        <v>3.47107438016529</v>
      </c>
    </row>
    <row r="35" customFormat="false" ht="15.75" hidden="false" customHeight="true" outlineLevel="0" collapsed="false">
      <c r="A35" s="12" t="s">
        <v>39</v>
      </c>
      <c r="B35" s="12" t="n">
        <v>2120</v>
      </c>
      <c r="C35" s="12" t="n">
        <v>1756</v>
      </c>
      <c r="D35" s="13" t="n">
        <f aca="false">C35/B35*100</f>
        <v>82.8301886792453</v>
      </c>
      <c r="E35" s="12" t="n">
        <v>276</v>
      </c>
      <c r="F35" s="13" t="n">
        <f aca="false">E35/B35*100</f>
        <v>13.0188679245283</v>
      </c>
      <c r="G35" s="12" t="n">
        <v>88</v>
      </c>
      <c r="H35" s="13" t="n">
        <f aca="false">G35/B35*100</f>
        <v>4.15094339622642</v>
      </c>
    </row>
    <row r="36" customFormat="false" ht="15.75" hidden="false" customHeight="true" outlineLevel="0" collapsed="false">
      <c r="A36" s="10" t="s">
        <v>40</v>
      </c>
      <c r="B36" s="10" t="n">
        <v>693</v>
      </c>
      <c r="C36" s="10" t="n">
        <v>587</v>
      </c>
      <c r="D36" s="11" t="n">
        <f aca="false">C36/B36*100</f>
        <v>84.7041847041847</v>
      </c>
      <c r="E36" s="10" t="n">
        <v>76</v>
      </c>
      <c r="F36" s="11" t="n">
        <f aca="false">E36/B36*100</f>
        <v>10.966810966811</v>
      </c>
      <c r="G36" s="10" t="n">
        <v>30</v>
      </c>
      <c r="H36" s="11" t="n">
        <f aca="false">G36/B36*100</f>
        <v>4.32900432900433</v>
      </c>
    </row>
    <row r="37" customFormat="false" ht="15.75" hidden="false" customHeight="true" outlineLevel="0" collapsed="false">
      <c r="A37" s="10" t="s">
        <v>41</v>
      </c>
      <c r="B37" s="10" t="n">
        <v>1014</v>
      </c>
      <c r="C37" s="10" t="n">
        <v>801</v>
      </c>
      <c r="D37" s="11" t="n">
        <f aca="false">C37/B37*100</f>
        <v>78.9940828402367</v>
      </c>
      <c r="E37" s="10" t="n">
        <v>160</v>
      </c>
      <c r="F37" s="11" t="n">
        <f aca="false">E37/B37*100</f>
        <v>15.7790927021696</v>
      </c>
      <c r="G37" s="10" t="n">
        <v>51</v>
      </c>
      <c r="H37" s="11" t="n">
        <f aca="false">G37/B37*100</f>
        <v>5.02958579881657</v>
      </c>
    </row>
    <row r="38" customFormat="false" ht="15.75" hidden="false" customHeight="true" outlineLevel="0" collapsed="false">
      <c r="A38" s="10" t="s">
        <v>42</v>
      </c>
      <c r="B38" s="10" t="n">
        <v>903</v>
      </c>
      <c r="C38" s="10" t="n">
        <v>754</v>
      </c>
      <c r="D38" s="11" t="n">
        <f aca="false">C38/B38*100</f>
        <v>83.499446290144</v>
      </c>
      <c r="E38" s="10" t="n">
        <v>114</v>
      </c>
      <c r="F38" s="11" t="n">
        <f aca="false">E38/B38*100</f>
        <v>12.624584717608</v>
      </c>
      <c r="G38" s="10" t="n">
        <v>35</v>
      </c>
      <c r="H38" s="11" t="n">
        <f aca="false">G38/B38*100</f>
        <v>3.87596899224806</v>
      </c>
    </row>
    <row r="39" customFormat="false" ht="15.75" hidden="false" customHeight="true" outlineLevel="0" collapsed="false">
      <c r="A39" s="10" t="s">
        <v>43</v>
      </c>
      <c r="B39" s="10" t="n">
        <v>625</v>
      </c>
      <c r="C39" s="10" t="n">
        <v>535</v>
      </c>
      <c r="D39" s="11" t="n">
        <f aca="false">C39/B39*100</f>
        <v>85.6</v>
      </c>
      <c r="E39" s="10" t="n">
        <v>76</v>
      </c>
      <c r="F39" s="11" t="n">
        <f aca="false">E39/B39*100</f>
        <v>12.16</v>
      </c>
      <c r="G39" s="10" t="n">
        <v>14</v>
      </c>
      <c r="H39" s="11" t="n">
        <f aca="false">G39/B39*100</f>
        <v>2.24</v>
      </c>
    </row>
    <row r="40" customFormat="false" ht="15.75" hidden="false" customHeight="true" outlineLevel="0" collapsed="false">
      <c r="A40" s="8" t="s">
        <v>44</v>
      </c>
      <c r="B40" s="8" t="n">
        <v>165</v>
      </c>
      <c r="C40" s="8" t="n">
        <v>140</v>
      </c>
      <c r="D40" s="9" t="n">
        <f aca="false">C40/B40*100</f>
        <v>84.8484848484848</v>
      </c>
      <c r="E40" s="8" t="n">
        <v>13</v>
      </c>
      <c r="F40" s="9" t="n">
        <f aca="false">E40/B40*100</f>
        <v>7.87878787878788</v>
      </c>
      <c r="G40" s="8" t="n">
        <v>12</v>
      </c>
      <c r="H40" s="9" t="n">
        <f aca="false">G40/B40*100</f>
        <v>7.27272727272727</v>
      </c>
    </row>
    <row r="41" customFormat="false" ht="15.75" hidden="false" customHeight="true" outlineLevel="0" collapsed="false">
      <c r="A41" s="10" t="s">
        <v>45</v>
      </c>
      <c r="B41" s="10" t="n">
        <v>1522</v>
      </c>
      <c r="C41" s="10" t="n">
        <v>1315</v>
      </c>
      <c r="D41" s="11" t="n">
        <f aca="false">C41/B41*100</f>
        <v>86.3994743758213</v>
      </c>
      <c r="E41" s="10" t="n">
        <v>154</v>
      </c>
      <c r="F41" s="11" t="n">
        <f aca="false">E41/B41*100</f>
        <v>10.1182654402103</v>
      </c>
      <c r="G41" s="10" t="n">
        <v>52</v>
      </c>
      <c r="H41" s="11" t="n">
        <f aca="false">G41/B41*100</f>
        <v>3.41655716162944</v>
      </c>
    </row>
    <row r="42" customFormat="false" ht="15.75" hidden="false" customHeight="true" outlineLevel="0" collapsed="false">
      <c r="A42" s="10" t="s">
        <v>46</v>
      </c>
      <c r="B42" s="10" t="n">
        <v>1073</v>
      </c>
      <c r="C42" s="10" t="n">
        <v>937</v>
      </c>
      <c r="D42" s="11" t="n">
        <f aca="false">C42/B42*100</f>
        <v>87.3252562907735</v>
      </c>
      <c r="E42" s="10" t="n">
        <v>93</v>
      </c>
      <c r="F42" s="11" t="n">
        <f aca="false">E42/B42*100</f>
        <v>8.66728797763281</v>
      </c>
      <c r="G42" s="10" t="n">
        <v>43</v>
      </c>
      <c r="H42" s="11" t="n">
        <f aca="false">G42/B42*100</f>
        <v>4.00745573159366</v>
      </c>
    </row>
    <row r="43" customFormat="false" ht="15.75" hidden="false" customHeight="true" outlineLevel="0" collapsed="false">
      <c r="A43" s="10" t="s">
        <v>47</v>
      </c>
      <c r="B43" s="10" t="n">
        <v>1941</v>
      </c>
      <c r="C43" s="10" t="n">
        <v>1699</v>
      </c>
      <c r="D43" s="11" t="n">
        <f aca="false">C43/B43*100</f>
        <v>87.5321998969603</v>
      </c>
      <c r="E43" s="10" t="n">
        <v>191</v>
      </c>
      <c r="F43" s="11" t="n">
        <f aca="false">E43/B43*100</f>
        <v>9.84028851107676</v>
      </c>
      <c r="G43" s="10" t="n">
        <v>50</v>
      </c>
      <c r="H43" s="11" t="n">
        <f aca="false">G43/B43*100</f>
        <v>2.57599175682638</v>
      </c>
    </row>
    <row r="44" customFormat="false" ht="15.75" hidden="false" customHeight="true" outlineLevel="0" collapsed="false">
      <c r="A44" s="12" t="s">
        <v>48</v>
      </c>
      <c r="B44" s="12" t="n">
        <v>1499</v>
      </c>
      <c r="C44" s="12" t="n">
        <v>1274</v>
      </c>
      <c r="D44" s="13" t="n">
        <f aca="false">C44/B44*100</f>
        <v>84.9899933288859</v>
      </c>
      <c r="E44" s="12" t="n">
        <v>175</v>
      </c>
      <c r="F44" s="13" t="n">
        <f aca="false">E44/B44*100</f>
        <v>11.6744496330887</v>
      </c>
      <c r="G44" s="12" t="n">
        <v>48</v>
      </c>
      <c r="H44" s="13" t="n">
        <f aca="false">G44/B44*100</f>
        <v>3.20213475650434</v>
      </c>
    </row>
    <row r="45" customFormat="false" ht="15.75" hidden="false" customHeight="true" outlineLevel="0" collapsed="false">
      <c r="A45" s="10" t="s">
        <v>49</v>
      </c>
      <c r="B45" s="10" t="n">
        <v>793</v>
      </c>
      <c r="C45" s="10" t="n">
        <v>672</v>
      </c>
      <c r="D45" s="11" t="n">
        <f aca="false">C45/B45*100</f>
        <v>84.7414880201766</v>
      </c>
      <c r="E45" s="10" t="n">
        <v>95</v>
      </c>
      <c r="F45" s="11" t="n">
        <f aca="false">E45/B45*100</f>
        <v>11.9798234552333</v>
      </c>
      <c r="G45" s="10" t="n">
        <v>26</v>
      </c>
      <c r="H45" s="11" t="n">
        <f aca="false">G45/B45*100</f>
        <v>3.27868852459016</v>
      </c>
    </row>
    <row r="46" customFormat="false" ht="15.75" hidden="false" customHeight="true" outlineLevel="0" collapsed="false">
      <c r="A46" s="10" t="s">
        <v>50</v>
      </c>
      <c r="B46" s="10" t="n">
        <v>2036</v>
      </c>
      <c r="C46" s="10" t="n">
        <v>1655</v>
      </c>
      <c r="D46" s="11" t="n">
        <f aca="false">C46/B46*100</f>
        <v>81.286836935167</v>
      </c>
      <c r="E46" s="10" t="n">
        <v>286</v>
      </c>
      <c r="F46" s="11" t="n">
        <f aca="false">E46/B46*100</f>
        <v>14.0471512770138</v>
      </c>
      <c r="G46" s="10" t="n">
        <v>95</v>
      </c>
      <c r="H46" s="11" t="n">
        <f aca="false">G46/B46*100</f>
        <v>4.66601178781925</v>
      </c>
    </row>
    <row r="47" customFormat="false" ht="15.75" hidden="false" customHeight="true" outlineLevel="0" collapsed="false">
      <c r="A47" s="10" t="s">
        <v>51</v>
      </c>
      <c r="B47" s="10" t="n">
        <v>2879</v>
      </c>
      <c r="C47" s="10" t="n">
        <v>2364</v>
      </c>
      <c r="D47" s="11" t="n">
        <f aca="false">C47/B47*100</f>
        <v>82.1118443904133</v>
      </c>
      <c r="E47" s="10" t="n">
        <v>393</v>
      </c>
      <c r="F47" s="11" t="n">
        <f aca="false">E47/B47*100</f>
        <v>13.6505731156652</v>
      </c>
      <c r="G47" s="10" t="n">
        <v>120</v>
      </c>
      <c r="H47" s="11" t="n">
        <f aca="false">G47/B47*100</f>
        <v>4.16811392844738</v>
      </c>
    </row>
    <row r="48" customFormat="false" ht="15.75" hidden="false" customHeight="true" outlineLevel="0" collapsed="false">
      <c r="A48" s="10" t="s">
        <v>52</v>
      </c>
      <c r="B48" s="10" t="n">
        <v>1153</v>
      </c>
      <c r="C48" s="10" t="n">
        <v>970</v>
      </c>
      <c r="D48" s="11" t="n">
        <f aca="false">C48/B48*100</f>
        <v>84.1283607979185</v>
      </c>
      <c r="E48" s="10" t="n">
        <v>147</v>
      </c>
      <c r="F48" s="11" t="n">
        <f aca="false">E48/B48*100</f>
        <v>12.7493495229835</v>
      </c>
      <c r="G48" s="10" t="n">
        <v>35</v>
      </c>
      <c r="H48" s="11" t="n">
        <f aca="false">G48/B48*100</f>
        <v>3.03555941023417</v>
      </c>
    </row>
    <row r="49" customFormat="false" ht="15.75" hidden="false" customHeight="true" outlineLevel="0" collapsed="false">
      <c r="A49" s="8" t="s">
        <v>53</v>
      </c>
      <c r="B49" s="8" t="n">
        <v>1506</v>
      </c>
      <c r="C49" s="8" t="n">
        <v>1307</v>
      </c>
      <c r="D49" s="9" t="n">
        <f aca="false">C49/B49*100</f>
        <v>86.7861885790173</v>
      </c>
      <c r="E49" s="8" t="n">
        <v>155</v>
      </c>
      <c r="F49" s="9" t="n">
        <f aca="false">E49/B49*100</f>
        <v>10.2921646746348</v>
      </c>
      <c r="G49" s="8" t="n">
        <v>43</v>
      </c>
      <c r="H49" s="9" t="n">
        <f aca="false">G49/B49*100</f>
        <v>2.85524568393094</v>
      </c>
    </row>
    <row r="50" customFormat="false" ht="15.75" hidden="false" customHeight="true" outlineLevel="0" collapsed="false">
      <c r="A50" s="10" t="s">
        <v>54</v>
      </c>
      <c r="B50" s="10" t="n">
        <v>1459</v>
      </c>
      <c r="C50" s="10" t="n">
        <v>1251</v>
      </c>
      <c r="D50" s="11" t="n">
        <f aca="false">C50/B50*100</f>
        <v>85.7436600411241</v>
      </c>
      <c r="E50" s="10" t="n">
        <v>164</v>
      </c>
      <c r="F50" s="11" t="n">
        <f aca="false">E50/B50*100</f>
        <v>11.240575736806</v>
      </c>
      <c r="G50" s="10" t="n">
        <v>44</v>
      </c>
      <c r="H50" s="11" t="n">
        <f aca="false">G50/B50*100</f>
        <v>3.01576422206991</v>
      </c>
    </row>
    <row r="51" customFormat="false" ht="15.75" hidden="false" customHeight="true" outlineLevel="0" collapsed="false">
      <c r="A51" s="10" t="s">
        <v>55</v>
      </c>
      <c r="B51" s="10" t="n">
        <v>1588</v>
      </c>
      <c r="C51" s="10" t="n">
        <v>1304</v>
      </c>
      <c r="D51" s="11" t="n">
        <f aca="false">C51/B51*100</f>
        <v>82.1158690176322</v>
      </c>
      <c r="E51" s="10" t="n">
        <v>198</v>
      </c>
      <c r="F51" s="11" t="n">
        <f aca="false">E51/B51*100</f>
        <v>12.4685138539043</v>
      </c>
      <c r="G51" s="10" t="n">
        <v>85</v>
      </c>
      <c r="H51" s="11" t="n">
        <f aca="false">G51/B51*100</f>
        <v>5.35264483627204</v>
      </c>
    </row>
    <row r="52" customFormat="false" ht="15.75" hidden="false" customHeight="true" outlineLevel="0" collapsed="false">
      <c r="A52" s="12" t="s">
        <v>56</v>
      </c>
      <c r="B52" s="12" t="n">
        <v>2807</v>
      </c>
      <c r="C52" s="12" t="n">
        <v>2485</v>
      </c>
      <c r="D52" s="13" t="n">
        <f aca="false">C52/B52*100</f>
        <v>88.5286783042394</v>
      </c>
      <c r="E52" s="12" t="n">
        <v>258</v>
      </c>
      <c r="F52" s="13" t="n">
        <f aca="false">E52/B52*100</f>
        <v>9.19130744567154</v>
      </c>
      <c r="G52" s="12" t="n">
        <v>63</v>
      </c>
      <c r="H52" s="13" t="n">
        <f aca="false">G52/B52*100</f>
        <v>2.24438902743142</v>
      </c>
    </row>
    <row r="53" customFormat="false" ht="15.75" hidden="false" customHeight="true" outlineLevel="0" collapsed="false">
      <c r="A53" s="10" t="s">
        <v>57</v>
      </c>
      <c r="B53" s="10" t="n">
        <v>1636</v>
      </c>
      <c r="C53" s="10" t="n">
        <v>1416</v>
      </c>
      <c r="D53" s="11" t="n">
        <f aca="false">C53/B53*100</f>
        <v>86.5525672371638</v>
      </c>
      <c r="E53" s="10" t="n">
        <v>168</v>
      </c>
      <c r="F53" s="11" t="n">
        <f aca="false">E53/B53*100</f>
        <v>10.2689486552567</v>
      </c>
      <c r="G53" s="10" t="n">
        <v>51</v>
      </c>
      <c r="H53" s="11" t="n">
        <f aca="false">G53/B53*100</f>
        <v>3.11735941320293</v>
      </c>
    </row>
    <row r="54" customFormat="false" ht="15.75" hidden="false" customHeight="true" outlineLevel="0" collapsed="false">
      <c r="A54" s="10" t="s">
        <v>58</v>
      </c>
      <c r="B54" s="10" t="n">
        <v>1367</v>
      </c>
      <c r="C54" s="10" t="n">
        <v>1128</v>
      </c>
      <c r="D54" s="11" t="n">
        <f aca="false">C54/B54*100</f>
        <v>82.5164594001463</v>
      </c>
      <c r="E54" s="10" t="n">
        <v>171</v>
      </c>
      <c r="F54" s="11" t="n">
        <f aca="false">E54/B54*100</f>
        <v>12.5091441111924</v>
      </c>
      <c r="G54" s="10" t="n">
        <v>68</v>
      </c>
      <c r="H54" s="11" t="n">
        <f aca="false">G54/B54*100</f>
        <v>4.9743964886613</v>
      </c>
    </row>
    <row r="55" customFormat="false" ht="15.75" hidden="false" customHeight="true" outlineLevel="0" collapsed="false">
      <c r="A55" s="10" t="s">
        <v>59</v>
      </c>
      <c r="B55" s="10" t="n">
        <v>1092</v>
      </c>
      <c r="C55" s="10" t="n">
        <v>888</v>
      </c>
      <c r="D55" s="11" t="n">
        <f aca="false">C55/B55*100</f>
        <v>81.3186813186813</v>
      </c>
      <c r="E55" s="10" t="n">
        <v>150</v>
      </c>
      <c r="F55" s="11" t="n">
        <f aca="false">E55/B55*100</f>
        <v>13.7362637362637</v>
      </c>
      <c r="G55" s="10" t="n">
        <v>53</v>
      </c>
      <c r="H55" s="11" t="n">
        <f aca="false">G55/B55*100</f>
        <v>4.85347985347985</v>
      </c>
    </row>
    <row r="56" customFormat="false" ht="15.75" hidden="false" customHeight="true" outlineLevel="0" collapsed="false">
      <c r="A56" s="8" t="s">
        <v>60</v>
      </c>
      <c r="B56" s="8" t="n">
        <v>1734</v>
      </c>
      <c r="C56" s="8" t="n">
        <v>1414</v>
      </c>
      <c r="D56" s="9" t="n">
        <f aca="false">C56/B56*100</f>
        <v>81.5455594002307</v>
      </c>
      <c r="E56" s="8" t="n">
        <v>231</v>
      </c>
      <c r="F56" s="9" t="n">
        <f aca="false">E56/B56*100</f>
        <v>13.3217993079585</v>
      </c>
      <c r="G56" s="8" t="n">
        <v>89</v>
      </c>
      <c r="H56" s="9" t="n">
        <f aca="false">G56/B56*100</f>
        <v>5.13264129181084</v>
      </c>
    </row>
    <row r="57" customFormat="false" ht="15.75" hidden="false" customHeight="true" outlineLevel="0" collapsed="false">
      <c r="A57" s="10" t="s">
        <v>61</v>
      </c>
      <c r="B57" s="10" t="n">
        <v>1407</v>
      </c>
      <c r="C57" s="10" t="n">
        <v>1205</v>
      </c>
      <c r="D57" s="11" t="n">
        <f aca="false">C57/B57*100</f>
        <v>85.6432125088842</v>
      </c>
      <c r="E57" s="10" t="n">
        <v>151</v>
      </c>
      <c r="F57" s="11" t="n">
        <f aca="false">E57/B57*100</f>
        <v>10.7320540156361</v>
      </c>
      <c r="G57" s="10" t="n">
        <v>51</v>
      </c>
      <c r="H57" s="11" t="n">
        <f aca="false">G57/B57*100</f>
        <v>3.62473347547974</v>
      </c>
    </row>
    <row r="58" customFormat="false" ht="15.75" hidden="false" customHeight="true" outlineLevel="0" collapsed="false">
      <c r="A58" s="12" t="s">
        <v>62</v>
      </c>
      <c r="B58" s="12" t="n">
        <v>1289</v>
      </c>
      <c r="C58" s="12" t="n">
        <v>1067</v>
      </c>
      <c r="D58" s="13" t="n">
        <f aca="false">C58/B58*100</f>
        <v>82.77734678045</v>
      </c>
      <c r="E58" s="12" t="n">
        <v>175</v>
      </c>
      <c r="F58" s="13" t="n">
        <f aca="false">E58/B58*100</f>
        <v>13.5764158262219</v>
      </c>
      <c r="G58" s="12" t="n">
        <v>46</v>
      </c>
      <c r="H58" s="13" t="n">
        <f aca="false">G58/B58*100</f>
        <v>3.56865787432118</v>
      </c>
    </row>
    <row r="59" customFormat="false" ht="15.75" hidden="false" customHeight="true" outlineLevel="0" collapsed="false">
      <c r="A59" s="10" t="s">
        <v>63</v>
      </c>
      <c r="B59" s="10" t="n">
        <v>164</v>
      </c>
      <c r="C59" s="10" t="n">
        <v>134</v>
      </c>
      <c r="D59" s="11" t="n">
        <f aca="false">C59/B59*100</f>
        <v>81.7073170731707</v>
      </c>
      <c r="E59" s="10" t="n">
        <v>23</v>
      </c>
      <c r="F59" s="11" t="n">
        <f aca="false">E59/B59*100</f>
        <v>14.0243902439024</v>
      </c>
      <c r="G59" s="10" t="n">
        <v>7</v>
      </c>
      <c r="H59" s="11" t="n">
        <f aca="false">G59/B59*100</f>
        <v>4.26829268292683</v>
      </c>
    </row>
    <row r="60" customFormat="false" ht="15.75" hidden="false" customHeight="true" outlineLevel="0" collapsed="false">
      <c r="A60" s="10" t="s">
        <v>64</v>
      </c>
      <c r="B60" s="10" t="n">
        <v>1620</v>
      </c>
      <c r="C60" s="10" t="n">
        <v>1369</v>
      </c>
      <c r="D60" s="11" t="n">
        <f aca="false">C60/B60*100</f>
        <v>84.5061728395062</v>
      </c>
      <c r="E60" s="10" t="n">
        <v>194</v>
      </c>
      <c r="F60" s="11" t="n">
        <f aca="false">E60/B60*100</f>
        <v>11.9753086419753</v>
      </c>
      <c r="G60" s="10" t="n">
        <v>56</v>
      </c>
      <c r="H60" s="11" t="n">
        <f aca="false">G60/B60*100</f>
        <v>3.45679012345679</v>
      </c>
    </row>
    <row r="61" customFormat="false" ht="15.75" hidden="false" customHeight="true" outlineLevel="0" collapsed="false">
      <c r="A61" s="10" t="s">
        <v>65</v>
      </c>
      <c r="B61" s="10" t="n">
        <v>1008</v>
      </c>
      <c r="C61" s="10" t="n">
        <v>828</v>
      </c>
      <c r="D61" s="11" t="n">
        <f aca="false">C61/B61*100</f>
        <v>82.1428571428571</v>
      </c>
      <c r="E61" s="10" t="n">
        <v>151</v>
      </c>
      <c r="F61" s="11" t="n">
        <f aca="false">E61/B61*100</f>
        <v>14.9801587301587</v>
      </c>
      <c r="G61" s="10" t="n">
        <v>28</v>
      </c>
      <c r="H61" s="11" t="n">
        <f aca="false">G61/B61*100</f>
        <v>2.77777777777778</v>
      </c>
    </row>
    <row r="62" customFormat="false" ht="15.75" hidden="false" customHeight="true" outlineLevel="0" collapsed="false">
      <c r="A62" s="10" t="s">
        <v>66</v>
      </c>
      <c r="B62" s="10" t="n">
        <v>1503</v>
      </c>
      <c r="C62" s="10" t="n">
        <v>1282</v>
      </c>
      <c r="D62" s="11" t="n">
        <f aca="false">C62/B62*100</f>
        <v>85.2960745176314</v>
      </c>
      <c r="E62" s="10" t="n">
        <v>187</v>
      </c>
      <c r="F62" s="11" t="n">
        <f aca="false">E62/B62*100</f>
        <v>12.4417831004657</v>
      </c>
      <c r="G62" s="10" t="n">
        <v>33</v>
      </c>
      <c r="H62" s="11" t="n">
        <f aca="false">G62/B62*100</f>
        <v>2.19560878243513</v>
      </c>
    </row>
    <row r="63" customFormat="false" ht="15.75" hidden="false" customHeight="true" outlineLevel="0" collapsed="false">
      <c r="A63" s="10" t="s">
        <v>67</v>
      </c>
      <c r="B63" s="10" t="n">
        <v>1201</v>
      </c>
      <c r="C63" s="10" t="n">
        <v>1004</v>
      </c>
      <c r="D63" s="11" t="n">
        <f aca="false">C63/B63*100</f>
        <v>83.5970024979184</v>
      </c>
      <c r="E63" s="10" t="n">
        <v>151</v>
      </c>
      <c r="F63" s="11" t="n">
        <f aca="false">E63/B63*100</f>
        <v>12.5728559533722</v>
      </c>
      <c r="G63" s="10" t="n">
        <v>45</v>
      </c>
      <c r="H63" s="11" t="n">
        <f aca="false">G63/B63*100</f>
        <v>3.74687760199834</v>
      </c>
    </row>
    <row r="64" customFormat="false" ht="15.75" hidden="false" customHeight="true" outlineLevel="0" collapsed="false">
      <c r="A64" s="8" t="s">
        <v>68</v>
      </c>
      <c r="B64" s="8" t="n">
        <v>1274</v>
      </c>
      <c r="C64" s="8" t="n">
        <v>1086</v>
      </c>
      <c r="D64" s="9" t="n">
        <f aca="false">C64/B64*100</f>
        <v>85.243328100471</v>
      </c>
      <c r="E64" s="8" t="n">
        <v>150</v>
      </c>
      <c r="F64" s="9" t="n">
        <f aca="false">E64/B64*100</f>
        <v>11.7739403453689</v>
      </c>
      <c r="G64" s="8" t="n">
        <v>38</v>
      </c>
      <c r="H64" s="9" t="n">
        <f aca="false">G64/B64*100</f>
        <v>2.98273155416013</v>
      </c>
    </row>
    <row r="65" customFormat="false" ht="15.75" hidden="false" customHeight="true" outlineLevel="0" collapsed="false">
      <c r="A65" s="10" t="s">
        <v>69</v>
      </c>
      <c r="B65" s="10" t="n">
        <v>1242</v>
      </c>
      <c r="C65" s="10" t="n">
        <v>1056</v>
      </c>
      <c r="D65" s="11" t="n">
        <f aca="false">C65/B65*100</f>
        <v>85.024154589372</v>
      </c>
      <c r="E65" s="10" t="n">
        <v>143</v>
      </c>
      <c r="F65" s="11" t="n">
        <f aca="false">E65/B65*100</f>
        <v>11.5136876006441</v>
      </c>
      <c r="G65" s="10" t="n">
        <v>43</v>
      </c>
      <c r="H65" s="11" t="n">
        <f aca="false">G65/B65*100</f>
        <v>3.4621578099839</v>
      </c>
    </row>
    <row r="66" customFormat="false" ht="15.75" hidden="false" customHeight="true" outlineLevel="0" collapsed="false">
      <c r="A66" s="10" t="s">
        <v>70</v>
      </c>
      <c r="B66" s="10" t="n">
        <v>1898</v>
      </c>
      <c r="C66" s="10" t="n">
        <v>1573</v>
      </c>
      <c r="D66" s="11" t="n">
        <f aca="false">C66/B66*100</f>
        <v>82.8767123287671</v>
      </c>
      <c r="E66" s="10" t="n">
        <v>244</v>
      </c>
      <c r="F66" s="11" t="n">
        <f aca="false">E66/B66*100</f>
        <v>12.8556375131718</v>
      </c>
      <c r="G66" s="10" t="n">
        <v>81</v>
      </c>
      <c r="H66" s="11" t="n">
        <f aca="false">G66/B66*100</f>
        <v>4.26765015806112</v>
      </c>
    </row>
    <row r="67" customFormat="false" ht="15.75" hidden="false" customHeight="true" outlineLevel="0" collapsed="false">
      <c r="A67" s="10" t="s">
        <v>71</v>
      </c>
      <c r="B67" s="10" t="n">
        <v>1467</v>
      </c>
      <c r="C67" s="10" t="n">
        <v>1280</v>
      </c>
      <c r="D67" s="11" t="n">
        <f aca="false">C67/B67*100</f>
        <v>87.252897068848</v>
      </c>
      <c r="E67" s="10" t="n">
        <v>150</v>
      </c>
      <c r="F67" s="11" t="n">
        <f aca="false">E67/B67*100</f>
        <v>10.2249488752556</v>
      </c>
      <c r="G67" s="10" t="n">
        <v>37</v>
      </c>
      <c r="H67" s="11" t="n">
        <f aca="false">G67/B67*100</f>
        <v>2.52215405589639</v>
      </c>
    </row>
    <row r="68" customFormat="false" ht="15.75" hidden="false" customHeight="true" outlineLevel="0" collapsed="false">
      <c r="A68" s="10" t="s">
        <v>72</v>
      </c>
      <c r="B68" s="10" t="n">
        <v>1663</v>
      </c>
      <c r="C68" s="10" t="n">
        <v>1333</v>
      </c>
      <c r="D68" s="11" t="n">
        <f aca="false">C68/B68*100</f>
        <v>80.1563439567048</v>
      </c>
      <c r="E68" s="10" t="n">
        <v>236</v>
      </c>
      <c r="F68" s="11" t="n">
        <f aca="false">E68/B68*100</f>
        <v>14.1912206855081</v>
      </c>
      <c r="G68" s="10" t="n">
        <v>93</v>
      </c>
      <c r="H68" s="11" t="n">
        <f aca="false">G68/B68*100</f>
        <v>5.59230306674684</v>
      </c>
    </row>
    <row r="69" customFormat="false" ht="15.75" hidden="false" customHeight="true" outlineLevel="0" collapsed="false">
      <c r="A69" s="12" t="s">
        <v>73</v>
      </c>
      <c r="B69" s="12" t="n">
        <v>1486</v>
      </c>
      <c r="C69" s="12" t="n">
        <v>1315</v>
      </c>
      <c r="D69" s="13" t="n">
        <f aca="false">C69/B69*100</f>
        <v>88.492597577389</v>
      </c>
      <c r="E69" s="12" t="n">
        <v>131</v>
      </c>
      <c r="F69" s="13" t="n">
        <f aca="false">E69/B69*100</f>
        <v>8.81561238223419</v>
      </c>
      <c r="G69" s="12" t="n">
        <v>40</v>
      </c>
      <c r="H69" s="13" t="n">
        <f aca="false">G69/B69*100</f>
        <v>2.69179004037685</v>
      </c>
    </row>
    <row r="70" customFormat="false" ht="15.75" hidden="false" customHeight="true" outlineLevel="0" collapsed="false">
      <c r="A70" s="10" t="s">
        <v>74</v>
      </c>
      <c r="B70" s="10" t="n">
        <v>1189</v>
      </c>
      <c r="C70" s="10" t="n">
        <v>915</v>
      </c>
      <c r="D70" s="11" t="n">
        <f aca="false">C70/B70*100</f>
        <v>76.9554247266611</v>
      </c>
      <c r="E70" s="10" t="n">
        <v>200</v>
      </c>
      <c r="F70" s="11" t="n">
        <f aca="false">E70/B70*100</f>
        <v>16.8208578637511</v>
      </c>
      <c r="G70" s="10" t="n">
        <v>74</v>
      </c>
      <c r="H70" s="11" t="n">
        <f aca="false">G70/B70*100</f>
        <v>6.22371740958789</v>
      </c>
    </row>
    <row r="71" customFormat="false" ht="15.75" hidden="false" customHeight="true" outlineLevel="0" collapsed="false">
      <c r="A71" s="10" t="s">
        <v>75</v>
      </c>
      <c r="B71" s="10" t="n">
        <v>1555</v>
      </c>
      <c r="C71" s="10" t="n">
        <v>1218</v>
      </c>
      <c r="D71" s="11" t="n">
        <f aca="false">C71/B71*100</f>
        <v>78.3279742765273</v>
      </c>
      <c r="E71" s="10" t="n">
        <v>250</v>
      </c>
      <c r="F71" s="11" t="n">
        <f aca="false">E71/B71*100</f>
        <v>16.0771704180064</v>
      </c>
      <c r="G71" s="10" t="n">
        <v>87</v>
      </c>
      <c r="H71" s="11" t="n">
        <f aca="false">G71/B71*100</f>
        <v>5.59485530546624</v>
      </c>
    </row>
    <row r="72" customFormat="false" ht="15.75" hidden="false" customHeight="true" outlineLevel="0" collapsed="false">
      <c r="A72" s="10" t="s">
        <v>76</v>
      </c>
      <c r="B72" s="10" t="n">
        <v>1247</v>
      </c>
      <c r="C72" s="10" t="n">
        <v>1051</v>
      </c>
      <c r="D72" s="11" t="n">
        <f aca="false">C72/B72*100</f>
        <v>84.2822774659182</v>
      </c>
      <c r="E72" s="10" t="n">
        <v>156</v>
      </c>
      <c r="F72" s="11" t="n">
        <f aca="false">E72/B72*100</f>
        <v>12.5100240577386</v>
      </c>
      <c r="G72" s="10" t="n">
        <v>39</v>
      </c>
      <c r="H72" s="11" t="n">
        <f aca="false">G72/B72*100</f>
        <v>3.12750601443464</v>
      </c>
    </row>
    <row r="73" customFormat="false" ht="15.75" hidden="false" customHeight="true" outlineLevel="0" collapsed="false">
      <c r="A73" s="10" t="s">
        <v>77</v>
      </c>
      <c r="B73" s="10" t="n">
        <v>1889</v>
      </c>
      <c r="C73" s="10" t="n">
        <v>1512</v>
      </c>
      <c r="D73" s="11" t="n">
        <f aca="false">C73/B73*100</f>
        <v>80.0423504499735</v>
      </c>
      <c r="E73" s="10" t="n">
        <v>270</v>
      </c>
      <c r="F73" s="11" t="n">
        <f aca="false">E73/B73*100</f>
        <v>14.2932768660667</v>
      </c>
      <c r="G73" s="10" t="n">
        <v>107</v>
      </c>
      <c r="H73" s="11" t="n">
        <f aca="false">G73/B73*100</f>
        <v>5.66437268395977</v>
      </c>
    </row>
    <row r="74" customFormat="false" ht="15.75" hidden="false" customHeight="true" outlineLevel="0" collapsed="false">
      <c r="A74" s="10" t="s">
        <v>78</v>
      </c>
      <c r="B74" s="10" t="n">
        <v>1553</v>
      </c>
      <c r="C74" s="10" t="n">
        <v>1354</v>
      </c>
      <c r="D74" s="11" t="n">
        <f aca="false">C74/B74*100</f>
        <v>87.1860914359305</v>
      </c>
      <c r="E74" s="10" t="n">
        <v>152</v>
      </c>
      <c r="F74" s="11" t="n">
        <f aca="false">E74/B74*100</f>
        <v>9.78750804893754</v>
      </c>
      <c r="G74" s="10" t="n">
        <v>46</v>
      </c>
      <c r="H74" s="11" t="n">
        <f aca="false">G74/B74*100</f>
        <v>2.96200901481005</v>
      </c>
    </row>
    <row r="75" customFormat="false" ht="15.75" hidden="false" customHeight="true" outlineLevel="0" collapsed="false">
      <c r="A75" s="10" t="s">
        <v>79</v>
      </c>
      <c r="B75" s="10" t="n">
        <v>1163</v>
      </c>
      <c r="C75" s="10" t="n">
        <v>993</v>
      </c>
      <c r="D75" s="11" t="n">
        <f aca="false">C75/B75*100</f>
        <v>85.3826311263972</v>
      </c>
      <c r="E75" s="10" t="n">
        <v>133</v>
      </c>
      <c r="F75" s="11" t="n">
        <f aca="false">E75/B75*100</f>
        <v>11.4359415305245</v>
      </c>
      <c r="G75" s="10" t="n">
        <v>37</v>
      </c>
      <c r="H75" s="11" t="n">
        <f aca="false">G75/B75*100</f>
        <v>3.18142734307825</v>
      </c>
    </row>
    <row r="76" customFormat="false" ht="15.75" hidden="false" customHeight="true" outlineLevel="0" collapsed="false">
      <c r="A76" s="8" t="s">
        <v>80</v>
      </c>
      <c r="B76" s="8" t="n">
        <v>1552</v>
      </c>
      <c r="C76" s="8" t="n">
        <v>1314</v>
      </c>
      <c r="D76" s="9" t="n">
        <f aca="false">C76/B76*100</f>
        <v>84.6649484536083</v>
      </c>
      <c r="E76" s="8" t="n">
        <v>169</v>
      </c>
      <c r="F76" s="9" t="n">
        <f aca="false">E76/B76*100</f>
        <v>10.889175257732</v>
      </c>
      <c r="G76" s="8" t="n">
        <v>69</v>
      </c>
      <c r="H76" s="9" t="n">
        <f aca="false">G76/B76*100</f>
        <v>4.44587628865979</v>
      </c>
    </row>
    <row r="77" customFormat="false" ht="15.75" hidden="false" customHeight="true" outlineLevel="0" collapsed="false">
      <c r="A77" s="10" t="s">
        <v>81</v>
      </c>
      <c r="B77" s="10" t="n">
        <v>1726</v>
      </c>
      <c r="C77" s="10" t="n">
        <v>1451</v>
      </c>
      <c r="D77" s="11" t="n">
        <f aca="false">C77/B77*100</f>
        <v>84.0672074159907</v>
      </c>
      <c r="E77" s="10" t="n">
        <v>212</v>
      </c>
      <c r="F77" s="11" t="n">
        <f aca="false">E77/B77*100</f>
        <v>12.2827346465817</v>
      </c>
      <c r="G77" s="10" t="n">
        <v>63</v>
      </c>
      <c r="H77" s="11" t="n">
        <f aca="false">G77/B77*100</f>
        <v>3.65005793742758</v>
      </c>
    </row>
    <row r="78" customFormat="false" ht="15.75" hidden="false" customHeight="true" outlineLevel="0" collapsed="false">
      <c r="A78" s="10" t="s">
        <v>82</v>
      </c>
      <c r="B78" s="10" t="n">
        <v>1045</v>
      </c>
      <c r="C78" s="10" t="n">
        <v>907</v>
      </c>
      <c r="D78" s="11" t="n">
        <f aca="false">C78/B78*100</f>
        <v>86.7942583732058</v>
      </c>
      <c r="E78" s="10" t="n">
        <v>112</v>
      </c>
      <c r="F78" s="11" t="n">
        <f aca="false">E78/B78*100</f>
        <v>10.7177033492823</v>
      </c>
      <c r="G78" s="10" t="n">
        <v>25</v>
      </c>
      <c r="H78" s="11" t="n">
        <f aca="false">G78/B78*100</f>
        <v>2.39234449760766</v>
      </c>
    </row>
    <row r="79" customFormat="false" ht="15.75" hidden="false" customHeight="true" outlineLevel="0" collapsed="false">
      <c r="A79" s="12" t="s">
        <v>83</v>
      </c>
      <c r="B79" s="12" t="n">
        <v>1137</v>
      </c>
      <c r="C79" s="12" t="n">
        <v>946</v>
      </c>
      <c r="D79" s="13" t="n">
        <f aca="false">C79/B79*100</f>
        <v>83.2014072119613</v>
      </c>
      <c r="E79" s="12" t="n">
        <v>145</v>
      </c>
      <c r="F79" s="13" t="n">
        <f aca="false">E79/B79*100</f>
        <v>12.7528583992964</v>
      </c>
      <c r="G79" s="12" t="n">
        <v>45</v>
      </c>
      <c r="H79" s="13" t="n">
        <f aca="false">G79/B79*100</f>
        <v>3.95778364116095</v>
      </c>
    </row>
    <row r="80" customFormat="false" ht="15.75" hidden="false" customHeight="true" outlineLevel="0" collapsed="false">
      <c r="A80" s="10" t="s">
        <v>84</v>
      </c>
      <c r="B80" s="10" t="n">
        <v>1611</v>
      </c>
      <c r="C80" s="10" t="n">
        <v>1305</v>
      </c>
      <c r="D80" s="11" t="n">
        <f aca="false">C80/B80*100</f>
        <v>81.0055865921788</v>
      </c>
      <c r="E80" s="10" t="n">
        <v>224</v>
      </c>
      <c r="F80" s="11" t="n">
        <f aca="false">E80/B80*100</f>
        <v>13.9044072004966</v>
      </c>
      <c r="G80" s="10" t="n">
        <v>82</v>
      </c>
      <c r="H80" s="11" t="n">
        <f aca="false">G80/B80*100</f>
        <v>5.09000620732464</v>
      </c>
    </row>
    <row r="81" customFormat="false" ht="15.75" hidden="false" customHeight="true" outlineLevel="0" collapsed="false">
      <c r="A81" s="10" t="s">
        <v>85</v>
      </c>
      <c r="B81" s="10" t="n">
        <v>995</v>
      </c>
      <c r="C81" s="10" t="n">
        <v>860</v>
      </c>
      <c r="D81" s="11" t="n">
        <f aca="false">C81/B81*100</f>
        <v>86.4321608040201</v>
      </c>
      <c r="E81" s="10" t="n">
        <v>103</v>
      </c>
      <c r="F81" s="11" t="n">
        <f aca="false">E81/B81*100</f>
        <v>10.3517587939699</v>
      </c>
      <c r="G81" s="10" t="n">
        <v>32</v>
      </c>
      <c r="H81" s="11" t="n">
        <f aca="false">G81/B81*100</f>
        <v>3.21608040201005</v>
      </c>
    </row>
    <row r="82" customFormat="false" ht="15.75" hidden="false" customHeight="true" outlineLevel="0" collapsed="false">
      <c r="A82" s="10" t="s">
        <v>86</v>
      </c>
      <c r="B82" s="10" t="n">
        <v>1688</v>
      </c>
      <c r="C82" s="10" t="n">
        <v>1400</v>
      </c>
      <c r="D82" s="11" t="n">
        <f aca="false">C82/B82*100</f>
        <v>82.9383886255924</v>
      </c>
      <c r="E82" s="10" t="n">
        <v>205</v>
      </c>
      <c r="F82" s="11" t="n">
        <f aca="false">E82/B82*100</f>
        <v>12.1445497630332</v>
      </c>
      <c r="G82" s="10" t="n">
        <v>81</v>
      </c>
      <c r="H82" s="11" t="n">
        <f aca="false">G82/B82*100</f>
        <v>4.79857819905213</v>
      </c>
    </row>
    <row r="83" customFormat="false" ht="15.75" hidden="false" customHeight="true" outlineLevel="0" collapsed="false">
      <c r="A83" s="8" t="s">
        <v>87</v>
      </c>
      <c r="B83" s="8" t="n">
        <v>612</v>
      </c>
      <c r="C83" s="8" t="n">
        <v>517</v>
      </c>
      <c r="D83" s="9" t="n">
        <f aca="false">C83/B83*100</f>
        <v>84.4771241830065</v>
      </c>
      <c r="E83" s="8" t="n">
        <v>70</v>
      </c>
      <c r="F83" s="9" t="n">
        <f aca="false">E83/B83*100</f>
        <v>11.437908496732</v>
      </c>
      <c r="G83" s="8" t="n">
        <v>24</v>
      </c>
      <c r="H83" s="9" t="n">
        <f aca="false">G83/B83*100</f>
        <v>3.92156862745098</v>
      </c>
      <c r="I83" s="14"/>
    </row>
    <row r="84" customFormat="false" ht="15.75" hidden="false" customHeight="true" outlineLevel="0" collapsed="false">
      <c r="A84" s="10" t="s">
        <v>88</v>
      </c>
      <c r="B84" s="10" t="n">
        <v>1651</v>
      </c>
      <c r="C84" s="10" t="n">
        <v>1388</v>
      </c>
      <c r="D84" s="11" t="n">
        <f aca="false">C84/B84*100</f>
        <v>84.0702604482132</v>
      </c>
      <c r="E84" s="10" t="n">
        <v>198</v>
      </c>
      <c r="F84" s="11" t="n">
        <f aca="false">E84/B84*100</f>
        <v>11.992731677771</v>
      </c>
      <c r="G84" s="10" t="n">
        <v>61</v>
      </c>
      <c r="H84" s="11" t="n">
        <f aca="false">G84/B84*100</f>
        <v>3.69473046638401</v>
      </c>
      <c r="I84" s="14"/>
    </row>
    <row r="85" customFormat="false" ht="15.75" hidden="false" customHeight="true" outlineLevel="0" collapsed="false">
      <c r="A85" s="12" t="s">
        <v>89</v>
      </c>
      <c r="B85" s="12" t="n">
        <v>819</v>
      </c>
      <c r="C85" s="12" t="n">
        <v>703</v>
      </c>
      <c r="D85" s="13" t="n">
        <f aca="false">C85/B85*100</f>
        <v>85.8363858363858</v>
      </c>
      <c r="E85" s="12" t="n">
        <v>87</v>
      </c>
      <c r="F85" s="13" t="n">
        <f aca="false">E85/B85*100</f>
        <v>10.6227106227106</v>
      </c>
      <c r="G85" s="12" t="n">
        <v>29</v>
      </c>
      <c r="H85" s="13" t="n">
        <f aca="false">G85/B85*100</f>
        <v>3.54090354090354</v>
      </c>
      <c r="I85" s="14"/>
    </row>
    <row r="86" customFormat="false" ht="15.75" hidden="false" customHeight="true" outlineLevel="0" collapsed="false">
      <c r="A86" s="10" t="s">
        <v>90</v>
      </c>
      <c r="B86" s="10" t="n">
        <v>835</v>
      </c>
      <c r="C86" s="10" t="n">
        <v>716</v>
      </c>
      <c r="D86" s="11" t="n">
        <f aca="false">C86/B86*100</f>
        <v>85.748502994012</v>
      </c>
      <c r="E86" s="10" t="n">
        <v>93</v>
      </c>
      <c r="F86" s="11" t="n">
        <f aca="false">E86/B86*100</f>
        <v>11.1377245508982</v>
      </c>
      <c r="G86" s="10" t="n">
        <v>25</v>
      </c>
      <c r="H86" s="11" t="n">
        <f aca="false">G86/B86*100</f>
        <v>2.9940119760479</v>
      </c>
    </row>
    <row r="87" customFormat="false" ht="15.75" hidden="false" customHeight="true" outlineLevel="0" collapsed="false">
      <c r="A87" s="12" t="s">
        <v>91</v>
      </c>
      <c r="B87" s="12" t="n">
        <v>1016</v>
      </c>
      <c r="C87" s="12" t="n">
        <v>857</v>
      </c>
      <c r="D87" s="13" t="n">
        <f aca="false">C87/B87*100</f>
        <v>84.3503937007874</v>
      </c>
      <c r="E87" s="12" t="n">
        <v>124</v>
      </c>
      <c r="F87" s="13" t="n">
        <f aca="false">E87/B87*100</f>
        <v>12.2047244094488</v>
      </c>
      <c r="G87" s="12" t="n">
        <v>35</v>
      </c>
      <c r="H87" s="13" t="n">
        <f aca="false">G87/B87*100</f>
        <v>3.44488188976378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02537265</dc:creator>
  <dc:description/>
  <dc:language>en-US</dc:language>
  <cp:lastModifiedBy>Toukei</cp:lastModifiedBy>
  <dcterms:modified xsi:type="dcterms:W3CDTF">2008-05-31T15:00:00Z</dcterms:modified>
  <cp:revision>0</cp:revision>
  <dc:subject/>
  <dc:title/>
</cp:coreProperties>
</file>