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生活保護世帯数および人員（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年度</t>
  </si>
  <si>
    <t xml:space="preserve">世帯</t>
  </si>
  <si>
    <t xml:space="preserve">増減</t>
  </si>
  <si>
    <t xml:space="preserve">人員</t>
  </si>
  <si>
    <t xml:space="preserve">保護率　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（月平均）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社会福祉統計年鑑・東京都福祉統計月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_ "/>
    <numFmt numFmtId="167" formatCode="#,##0_);[RED]\(#,##0\)"/>
    <numFmt numFmtId="168" formatCode="#,##0.0_ "/>
    <numFmt numFmtId="169" formatCode="@"/>
    <numFmt numFmtId="170" formatCode="#,##0;&quot;▲ &quot;#,##0"/>
    <numFmt numFmtId="171" formatCode="#,##0.0_);[RED]\(#,##0.0\)"/>
    <numFmt numFmtId="172" formatCode="0;&quot;▲ &quot;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36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3</v>
      </c>
      <c r="G2" s="4" t="s">
        <v>5</v>
      </c>
    </row>
    <row r="3" s="5" customFormat="true" ht="13.5" hidden="false" customHeight="true" outlineLevel="0" collapsed="false">
      <c r="A3" s="6" t="s">
        <v>6</v>
      </c>
      <c r="B3" s="6"/>
      <c r="C3" s="7" t="n">
        <v>2285</v>
      </c>
      <c r="D3" s="8" t="n">
        <v>152</v>
      </c>
      <c r="E3" s="8" t="n">
        <v>2589</v>
      </c>
      <c r="F3" s="8" t="n">
        <v>180</v>
      </c>
      <c r="G3" s="9" t="n">
        <v>10.6</v>
      </c>
    </row>
    <row r="4" s="5" customFormat="true" ht="13.5" hidden="false" customHeight="true" outlineLevel="0" collapsed="false">
      <c r="A4" s="10" t="s">
        <v>7</v>
      </c>
      <c r="B4" s="10"/>
      <c r="C4" s="7" t="n">
        <v>2479</v>
      </c>
      <c r="D4" s="11" t="n">
        <v>194</v>
      </c>
      <c r="E4" s="7" t="n">
        <v>2799</v>
      </c>
      <c r="F4" s="11" t="n">
        <v>210</v>
      </c>
      <c r="G4" s="9" t="n">
        <v>11.5</v>
      </c>
    </row>
    <row r="5" s="5" customFormat="true" ht="13.5" hidden="false" customHeight="true" outlineLevel="0" collapsed="false">
      <c r="A5" s="10" t="s">
        <v>8</v>
      </c>
      <c r="B5" s="10"/>
      <c r="C5" s="7" t="n">
        <v>2645</v>
      </c>
      <c r="D5" s="11" t="n">
        <v>166</v>
      </c>
      <c r="E5" s="7" t="n">
        <v>2981</v>
      </c>
      <c r="F5" s="11" t="n">
        <v>182</v>
      </c>
      <c r="G5" s="9" t="n">
        <v>12.2</v>
      </c>
    </row>
    <row r="6" s="5" customFormat="true" ht="13.5" hidden="false" customHeight="true" outlineLevel="0" collapsed="false">
      <c r="A6" s="10" t="s">
        <v>9</v>
      </c>
      <c r="B6" s="10"/>
      <c r="C6" s="7" t="n">
        <v>2827</v>
      </c>
      <c r="D6" s="11" t="n">
        <v>182</v>
      </c>
      <c r="E6" s="7" t="n">
        <v>3191</v>
      </c>
      <c r="F6" s="11" t="n">
        <v>210</v>
      </c>
      <c r="G6" s="9" t="n">
        <v>13</v>
      </c>
    </row>
    <row r="7" s="5" customFormat="true" ht="13.5" hidden="false" customHeight="true" outlineLevel="0" collapsed="false">
      <c r="A7" s="10" t="s">
        <v>10</v>
      </c>
      <c r="B7" s="10"/>
      <c r="C7" s="7" t="n">
        <v>3002</v>
      </c>
      <c r="D7" s="11" t="n">
        <v>175</v>
      </c>
      <c r="E7" s="7" t="n">
        <v>3400</v>
      </c>
      <c r="F7" s="11" t="n">
        <v>209</v>
      </c>
      <c r="G7" s="9" t="n">
        <v>13.8</v>
      </c>
    </row>
    <row r="8" customFormat="false" ht="13.5" hidden="false" customHeight="true" outlineLevel="0" collapsed="false">
      <c r="A8" s="10" t="s">
        <v>11</v>
      </c>
      <c r="B8" s="10"/>
      <c r="C8" s="11" t="n">
        <v>3093</v>
      </c>
      <c r="D8" s="11" t="n">
        <v>91</v>
      </c>
      <c r="E8" s="11" t="n">
        <v>3488</v>
      </c>
      <c r="F8" s="11" t="n">
        <v>88</v>
      </c>
      <c r="G8" s="12" t="n">
        <v>13.9</v>
      </c>
    </row>
    <row r="9" customFormat="false" ht="13.5" hidden="false" customHeight="true" outlineLevel="0" collapsed="false">
      <c r="A9" s="10" t="s">
        <v>12</v>
      </c>
      <c r="B9" s="10"/>
      <c r="C9" s="11" t="n">
        <v>3249</v>
      </c>
      <c r="D9" s="11" t="n">
        <v>156</v>
      </c>
      <c r="E9" s="11" t="n">
        <v>3659</v>
      </c>
      <c r="F9" s="11" t="n">
        <v>171</v>
      </c>
      <c r="G9" s="12" t="n">
        <v>14.5</v>
      </c>
    </row>
    <row r="10" customFormat="false" ht="13.5" hidden="false" customHeight="true" outlineLevel="0" collapsed="false">
      <c r="A10" s="10" t="s">
        <v>13</v>
      </c>
      <c r="B10" s="10"/>
      <c r="C10" s="11" t="n">
        <v>3395</v>
      </c>
      <c r="D10" s="11" t="n">
        <v>146</v>
      </c>
      <c r="E10" s="11" t="n">
        <v>3803</v>
      </c>
      <c r="F10" s="11" t="n">
        <v>144</v>
      </c>
      <c r="G10" s="12" t="n">
        <v>15.1</v>
      </c>
    </row>
    <row r="11" customFormat="false" ht="13.5" hidden="false" customHeight="true" outlineLevel="0" collapsed="false">
      <c r="A11" s="10" t="s">
        <v>14</v>
      </c>
      <c r="B11" s="10"/>
      <c r="C11" s="11" t="n">
        <v>3532</v>
      </c>
      <c r="D11" s="11" t="n">
        <v>137</v>
      </c>
      <c r="E11" s="11" t="n">
        <v>3941</v>
      </c>
      <c r="F11" s="11" t="n">
        <v>138</v>
      </c>
      <c r="G11" s="12" t="n">
        <v>15.7</v>
      </c>
    </row>
    <row r="12" customFormat="false" ht="13.5" hidden="false" customHeight="true" outlineLevel="0" collapsed="false">
      <c r="A12" s="13" t="s">
        <v>15</v>
      </c>
      <c r="B12" s="14" t="s">
        <v>16</v>
      </c>
      <c r="C12" s="15" t="n">
        <v>3535</v>
      </c>
      <c r="D12" s="16" t="n">
        <v>-18</v>
      </c>
      <c r="E12" s="15" t="n">
        <v>3932</v>
      </c>
      <c r="F12" s="16" t="n">
        <v>-33</v>
      </c>
      <c r="G12" s="17" t="n">
        <v>15.7538994106311</v>
      </c>
      <c r="H12" s="18"/>
    </row>
    <row r="13" customFormat="false" ht="13.5" hidden="false" customHeight="true" outlineLevel="0" collapsed="false">
      <c r="A13" s="13"/>
      <c r="B13" s="19" t="s">
        <v>17</v>
      </c>
      <c r="C13" s="20" t="n">
        <v>3559</v>
      </c>
      <c r="D13" s="21" t="n">
        <v>24</v>
      </c>
      <c r="E13" s="20" t="n">
        <v>3955</v>
      </c>
      <c r="F13" s="22" t="n">
        <v>23</v>
      </c>
      <c r="G13" s="23" t="n">
        <v>15.7565954598695</v>
      </c>
    </row>
    <row r="14" customFormat="false" ht="13.5" hidden="false" customHeight="true" outlineLevel="0" collapsed="false">
      <c r="A14" s="13"/>
      <c r="B14" s="19" t="s">
        <v>18</v>
      </c>
      <c r="C14" s="20" t="n">
        <v>3581</v>
      </c>
      <c r="D14" s="21" t="n">
        <v>22</v>
      </c>
      <c r="E14" s="20" t="n">
        <v>3980</v>
      </c>
      <c r="F14" s="22" t="n">
        <v>25</v>
      </c>
      <c r="G14" s="23" t="n">
        <v>15.8479867482161</v>
      </c>
    </row>
    <row r="15" customFormat="false" ht="13.5" hidden="false" customHeight="true" outlineLevel="0" collapsed="false">
      <c r="A15" s="13"/>
      <c r="B15" s="19" t="s">
        <v>19</v>
      </c>
      <c r="C15" s="20" t="n">
        <v>3607</v>
      </c>
      <c r="D15" s="21" t="n">
        <v>26</v>
      </c>
      <c r="E15" s="20" t="n">
        <v>4008</v>
      </c>
      <c r="F15" s="22" t="n">
        <v>28</v>
      </c>
      <c r="G15" s="23" t="n">
        <v>15.9655831739962</v>
      </c>
    </row>
    <row r="16" customFormat="false" ht="13.5" hidden="false" customHeight="true" outlineLevel="0" collapsed="false">
      <c r="A16" s="13"/>
      <c r="B16" s="19" t="s">
        <v>20</v>
      </c>
      <c r="C16" s="20" t="n">
        <v>3625</v>
      </c>
      <c r="D16" s="21" t="n">
        <v>18</v>
      </c>
      <c r="E16" s="20" t="n">
        <v>4032</v>
      </c>
      <c r="F16" s="22" t="n">
        <v>24</v>
      </c>
      <c r="G16" s="23" t="n">
        <v>16.0789271144467</v>
      </c>
    </row>
    <row r="17" customFormat="false" ht="13.5" hidden="false" customHeight="true" outlineLevel="0" collapsed="false">
      <c r="A17" s="13"/>
      <c r="B17" s="19" t="s">
        <v>21</v>
      </c>
      <c r="C17" s="20" t="n">
        <v>3648</v>
      </c>
      <c r="D17" s="21" t="n">
        <v>23</v>
      </c>
      <c r="E17" s="20" t="n">
        <v>4060</v>
      </c>
      <c r="F17" s="22" t="n">
        <v>28</v>
      </c>
      <c r="G17" s="23" t="n">
        <v>16.1952363666825</v>
      </c>
    </row>
    <row r="18" customFormat="false" ht="13.5" hidden="false" customHeight="true" outlineLevel="0" collapsed="false">
      <c r="A18" s="13"/>
      <c r="B18" s="19" t="s">
        <v>22</v>
      </c>
      <c r="C18" s="20" t="n">
        <v>3630</v>
      </c>
      <c r="D18" s="21" t="n">
        <v>-18</v>
      </c>
      <c r="E18" s="20" t="n">
        <v>4047</v>
      </c>
      <c r="F18" s="22" t="n">
        <v>-13</v>
      </c>
      <c r="G18" s="23" t="n">
        <v>16.1491773775843</v>
      </c>
    </row>
    <row r="19" customFormat="false" ht="13.5" hidden="false" customHeight="true" outlineLevel="0" collapsed="false">
      <c r="A19" s="13"/>
      <c r="B19" s="19" t="s">
        <v>23</v>
      </c>
      <c r="C19" s="20" t="n">
        <v>3635</v>
      </c>
      <c r="D19" s="21" t="n">
        <v>5</v>
      </c>
      <c r="E19" s="20" t="n">
        <v>4051</v>
      </c>
      <c r="F19" s="22" t="n">
        <v>4</v>
      </c>
      <c r="G19" s="24" t="n">
        <v>16.1570153992191</v>
      </c>
    </row>
    <row r="20" customFormat="false" ht="13.5" hidden="false" customHeight="true" outlineLevel="0" collapsed="false">
      <c r="A20" s="13"/>
      <c r="B20" s="19" t="s">
        <v>24</v>
      </c>
      <c r="C20" s="25" t="n">
        <v>3660</v>
      </c>
      <c r="D20" s="21" t="n">
        <v>25</v>
      </c>
      <c r="E20" s="25" t="n">
        <v>4078</v>
      </c>
      <c r="F20" s="22" t="n">
        <v>27</v>
      </c>
      <c r="G20" s="26" t="n">
        <v>16.26502660317</v>
      </c>
    </row>
    <row r="21" customFormat="false" ht="13.5" hidden="false" customHeight="true" outlineLevel="0" collapsed="false">
      <c r="A21" s="13"/>
      <c r="B21" s="19" t="s">
        <v>25</v>
      </c>
      <c r="C21" s="20" t="n">
        <v>3678</v>
      </c>
      <c r="D21" s="21" t="n">
        <v>18</v>
      </c>
      <c r="E21" s="27" t="n">
        <v>4101</v>
      </c>
      <c r="F21" s="22" t="n">
        <v>23</v>
      </c>
      <c r="G21" s="28" t="n">
        <v>16.3598937265133</v>
      </c>
    </row>
    <row r="22" customFormat="false" ht="13.5" hidden="false" customHeight="true" outlineLevel="0" collapsed="false">
      <c r="A22" s="13"/>
      <c r="B22" s="19" t="s">
        <v>26</v>
      </c>
      <c r="C22" s="20" t="n">
        <v>3682</v>
      </c>
      <c r="D22" s="21" t="n">
        <v>4</v>
      </c>
      <c r="E22" s="29" t="n">
        <v>4098</v>
      </c>
      <c r="F22" s="22" t="n">
        <v>-3</v>
      </c>
      <c r="G22" s="23" t="n">
        <v>16.3578448200158</v>
      </c>
    </row>
    <row r="23" customFormat="false" ht="13.5" hidden="false" customHeight="true" outlineLevel="0" collapsed="false">
      <c r="A23" s="13"/>
      <c r="B23" s="30" t="s">
        <v>27</v>
      </c>
      <c r="C23" s="31" t="n">
        <v>3714</v>
      </c>
      <c r="D23" s="32" t="n">
        <v>32</v>
      </c>
      <c r="E23" s="31" t="n">
        <v>4138</v>
      </c>
      <c r="F23" s="33" t="n">
        <v>40</v>
      </c>
      <c r="G23" s="34" t="n">
        <v>16.4957166149099</v>
      </c>
    </row>
    <row r="24" customFormat="false" ht="13.5" hidden="false" customHeight="true" outlineLevel="0" collapsed="false">
      <c r="A24" s="13" t="s">
        <v>28</v>
      </c>
      <c r="B24" s="14" t="s">
        <v>16</v>
      </c>
      <c r="C24" s="35" t="n">
        <v>3689</v>
      </c>
      <c r="D24" s="36" t="n">
        <v>-25</v>
      </c>
      <c r="E24" s="35" t="n">
        <v>4101</v>
      </c>
      <c r="F24" s="37" t="n">
        <v>-37</v>
      </c>
      <c r="G24" s="38" t="n">
        <v>16.2381114533921</v>
      </c>
      <c r="H24" s="39"/>
    </row>
    <row r="25" customFormat="false" ht="13.5" hidden="false" customHeight="true" outlineLevel="0" collapsed="false">
      <c r="A25" s="13"/>
      <c r="B25" s="19" t="s">
        <v>17</v>
      </c>
      <c r="C25" s="29" t="n">
        <v>3723</v>
      </c>
      <c r="D25" s="21" t="n">
        <v>34</v>
      </c>
      <c r="E25" s="29" t="n">
        <v>4149</v>
      </c>
      <c r="F25" s="22" t="n">
        <v>48</v>
      </c>
      <c r="G25" s="40" t="n">
        <v>16.3670575983148</v>
      </c>
    </row>
    <row r="26" customFormat="false" ht="13.5" hidden="false" customHeight="true" outlineLevel="0" collapsed="false">
      <c r="A26" s="13"/>
      <c r="B26" s="19" t="s">
        <v>18</v>
      </c>
      <c r="C26" s="29" t="n">
        <v>3751</v>
      </c>
      <c r="D26" s="21" t="n">
        <v>28</v>
      </c>
      <c r="E26" s="29" t="n">
        <v>4185</v>
      </c>
      <c r="F26" s="22" t="n">
        <v>36</v>
      </c>
      <c r="G26" s="40" t="n">
        <v>16.4989178129176</v>
      </c>
    </row>
    <row r="27" customFormat="false" ht="13.5" hidden="false" customHeight="true" outlineLevel="0" collapsed="false">
      <c r="A27" s="13"/>
      <c r="B27" s="19" t="s">
        <v>19</v>
      </c>
      <c r="C27" s="29" t="n">
        <v>3772</v>
      </c>
      <c r="D27" s="21" t="n">
        <v>21</v>
      </c>
      <c r="E27" s="29" t="n">
        <v>4226</v>
      </c>
      <c r="F27" s="22" t="n">
        <v>41</v>
      </c>
      <c r="G27" s="40" t="n">
        <v>16.6556312271409</v>
      </c>
    </row>
    <row r="28" customFormat="false" ht="13.5" hidden="false" customHeight="true" outlineLevel="0" collapsed="false">
      <c r="A28" s="13"/>
      <c r="B28" s="19" t="s">
        <v>20</v>
      </c>
      <c r="C28" s="29" t="n">
        <v>3780</v>
      </c>
      <c r="D28" s="21" t="n">
        <v>8</v>
      </c>
      <c r="E28" s="29" t="n">
        <v>4243</v>
      </c>
      <c r="F28" s="22" t="n">
        <v>17</v>
      </c>
      <c r="G28" s="40" t="n">
        <v>16.714463545688</v>
      </c>
    </row>
    <row r="29" customFormat="false" ht="13.5" hidden="false" customHeight="true" outlineLevel="0" collapsed="false">
      <c r="A29" s="13"/>
      <c r="B29" s="19" t="s">
        <v>21</v>
      </c>
      <c r="C29" s="29" t="n">
        <v>3801</v>
      </c>
      <c r="D29" s="21" t="n">
        <v>21</v>
      </c>
      <c r="E29" s="29" t="n">
        <v>4270</v>
      </c>
      <c r="F29" s="22" t="n">
        <v>27</v>
      </c>
      <c r="G29" s="40" t="n">
        <v>16.8007711829395</v>
      </c>
    </row>
    <row r="30" customFormat="false" ht="13.5" hidden="false" customHeight="true" outlineLevel="0" collapsed="false">
      <c r="A30" s="13"/>
      <c r="B30" s="19" t="s">
        <v>22</v>
      </c>
      <c r="C30" s="29" t="n">
        <v>3831</v>
      </c>
      <c r="D30" s="21" t="n">
        <v>30</v>
      </c>
      <c r="E30" s="29" t="n">
        <v>4307</v>
      </c>
      <c r="F30" s="22" t="n">
        <v>37</v>
      </c>
      <c r="G30" s="40" t="n">
        <v>16.9545569062165</v>
      </c>
    </row>
    <row r="31" customFormat="false" ht="13.5" hidden="false" customHeight="true" outlineLevel="0" collapsed="false">
      <c r="A31" s="13"/>
      <c r="B31" s="19" t="s">
        <v>23</v>
      </c>
      <c r="C31" s="29" t="n">
        <v>3863</v>
      </c>
      <c r="D31" s="21" t="n">
        <v>32</v>
      </c>
      <c r="E31" s="29" t="n">
        <v>4352</v>
      </c>
      <c r="F31" s="22" t="n">
        <v>45</v>
      </c>
      <c r="G31" s="40" t="n">
        <v>17.1180207288532</v>
      </c>
    </row>
    <row r="32" customFormat="false" ht="13.5" hidden="false" customHeight="true" outlineLevel="0" collapsed="false">
      <c r="A32" s="13"/>
      <c r="B32" s="19" t="s">
        <v>24</v>
      </c>
      <c r="C32" s="29" t="n">
        <v>3896</v>
      </c>
      <c r="D32" s="21" t="n">
        <v>33</v>
      </c>
      <c r="E32" s="29" t="n">
        <v>4395</v>
      </c>
      <c r="F32" s="22" t="n">
        <v>43</v>
      </c>
      <c r="G32" s="40" t="n">
        <v>17.2772337556657</v>
      </c>
    </row>
    <row r="33" customFormat="false" ht="13.5" hidden="false" customHeight="true" outlineLevel="0" collapsed="false">
      <c r="A33" s="13"/>
      <c r="B33" s="19" t="s">
        <v>25</v>
      </c>
      <c r="C33" s="29" t="n">
        <v>3920</v>
      </c>
      <c r="D33" s="21" t="n">
        <v>24</v>
      </c>
      <c r="E33" s="29" t="n">
        <v>4427</v>
      </c>
      <c r="F33" s="22" t="n">
        <v>32</v>
      </c>
      <c r="G33" s="40" t="n">
        <v>17.4185044559422</v>
      </c>
    </row>
    <row r="34" customFormat="false" ht="13.5" hidden="false" customHeight="true" outlineLevel="0" collapsed="false">
      <c r="A34" s="13"/>
      <c r="B34" s="19" t="s">
        <v>26</v>
      </c>
      <c r="C34" s="29" t="n">
        <v>3898</v>
      </c>
      <c r="D34" s="21" t="n">
        <v>-22</v>
      </c>
      <c r="E34" s="29" t="n">
        <v>4406</v>
      </c>
      <c r="F34" s="22" t="n">
        <v>-21</v>
      </c>
      <c r="G34" s="40" t="n">
        <v>17.3411314635663</v>
      </c>
    </row>
    <row r="35" customFormat="false" ht="13.5" hidden="false" customHeight="true" outlineLevel="0" collapsed="false">
      <c r="A35" s="13"/>
      <c r="B35" s="30" t="s">
        <v>27</v>
      </c>
      <c r="C35" s="41" t="n">
        <v>3900</v>
      </c>
      <c r="D35" s="32" t="n">
        <v>2</v>
      </c>
      <c r="E35" s="41" t="n">
        <v>4414</v>
      </c>
      <c r="F35" s="33" t="n">
        <v>8</v>
      </c>
      <c r="G35" s="42" t="n">
        <v>17.3747377453778</v>
      </c>
    </row>
    <row r="36" customFormat="false" ht="13.5" hidden="false" customHeight="true" outlineLevel="0" collapsed="false">
      <c r="A36" s="13" t="s">
        <v>29</v>
      </c>
      <c r="B36" s="14" t="s">
        <v>16</v>
      </c>
      <c r="C36" s="35" t="n">
        <v>3896</v>
      </c>
      <c r="D36" s="36" t="n">
        <v>-4</v>
      </c>
      <c r="E36" s="35" t="n">
        <v>4407</v>
      </c>
      <c r="F36" s="37" t="n">
        <v>-7</v>
      </c>
      <c r="G36" s="38" t="n">
        <v>17.2761877134042</v>
      </c>
      <c r="H36" s="39"/>
    </row>
    <row r="37" customFormat="false" ht="13.5" hidden="false" customHeight="true" outlineLevel="0" collapsed="false">
      <c r="A37" s="13"/>
      <c r="B37" s="19" t="s">
        <v>17</v>
      </c>
      <c r="C37" s="29" t="n">
        <v>3930</v>
      </c>
      <c r="D37" s="21" t="n">
        <v>34</v>
      </c>
      <c r="E37" s="29" t="n">
        <v>4435</v>
      </c>
      <c r="F37" s="22" t="n">
        <v>28</v>
      </c>
      <c r="G37" s="40" t="n">
        <v>17.3171836441446</v>
      </c>
    </row>
    <row r="38" customFormat="false" ht="13.5" hidden="false" customHeight="true" outlineLevel="0" collapsed="false">
      <c r="A38" s="13"/>
      <c r="B38" s="19" t="s">
        <v>18</v>
      </c>
      <c r="C38" s="29" t="n">
        <v>3936</v>
      </c>
      <c r="D38" s="21" t="n">
        <v>6</v>
      </c>
      <c r="E38" s="29" t="n">
        <v>4447</v>
      </c>
      <c r="F38" s="22" t="n">
        <v>12</v>
      </c>
      <c r="G38" s="40" t="n">
        <v>17.3704830689546</v>
      </c>
    </row>
    <row r="39" customFormat="false" ht="13.5" hidden="false" customHeight="true" outlineLevel="0" collapsed="false">
      <c r="A39" s="13"/>
      <c r="B39" s="19" t="s">
        <v>19</v>
      </c>
      <c r="C39" s="29" t="n">
        <v>3963</v>
      </c>
      <c r="D39" s="21" t="n">
        <v>27</v>
      </c>
      <c r="E39" s="29" t="n">
        <v>4484</v>
      </c>
      <c r="F39" s="22" t="n">
        <v>37</v>
      </c>
      <c r="G39" s="40" t="n">
        <v>17.4693584958586</v>
      </c>
    </row>
    <row r="40" customFormat="false" ht="13.5" hidden="false" customHeight="true" outlineLevel="0" collapsed="false">
      <c r="A40" s="13"/>
      <c r="B40" s="19" t="s">
        <v>20</v>
      </c>
      <c r="C40" s="29" t="n">
        <v>4003</v>
      </c>
      <c r="D40" s="21" t="n">
        <v>40</v>
      </c>
      <c r="E40" s="29" t="n">
        <v>4522</v>
      </c>
      <c r="F40" s="22" t="n">
        <v>38</v>
      </c>
      <c r="G40" s="40" t="n">
        <v>17.6014946868553</v>
      </c>
    </row>
    <row r="41" customFormat="false" ht="13.5" hidden="false" customHeight="true" outlineLevel="0" collapsed="false">
      <c r="A41" s="13"/>
      <c r="B41" s="19" t="s">
        <v>21</v>
      </c>
      <c r="C41" s="29" t="n">
        <v>4005</v>
      </c>
      <c r="D41" s="21" t="n">
        <v>2</v>
      </c>
      <c r="E41" s="29" t="n">
        <v>4525</v>
      </c>
      <c r="F41" s="22" t="n">
        <v>3</v>
      </c>
      <c r="G41" s="40" t="n">
        <v>17.6260702238219</v>
      </c>
    </row>
    <row r="42" customFormat="false" ht="13.5" hidden="false" customHeight="true" outlineLevel="0" collapsed="false">
      <c r="A42" s="13"/>
      <c r="B42" s="19" t="s">
        <v>22</v>
      </c>
      <c r="C42" s="29" t="n">
        <v>4041</v>
      </c>
      <c r="D42" s="21" t="n">
        <f aca="false">C42-C41</f>
        <v>36</v>
      </c>
      <c r="E42" s="29" t="n">
        <v>4566</v>
      </c>
      <c r="F42" s="22" t="n">
        <f aca="false">E42-E41</f>
        <v>41</v>
      </c>
      <c r="G42" s="40" t="n">
        <v>17.8</v>
      </c>
    </row>
    <row r="43" customFormat="false" ht="13.5" hidden="false" customHeight="true" outlineLevel="0" collapsed="false">
      <c r="A43" s="13"/>
      <c r="B43" s="19" t="s">
        <v>23</v>
      </c>
      <c r="C43" s="29" t="n">
        <v>4064</v>
      </c>
      <c r="D43" s="21" t="n">
        <f aca="false">C43-C42</f>
        <v>23</v>
      </c>
      <c r="E43" s="29" t="n">
        <v>4585</v>
      </c>
      <c r="F43" s="22" t="n">
        <f aca="false">E43-E42</f>
        <v>19</v>
      </c>
      <c r="G43" s="40" t="n">
        <v>17.8</v>
      </c>
    </row>
    <row r="44" customFormat="false" ht="13.5" hidden="false" customHeight="true" outlineLevel="0" collapsed="false">
      <c r="A44" s="13"/>
      <c r="B44" s="19" t="s">
        <v>24</v>
      </c>
      <c r="C44" s="29" t="n">
        <v>4123</v>
      </c>
      <c r="D44" s="21" t="n">
        <f aca="false">C44-C43</f>
        <v>59</v>
      </c>
      <c r="E44" s="29" t="n">
        <v>4650</v>
      </c>
      <c r="F44" s="22" t="n">
        <f aca="false">E44-E43</f>
        <v>65</v>
      </c>
      <c r="G44" s="40" t="n">
        <v>18.1</v>
      </c>
    </row>
    <row r="45" customFormat="false" ht="13.5" hidden="false" customHeight="true" outlineLevel="0" collapsed="false">
      <c r="A45" s="13"/>
      <c r="B45" s="19" t="s">
        <v>25</v>
      </c>
      <c r="C45" s="29" t="n">
        <v>4117</v>
      </c>
      <c r="D45" s="21" t="n">
        <f aca="false">C45-C44</f>
        <v>-6</v>
      </c>
      <c r="E45" s="29" t="n">
        <v>4644</v>
      </c>
      <c r="F45" s="22" t="n">
        <f aca="false">E45-E44</f>
        <v>-6</v>
      </c>
      <c r="G45" s="40" t="n">
        <v>18.1</v>
      </c>
    </row>
    <row r="46" customFormat="false" ht="13.5" hidden="false" customHeight="true" outlineLevel="0" collapsed="false">
      <c r="A46" s="13"/>
      <c r="B46" s="19" t="s">
        <v>26</v>
      </c>
      <c r="C46" s="29" t="n">
        <v>4135</v>
      </c>
      <c r="D46" s="21" t="n">
        <f aca="false">C46-C45</f>
        <v>18</v>
      </c>
      <c r="E46" s="29" t="n">
        <v>4677</v>
      </c>
      <c r="F46" s="22" t="n">
        <f aca="false">E46-E45</f>
        <v>33</v>
      </c>
      <c r="G46" s="40" t="n">
        <v>18.2</v>
      </c>
    </row>
    <row r="47" customFormat="false" ht="13.5" hidden="false" customHeight="true" outlineLevel="0" collapsed="false">
      <c r="A47" s="13"/>
      <c r="B47" s="30" t="s">
        <v>27</v>
      </c>
      <c r="C47" s="41" t="n">
        <v>4121</v>
      </c>
      <c r="D47" s="21" t="n">
        <f aca="false">C47-C46</f>
        <v>-14</v>
      </c>
      <c r="E47" s="29" t="n">
        <v>4675</v>
      </c>
      <c r="F47" s="22" t="n">
        <f aca="false">E47-E46</f>
        <v>-2</v>
      </c>
      <c r="G47" s="40" t="n">
        <v>18.2</v>
      </c>
    </row>
    <row r="48" customFormat="false" ht="13.5" hidden="false" customHeight="true" outlineLevel="0" collapsed="false">
      <c r="A48" s="10" t="s">
        <v>30</v>
      </c>
      <c r="B48" s="14" t="s">
        <v>16</v>
      </c>
      <c r="C48" s="35" t="n">
        <v>4130</v>
      </c>
      <c r="D48" s="36" t="n">
        <f aca="false">C48-C47</f>
        <v>9</v>
      </c>
      <c r="E48" s="35" t="n">
        <v>4689</v>
      </c>
      <c r="F48" s="37" t="n">
        <f aca="false">E48-E47</f>
        <v>14</v>
      </c>
      <c r="G48" s="38" t="n">
        <v>18.2</v>
      </c>
    </row>
    <row r="49" customFormat="false" ht="13.5" hidden="false" customHeight="true" outlineLevel="0" collapsed="false">
      <c r="A49" s="10"/>
      <c r="B49" s="19" t="s">
        <v>17</v>
      </c>
      <c r="C49" s="29" t="n">
        <v>4185</v>
      </c>
      <c r="D49" s="21" t="n">
        <f aca="false">C49-C48</f>
        <v>55</v>
      </c>
      <c r="E49" s="29" t="n">
        <v>4748</v>
      </c>
      <c r="F49" s="22" t="n">
        <f aca="false">E49-E48</f>
        <v>59</v>
      </c>
      <c r="G49" s="40" t="n">
        <v>18.4</v>
      </c>
    </row>
    <row r="50" customFormat="false" ht="13.5" hidden="false" customHeight="true" outlineLevel="0" collapsed="false">
      <c r="A50" s="10"/>
      <c r="B50" s="19" t="s">
        <v>18</v>
      </c>
      <c r="C50" s="29" t="n">
        <v>4216</v>
      </c>
      <c r="D50" s="21" t="n">
        <f aca="false">C50-C49</f>
        <v>31</v>
      </c>
      <c r="E50" s="29" t="n">
        <v>4783</v>
      </c>
      <c r="F50" s="22" t="n">
        <f aca="false">E50-E49</f>
        <v>35</v>
      </c>
      <c r="G50" s="40" t="n">
        <v>18.5</v>
      </c>
    </row>
    <row r="51" customFormat="false" ht="13.5" hidden="false" customHeight="true" outlineLevel="0" collapsed="false">
      <c r="A51" s="10"/>
      <c r="B51" s="19" t="s">
        <v>19</v>
      </c>
      <c r="C51" s="29" t="n">
        <v>4262</v>
      </c>
      <c r="D51" s="21" t="n">
        <f aca="false">C51-C50</f>
        <v>46</v>
      </c>
      <c r="E51" s="29" t="n">
        <v>4840</v>
      </c>
      <c r="F51" s="22" t="n">
        <f aca="false">E51-E50</f>
        <v>57</v>
      </c>
      <c r="G51" s="40" t="n">
        <v>18.7</v>
      </c>
    </row>
    <row r="52" customFormat="false" ht="13.5" hidden="false" customHeight="true" outlineLevel="0" collapsed="false">
      <c r="A52" s="10"/>
      <c r="B52" s="19" t="s">
        <v>20</v>
      </c>
      <c r="C52" s="29" t="n">
        <v>4285</v>
      </c>
      <c r="D52" s="21" t="n">
        <f aca="false">C52-C51</f>
        <v>23</v>
      </c>
      <c r="E52" s="29" t="n">
        <v>4866</v>
      </c>
      <c r="F52" s="22" t="n">
        <f aca="false">E52-E51</f>
        <v>26</v>
      </c>
      <c r="G52" s="40" t="n">
        <v>18.8</v>
      </c>
    </row>
    <row r="53" customFormat="false" ht="13.5" hidden="false" customHeight="true" outlineLevel="0" collapsed="false">
      <c r="A53" s="10"/>
      <c r="B53" s="19" t="s">
        <v>21</v>
      </c>
      <c r="C53" s="29" t="n">
        <v>4302</v>
      </c>
      <c r="D53" s="21" t="n">
        <f aca="false">C53-C52</f>
        <v>17</v>
      </c>
      <c r="E53" s="29" t="n">
        <v>4890</v>
      </c>
      <c r="F53" s="22" t="n">
        <f aca="false">E53-E52</f>
        <v>24</v>
      </c>
      <c r="G53" s="40" t="n">
        <v>18.9</v>
      </c>
    </row>
    <row r="54" customFormat="false" ht="13.5" hidden="false" customHeight="true" outlineLevel="0" collapsed="false">
      <c r="A54" s="10"/>
      <c r="B54" s="30" t="s">
        <v>22</v>
      </c>
      <c r="C54" s="41" t="n">
        <v>4355</v>
      </c>
      <c r="D54" s="32" t="n">
        <f aca="false">C54-C53</f>
        <v>53</v>
      </c>
      <c r="E54" s="41" t="n">
        <v>4956</v>
      </c>
      <c r="F54" s="33" t="n">
        <f aca="false">E54-E53</f>
        <v>66</v>
      </c>
      <c r="G54" s="42" t="n">
        <v>19.1</v>
      </c>
    </row>
    <row r="55" customFormat="false" ht="13.5" hidden="false" customHeight="true" outlineLevel="0" collapsed="false">
      <c r="A55" s="43" t="s">
        <v>31</v>
      </c>
      <c r="B55" s="43"/>
      <c r="C55" s="43"/>
      <c r="D55" s="43"/>
      <c r="E55" s="43"/>
      <c r="F55" s="43"/>
      <c r="G55" s="43"/>
    </row>
  </sheetData>
  <mergeCells count="16">
    <mergeCell ref="A1:G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23"/>
    <mergeCell ref="A24:A35"/>
    <mergeCell ref="A36:A47"/>
    <mergeCell ref="A48:A54"/>
    <mergeCell ref="A55:G5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02537265</cp:lastModifiedBy>
  <cp:lastPrinted>2009-03-11T01:57:05Z</cp:lastPrinted>
  <dcterms:modified xsi:type="dcterms:W3CDTF">2009-03-11T01:58:10Z</dcterms:modified>
  <cp:revision>0</cp:revision>
  <dc:subject/>
  <dc:title/>
</cp:coreProperties>
</file>