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" sheetId="1" state="visible" r:id="rId2"/>
  </sheets>
  <definedNames>
    <definedName function="false" hidden="false" name="CHOHYO_ID" vbProcedure="false">#REF!</definedName>
    <definedName function="false" hidden="false" name="_0100100101" vbProcedure="false">#REF!</definedName>
    <definedName function="false" hidden="false" name="_0100100201" vbProcedure="false">#REF!</definedName>
    <definedName function="false" hidden="false" name="_0100100301" vbProcedure="false">#REF!</definedName>
    <definedName function="false" hidden="false" name="_0100100401" vbProcedure="false">#REF!</definedName>
    <definedName function="false" hidden="false" name="_0100200101" vbProcedure="false">#REF!</definedName>
    <definedName function="false" hidden="false" name="_0100200201" vbProcedure="false">#REF!</definedName>
    <definedName function="false" hidden="false" name="_0100200301" vbProcedure="false">#REF!</definedName>
    <definedName function="false" hidden="false" name="_0100200401" vbProcedure="false">#REF!</definedName>
    <definedName function="false" hidden="false" name="_0100300101" vbProcedure="false">#REF!</definedName>
    <definedName function="false" hidden="false" name="_0100300201" vbProcedure="false">#REF!</definedName>
    <definedName function="false" hidden="false" name="_0100300301" vbProcedure="false">#REF!</definedName>
    <definedName function="false" hidden="false" name="_0100300401" vbProcedure="false">#REF!</definedName>
    <definedName function="false" hidden="false" name="_0100400101" vbProcedure="false">#REF!</definedName>
    <definedName function="false" hidden="false" name="_0100400201" vbProcedure="false">#REF!</definedName>
    <definedName function="false" hidden="false" name="_0100400301" vbProcedure="false">#REF!</definedName>
    <definedName function="false" hidden="false" name="_0100400401" vbProcedure="false">#REF!</definedName>
    <definedName function="false" hidden="false" name="_0100500101" vbProcedure="false">#REF!</definedName>
    <definedName function="false" hidden="false" name="_0100500201" vbProcedure="false">#REF!</definedName>
    <definedName function="false" hidden="false" name="_0100500301" vbProcedure="false">#REF!</definedName>
    <definedName function="false" hidden="false" name="_0100500401" vbProcedure="false">#REF!</definedName>
    <definedName function="false" hidden="false" name="_0100600101" vbProcedure="false">#REF!</definedName>
    <definedName function="false" hidden="false" name="_0100600201" vbProcedure="false">#REF!</definedName>
    <definedName function="false" hidden="false" name="_0100600301" vbProcedure="false">#REF!</definedName>
    <definedName function="false" hidden="false" name="_0100600401" vbProcedure="false">#REF!</definedName>
    <definedName function="false" hidden="false" name="_0100700101" vbProcedure="false">#REF!</definedName>
    <definedName function="false" hidden="false" name="_0100700201" vbProcedure="false">#REF!</definedName>
    <definedName function="false" hidden="false" name="_0100700301" vbProcedure="false">#REF!</definedName>
    <definedName function="false" hidden="false" name="_0100700401" vbProcedure="false">#REF!</definedName>
    <definedName function="false" hidden="false" name="_0100800101" vbProcedure="false">#REF!</definedName>
    <definedName function="false" hidden="false" name="_0100800201" vbProcedure="false">#REF!</definedName>
    <definedName function="false" hidden="false" name="_0100800301" vbProcedure="false">#REF!</definedName>
    <definedName function="false" hidden="false" name="_0100800401" vbProcedure="false">#REF!</definedName>
    <definedName function="false" hidden="false" name="_0100900101" vbProcedure="false">#REF!</definedName>
    <definedName function="false" hidden="false" name="_0100900201" vbProcedure="false">#REF!</definedName>
    <definedName function="false" hidden="false" name="_0100900301" vbProcedure="false">#REF!</definedName>
    <definedName function="false" hidden="false" name="_0100900401" vbProcedure="false">#REF!</definedName>
    <definedName function="false" hidden="false" name="_0101000101" vbProcedure="false">#REF!</definedName>
    <definedName function="false" hidden="false" name="_0101000201" vbProcedure="false">#REF!</definedName>
    <definedName function="false" hidden="false" name="_0101000301" vbProcedure="false">#REF!</definedName>
    <definedName function="false" hidden="false" name="_0101000401" vbProcedure="false">#REF!</definedName>
    <definedName function="false" hidden="false" name="_0101100101" vbProcedure="false">#REF!</definedName>
    <definedName function="false" hidden="false" name="_0101100201" vbProcedure="false">#REF!</definedName>
    <definedName function="false" hidden="false" name="_0101100301" vbProcedure="false">#REF!</definedName>
    <definedName function="false" hidden="false" name="_0101100401" vbProcedure="false">#REF!</definedName>
    <definedName function="false" hidden="false" name="_0101200101" vbProcedure="false">#REF!</definedName>
    <definedName function="false" hidden="false" name="_0101200201" vbProcedure="false">#REF!</definedName>
    <definedName function="false" hidden="false" name="_0101200301" vbProcedure="false">#REF!</definedName>
    <definedName function="false" hidden="false" name="_0101200401" vbProcedure="false">#REF!</definedName>
    <definedName function="false" hidden="false" name="_0101300101" vbProcedure="false">#REF!</definedName>
    <definedName function="false" hidden="false" name="_0101300201" vbProcedure="false">#REF!</definedName>
    <definedName function="false" hidden="false" name="_0101300301" vbProcedure="false">#REF!</definedName>
    <definedName function="false" hidden="false" name="_0101300401" vbProcedure="false">#REF!</definedName>
    <definedName function="false" hidden="false" name="_0101400101" vbProcedure="false">#REF!</definedName>
    <definedName function="false" hidden="false" name="_0101400201" vbProcedure="false">#REF!</definedName>
    <definedName function="false" hidden="false" name="_0101400301" vbProcedure="false">#REF!</definedName>
    <definedName function="false" hidden="false" name="_0101400401" vbProcedure="false">#REF!</definedName>
    <definedName function="false" hidden="false" name="_0101500101" vbProcedure="false">#REF!</definedName>
    <definedName function="false" hidden="false" name="_0101500201" vbProcedure="false">#REF!</definedName>
    <definedName function="false" hidden="false" name="_0101500301" vbProcedure="false">#REF!</definedName>
    <definedName function="false" hidden="false" name="_0101500401" vbProcedure="false">#REF!</definedName>
    <definedName function="false" hidden="false" name="_0101600101" vbProcedure="false">#REF!</definedName>
    <definedName function="false" hidden="false" name="_0101600201" vbProcedure="false">#REF!</definedName>
    <definedName function="false" hidden="false" name="_0101600301" vbProcedure="false">#REF!</definedName>
    <definedName function="false" hidden="false" name="_0101600401" vbProcedure="false">#REF!</definedName>
    <definedName function="false" hidden="false" name="_0101700101" vbProcedure="false">#REF!</definedName>
    <definedName function="false" hidden="false" name="_0101700201" vbProcedure="false">#REF!</definedName>
    <definedName function="false" hidden="false" name="_0101700301" vbProcedure="false">#REF!</definedName>
    <definedName function="false" hidden="false" name="_0101700401" vbProcedure="false">#REF!</definedName>
    <definedName function="false" hidden="false" name="_0101800101" vbProcedure="false">#REF!</definedName>
    <definedName function="false" hidden="false" name="_0101800201" vbProcedure="false">#REF!</definedName>
    <definedName function="false" hidden="false" name="_0101800301" vbProcedure="false">#REF!</definedName>
    <definedName function="false" hidden="false" name="_0101800401" vbProcedure="false">#REF!</definedName>
    <definedName function="false" hidden="false" name="_0101900101" vbProcedure="false">#REF!</definedName>
    <definedName function="false" hidden="false" name="_0101900201" vbProcedure="false">#REF!</definedName>
    <definedName function="false" hidden="false" name="_0101900301" vbProcedure="false">#REF!</definedName>
    <definedName function="false" hidden="false" name="_0101900401" vbProcedure="false">#REF!</definedName>
    <definedName function="false" hidden="false" name="_0102000101" vbProcedure="false">#REF!</definedName>
    <definedName function="false" hidden="false" name="_0102000201" vbProcedure="false">#REF!</definedName>
    <definedName function="false" hidden="false" name="_0102000301" vbProcedure="false">#REF!</definedName>
    <definedName function="false" hidden="false" name="_0102000401" vbProcedure="false">#REF!</definedName>
    <definedName function="false" hidden="false" name="_0102100101" vbProcedure="false">#REF!</definedName>
    <definedName function="false" hidden="false" name="_0102100201" vbProcedure="false">#REF!</definedName>
    <definedName function="false" hidden="false" name="_0102100301" vbProcedure="false">#REF!</definedName>
    <definedName function="false" hidden="false" name="_0102100401" vbProcedure="false">#REF!</definedName>
    <definedName function="false" hidden="false" name="_0102200101" vbProcedure="false">#REF!</definedName>
    <definedName function="false" hidden="false" name="_0102200201" vbProcedure="false">#REF!</definedName>
    <definedName function="false" hidden="false" name="_0102200301" vbProcedure="false">#REF!</definedName>
    <definedName function="false" hidden="false" name="_0102200401" vbProcedure="false">#REF!</definedName>
    <definedName function="false" hidden="false" name="_0102300101" vbProcedure="false">#REF!</definedName>
    <definedName function="false" hidden="false" name="_0102300201" vbProcedure="false">#REF!</definedName>
    <definedName function="false" hidden="false" name="_0102300301" vbProcedure="false">#REF!</definedName>
    <definedName function="false" hidden="false" name="_0102300401" vbProcedure="false">#REF!</definedName>
    <definedName function="false" hidden="false" name="_0102400101" vbProcedure="false">#REF!</definedName>
    <definedName function="false" hidden="false" name="_0102400201" vbProcedure="false">#REF!</definedName>
    <definedName function="false" hidden="false" name="_0102400301" vbProcedure="false">#REF!</definedName>
    <definedName function="false" hidden="false" name="_0102400401" vbProcedure="false">#REF!</definedName>
    <definedName function="false" hidden="false" name="_0102500101" vbProcedure="false">#REF!</definedName>
    <definedName function="false" hidden="false" name="_0102500201" vbProcedure="false">#REF!</definedName>
    <definedName function="false" hidden="false" name="_0102500301" vbProcedure="false">#REF!</definedName>
    <definedName function="false" hidden="false" name="_0102500401" vbProcedure="false">#REF!</definedName>
    <definedName function="false" hidden="false" name="_0102600101" vbProcedure="false">#REF!</definedName>
    <definedName function="false" hidden="false" name="_0102600201" vbProcedure="false">#REF!</definedName>
    <definedName function="false" hidden="false" name="_0102600301" vbProcedure="false">#REF!</definedName>
    <definedName function="false" hidden="false" name="_0102600401" vbProcedure="false">#REF!</definedName>
    <definedName function="false" hidden="false" name="_0102700101" vbProcedure="false">#REF!</definedName>
    <definedName function="false" hidden="false" name="_0102700201" vbProcedure="false">#REF!</definedName>
    <definedName function="false" hidden="false" name="_0102700301" vbProcedure="false">#REF!</definedName>
    <definedName function="false" hidden="false" name="_0102700401" vbProcedure="false">#REF!</definedName>
    <definedName function="false" hidden="false" name="_0102800101" vbProcedure="false">#REF!</definedName>
    <definedName function="false" hidden="false" name="_0102800201" vbProcedure="false">#REF!</definedName>
    <definedName function="false" hidden="false" name="_0102800301" vbProcedure="false">#REF!</definedName>
    <definedName function="false" hidden="false" name="_0102800401" vbProcedure="false">#REF!</definedName>
    <definedName function="false" hidden="false" name="_0102900101" vbProcedure="false">#REF!</definedName>
    <definedName function="false" hidden="false" name="_0102900201" vbProcedure="false">#REF!</definedName>
    <definedName function="false" hidden="false" name="_0102900301" vbProcedure="false">#REF!</definedName>
    <definedName function="false" hidden="false" name="_0102900401" vbProcedure="false">#REF!</definedName>
    <definedName function="false" hidden="false" name="_0103000101" vbProcedure="false">#REF!</definedName>
    <definedName function="false" hidden="false" name="_0103000201" vbProcedure="false">#REF!</definedName>
    <definedName function="false" hidden="false" name="_0103000301" vbProcedure="false">#REF!</definedName>
    <definedName function="false" hidden="false" name="_0103000401" vbProcedure="false">#REF!</definedName>
    <definedName function="false" hidden="false" name="_0103100101" vbProcedure="false">#REF!</definedName>
    <definedName function="false" hidden="false" name="_0103100201" vbProcedure="false">#REF!</definedName>
    <definedName function="false" hidden="false" name="_0103100301" vbProcedure="false">#REF!</definedName>
    <definedName function="false" hidden="false" name="_0103100401" vbProcedure="false">#REF!</definedName>
    <definedName function="false" hidden="false" name="_0103200101" vbProcedure="false">#REF!</definedName>
    <definedName function="false" hidden="false" name="_0103200201" vbProcedure="false">#REF!</definedName>
    <definedName function="false" hidden="false" name="_0103200301" vbProcedure="false">#REF!</definedName>
    <definedName function="false" hidden="false" name="_0103200401" vbProcedure="false">#REF!</definedName>
    <definedName function="false" hidden="false" name="_0103300101" vbProcedure="false">#REF!</definedName>
    <definedName function="false" hidden="false" name="_0103300201" vbProcedure="false">#REF!</definedName>
    <definedName function="false" hidden="false" name="_0103300301" vbProcedure="false">#REF!</definedName>
    <definedName function="false" hidden="false" name="_0103300401" vbProcedure="false">#REF!</definedName>
    <definedName function="false" hidden="false" name="_0103400101" vbProcedure="false">#REF!</definedName>
    <definedName function="false" hidden="false" name="_0103400201" vbProcedure="false">#REF!</definedName>
    <definedName function="false" hidden="false" name="_0103400301" vbProcedure="false">#REF!</definedName>
    <definedName function="false" hidden="false" name="_0103400401" vbProcedure="false">#REF!</definedName>
    <definedName function="false" hidden="false" name="_0103500101" vbProcedure="false">#REF!</definedName>
    <definedName function="false" hidden="false" name="_0103500201" vbProcedure="false">#REF!</definedName>
    <definedName function="false" hidden="false" name="_0103500301" vbProcedure="false">#REF!</definedName>
    <definedName function="false" hidden="false" name="_0103500401" vbProcedure="false">#REF!</definedName>
    <definedName function="false" hidden="false" name="_0103600101" vbProcedure="false">#REF!</definedName>
    <definedName function="false" hidden="false" name="_0103600201" vbProcedure="false">#REF!</definedName>
    <definedName function="false" hidden="false" name="_0103600301" vbProcedure="false">#REF!</definedName>
    <definedName function="false" hidden="false" name="_0103600401" vbProcedure="false">#REF!</definedName>
    <definedName function="false" hidden="false" name="_0103700101" vbProcedure="false">#REF!</definedName>
    <definedName function="false" hidden="false" name="_0103700201" vbProcedure="false">#REF!</definedName>
    <definedName function="false" hidden="false" name="_0103700301" vbProcedure="false">#REF!</definedName>
    <definedName function="false" hidden="false" name="_0103700401" vbProcedure="false">#REF!</definedName>
    <definedName function="false" hidden="false" name="_0103800101" vbProcedure="false">#REF!</definedName>
    <definedName function="false" hidden="false" name="_0103800201" vbProcedure="false">#REF!</definedName>
    <definedName function="false" hidden="false" name="_0103800301" vbProcedure="false">#REF!</definedName>
    <definedName function="false" hidden="false" name="_0103800401" vbProcedure="false">#REF!</definedName>
    <definedName function="false" hidden="false" name="_0103900101" vbProcedure="false">#REF!</definedName>
    <definedName function="false" hidden="false" name="_0103900201" vbProcedure="false">#REF!</definedName>
    <definedName function="false" hidden="false" name="_0103900301" vbProcedure="false">#REF!</definedName>
    <definedName function="false" hidden="false" name="_0103900401" vbProcedure="false">#REF!</definedName>
    <definedName function="false" hidden="false" name="_0104000101" vbProcedure="false">#REF!</definedName>
    <definedName function="false" hidden="false" name="_0104000201" vbProcedure="false">#REF!</definedName>
    <definedName function="false" hidden="false" name="_0104000301" vbProcedure="false">#REF!</definedName>
    <definedName function="false" hidden="false" name="_0104000401" vbProcedure="false">#REF!</definedName>
    <definedName function="false" hidden="false" name="_0104100101" vbProcedure="false">#REF!</definedName>
    <definedName function="false" hidden="false" name="_0104100201" vbProcedure="false">#REF!</definedName>
    <definedName function="false" hidden="false" name="_0104100301" vbProcedure="false">#REF!</definedName>
    <definedName function="false" hidden="false" name="_0104100401" vbProcedure="false">#REF!</definedName>
    <definedName function="false" hidden="false" name="_0104200101" vbProcedure="false">#REF!</definedName>
    <definedName function="false" hidden="false" name="_0104200201" vbProcedure="false">#REF!</definedName>
    <definedName function="false" hidden="false" name="_0104200301" vbProcedure="false">#REF!</definedName>
    <definedName function="false" hidden="false" name="_0104200401" vbProcedure="false">#REF!</definedName>
    <definedName function="false" hidden="false" name="_0104300101" vbProcedure="false">#REF!</definedName>
    <definedName function="false" hidden="false" name="_0104300201" vbProcedure="false">#REF!</definedName>
    <definedName function="false" hidden="false" name="_0104300301" vbProcedure="false">#REF!</definedName>
    <definedName function="false" hidden="false" name="_0104300401" vbProcedure="false">#REF!</definedName>
    <definedName function="false" hidden="false" name="_0104400101" vbProcedure="false">#REF!</definedName>
    <definedName function="false" hidden="false" name="_0104400201" vbProcedure="false">#REF!</definedName>
    <definedName function="false" hidden="false" name="_0104400301" vbProcedure="false">#REF!</definedName>
    <definedName function="false" hidden="false" name="_0104400401" vbProcedure="false">#REF!</definedName>
    <definedName function="false" hidden="false" name="_0104500101" vbProcedure="false">#REF!</definedName>
    <definedName function="false" hidden="false" name="_0104500201" vbProcedure="false">#REF!</definedName>
    <definedName function="false" hidden="false" name="_0104500301" vbProcedure="false">#REF!</definedName>
    <definedName function="false" hidden="false" name="_0104500401" vbProcedure="false">#REF!</definedName>
    <definedName function="false" hidden="false" name="_0104600101" vbProcedure="false">#REF!</definedName>
    <definedName function="false" hidden="false" name="_0104600201" vbProcedure="false">#REF!</definedName>
    <definedName function="false" hidden="false" name="_0104600301" vbProcedure="false">#REF!</definedName>
    <definedName function="false" hidden="false" name="_0104600401" vbProcedure="false">#REF!</definedName>
    <definedName function="false" hidden="false" name="_0104700101" vbProcedure="false">#REF!</definedName>
    <definedName function="false" hidden="false" name="_0104700201" vbProcedure="false">#REF!</definedName>
    <definedName function="false" hidden="false" name="_0104700301" vbProcedure="false">#REF!</definedName>
    <definedName function="false" hidden="false" name="_0104700401" vbProcedure="false">#REF!</definedName>
    <definedName function="false" hidden="false" name="_0104800101" vbProcedure="false">#REF!</definedName>
    <definedName function="false" hidden="false" name="_0104800201" vbProcedure="false">#REF!</definedName>
    <definedName function="false" hidden="false" name="_0104800301" vbProcedure="false">#REF!</definedName>
    <definedName function="false" hidden="false" name="_0104800401" vbProcedure="false">#REF!</definedName>
    <definedName function="false" hidden="false" name="_0104900101" vbProcedure="false">#REF!</definedName>
    <definedName function="false" hidden="false" name="_0104900201" vbProcedure="false">#REF!</definedName>
    <definedName function="false" hidden="false" name="_0104900301" vbProcedure="false">#REF!</definedName>
    <definedName function="false" hidden="false" name="_0104900401" vbProcedure="false">#REF!</definedName>
    <definedName function="false" hidden="false" name="_0105000101" vbProcedure="false">#REF!</definedName>
    <definedName function="false" hidden="false" name="_0105000201" vbProcedure="false">#REF!</definedName>
    <definedName function="false" hidden="false" name="_0105000301" vbProcedure="false">#REF!</definedName>
    <definedName function="false" hidden="false" name="_0105000401" vbProcedure="false">#REF!</definedName>
    <definedName function="false" hidden="false" name="_0105100101" vbProcedure="false">#REF!</definedName>
    <definedName function="false" hidden="false" name="_0105100201" vbProcedure="false">#REF!</definedName>
    <definedName function="false" hidden="false" name="_0105100301" vbProcedure="false">#REF!</definedName>
    <definedName function="false" hidden="false" name="_0105100401" vbProcedure="false">#REF!</definedName>
    <definedName function="false" hidden="false" name="_0105200101" vbProcedure="false">#REF!</definedName>
    <definedName function="false" hidden="false" name="_0105200201" vbProcedure="false">#REF!</definedName>
    <definedName function="false" hidden="false" name="_0105200301" vbProcedure="false">#REF!</definedName>
    <definedName function="false" hidden="false" name="_0105200401" vbProcedure="false">#REF!</definedName>
    <definedName function="false" hidden="false" name="_0105300101" vbProcedure="false">#REF!</definedName>
    <definedName function="false" hidden="false" name="_0105300201" vbProcedure="false">#REF!</definedName>
    <definedName function="false" hidden="false" name="_0105300301" vbProcedure="false">#REF!</definedName>
    <definedName function="false" hidden="false" name="_0105300401" vbProcedure="false">#REF!</definedName>
    <definedName function="false" hidden="false" name="_0105400101" vbProcedure="false">#REF!</definedName>
    <definedName function="false" hidden="false" name="_0105400201" vbProcedure="false">#REF!</definedName>
    <definedName function="false" hidden="false" name="_0105400301" vbProcedure="false">#REF!</definedName>
    <definedName function="false" hidden="false" name="_0105400401" vbProcedure="false">#REF!</definedName>
    <definedName function="false" hidden="false" name="_0105500101" vbProcedure="false">#REF!</definedName>
    <definedName function="false" hidden="false" name="_0105500201" vbProcedure="false">#REF!</definedName>
    <definedName function="false" hidden="false" name="_0105500301" vbProcedure="false">#REF!</definedName>
    <definedName function="false" hidden="false" name="_0105500401" vbProcedure="false">#REF!</definedName>
    <definedName function="false" hidden="false" name="_0105600101" vbProcedure="false">#REF!</definedName>
    <definedName function="false" hidden="false" name="_0105600201" vbProcedure="false">#REF!</definedName>
    <definedName function="false" hidden="false" name="_0105600301" vbProcedure="false">#REF!</definedName>
    <definedName function="false" hidden="false" name="_0105600401" vbProcedure="false">#REF!</definedName>
    <definedName function="false" hidden="false" name="_0105700101" vbProcedure="false">#REF!</definedName>
    <definedName function="false" hidden="false" name="_0105700201" vbProcedure="false">#REF!</definedName>
    <definedName function="false" hidden="false" name="_0105700301" vbProcedure="false">#REF!</definedName>
    <definedName function="false" hidden="false" name="_0105700401" vbProcedure="false">#REF!</definedName>
    <definedName function="false" hidden="false" name="_0105800101" vbProcedure="false">#REF!</definedName>
    <definedName function="false" hidden="false" name="_0105800201" vbProcedure="false">#REF!</definedName>
    <definedName function="false" hidden="false" name="_0105800301" vbProcedure="false">#REF!</definedName>
    <definedName function="false" hidden="false" name="_0105800401" vbProcedure="false">#REF!</definedName>
    <definedName function="false" hidden="false" name="_0105900101" vbProcedure="false">#REF!</definedName>
    <definedName function="false" hidden="false" name="_0105900201" vbProcedure="false">#REF!</definedName>
    <definedName function="false" hidden="false" name="_0105900301" vbProcedure="false">#REF!</definedName>
    <definedName function="false" hidden="false" name="_0105900401" vbProcedure="false">#REF!</definedName>
    <definedName function="false" hidden="false" name="_0106000101" vbProcedure="false">#REF!</definedName>
    <definedName function="false" hidden="false" name="_0106000201" vbProcedure="false">#REF!</definedName>
    <definedName function="false" hidden="false" name="_0106000301" vbProcedure="false">#REF!</definedName>
    <definedName function="false" hidden="false" name="_0106000401" vbProcedure="false">#REF!</definedName>
    <definedName function="false" hidden="false" name="_0106100101" vbProcedure="false">#REF!</definedName>
    <definedName function="false" hidden="false" name="_0106100201" vbProcedure="false">#REF!</definedName>
    <definedName function="false" hidden="false" name="_0106100301" vbProcedure="false">#REF!</definedName>
    <definedName function="false" hidden="false" name="_0106100401" vbProcedure="false">#REF!</definedName>
    <definedName function="false" hidden="false" name="_0106200101" vbProcedure="false">#REF!</definedName>
    <definedName function="false" hidden="false" name="_0106200201" vbProcedure="false">#REF!</definedName>
    <definedName function="false" hidden="false" name="_0106200301" vbProcedure="false">#REF!</definedName>
    <definedName function="false" hidden="false" name="_0106200401" vbProcedure="false">#REF!</definedName>
    <definedName function="false" hidden="false" name="_0106300101" vbProcedure="false">#REF!</definedName>
    <definedName function="false" hidden="false" name="_0106300201" vbProcedure="false">#REF!</definedName>
    <definedName function="false" hidden="false" name="_0106300301" vbProcedure="false">#REF!</definedName>
    <definedName function="false" hidden="false" name="_0106300401" vbProcedure="false">#REF!</definedName>
    <definedName function="false" hidden="false" name="_0106400101" vbProcedure="false">#REF!</definedName>
    <definedName function="false" hidden="false" name="_0106400201" vbProcedure="false">#REF!</definedName>
    <definedName function="false" hidden="false" name="_0106400301" vbProcedure="false">#REF!</definedName>
    <definedName function="false" hidden="false" name="_0106400401" vbProcedure="false">#REF!</definedName>
    <definedName function="false" hidden="false" name="_0106500101" vbProcedure="false">#REF!</definedName>
    <definedName function="false" hidden="false" name="_0106500201" vbProcedure="false">#REF!</definedName>
    <definedName function="false" hidden="false" name="_0106500301" vbProcedure="false">#REF!</definedName>
    <definedName function="false" hidden="false" name="_0106500401" vbProcedure="false">#REF!</definedName>
    <definedName function="false" hidden="false" name="_0106600101" vbProcedure="false">#REF!</definedName>
    <definedName function="false" hidden="false" name="_0106600201" vbProcedure="false">#REF!</definedName>
    <definedName function="false" hidden="false" name="_0106600301" vbProcedure="false">#REF!</definedName>
    <definedName function="false" hidden="false" name="_0106600401" vbProcedure="false">#REF!</definedName>
    <definedName function="false" hidden="false" name="_0106700101" vbProcedure="false">#REF!</definedName>
    <definedName function="false" hidden="false" name="_0106700201" vbProcedure="false">#REF!</definedName>
    <definedName function="false" hidden="false" name="_0106700301" vbProcedure="false">#REF!</definedName>
    <definedName function="false" hidden="false" name="_0106700401" vbProcedure="false">#REF!</definedName>
    <definedName function="false" hidden="false" name="_0106800101" vbProcedure="false">#REF!</definedName>
    <definedName function="false" hidden="false" name="_0106800201" vbProcedure="false">#REF!</definedName>
    <definedName function="false" hidden="false" name="_0106800301" vbProcedure="false">#REF!</definedName>
    <definedName function="false" hidden="false" name="_0106800401" vbProcedure="false">#REF!</definedName>
    <definedName function="false" hidden="false" name="_0106900101" vbProcedure="false">#REF!</definedName>
    <definedName function="false" hidden="false" name="_0106900201" vbProcedure="false">#REF!</definedName>
    <definedName function="false" hidden="false" name="_0106900301" vbProcedure="false">#REF!</definedName>
    <definedName function="false" hidden="false" name="_0106900401" vbProcedure="false">#REF!</definedName>
    <definedName function="false" hidden="false" name="_0107000101" vbProcedure="false">#REF!</definedName>
    <definedName function="false" hidden="false" name="_0107000201" vbProcedure="false">#REF!</definedName>
    <definedName function="false" hidden="false" name="_0107100101" vbProcedure="false">#REF!</definedName>
    <definedName function="false" hidden="false" name="_0107100201" vbProcedure="false">#REF!</definedName>
    <definedName function="false" hidden="false" name="_0107200101" vbProcedure="false">#REF!</definedName>
    <definedName function="false" hidden="false" name="_0107200201" vbProcedure="false">#REF!</definedName>
    <definedName function="false" hidden="false" name="_0107200301" vbProcedure="false">#REF!</definedName>
    <definedName function="false" hidden="false" name="_0107200401" vbProcedure="false">#REF!</definedName>
    <definedName function="false" hidden="false" name="_0107300101" vbProcedure="false">#REF!</definedName>
    <definedName function="false" hidden="false" name="_0107300201" vbProcedure="false">#REF!</definedName>
    <definedName function="false" hidden="false" name="_0107300301" vbProcedure="false">#REF!</definedName>
    <definedName function="false" hidden="false" name="_0107300401" vbProcedure="false">#REF!</definedName>
    <definedName function="false" hidden="false" name="_0107400101" vbProcedure="false">#REF!</definedName>
    <definedName function="false" hidden="false" name="_0107400201" vbProcedure="false">#REF!</definedName>
    <definedName function="false" hidden="false" name="_0107400301" vbProcedure="false">#REF!</definedName>
    <definedName function="false" hidden="false" name="_0107400401" vbProcedure="false">#REF!</definedName>
    <definedName function="false" hidden="false" name="_0107500101" vbProcedure="false">#REF!</definedName>
    <definedName function="false" hidden="false" name="_0107500201" vbProcedure="false">#REF!</definedName>
    <definedName function="false" hidden="false" name="_0107500301" vbProcedure="false">#REF!</definedName>
    <definedName function="false" hidden="false" name="_0107500401" vbProcedure="false">#REF!</definedName>
    <definedName function="false" hidden="false" name="_0107600101" vbProcedure="false">#REF!</definedName>
    <definedName function="false" hidden="false" name="_0107600201" vbProcedure="false">#REF!</definedName>
    <definedName function="false" hidden="false" name="_0107600301" vbProcedure="false">#REF!</definedName>
    <definedName function="false" hidden="false" name="_0107600401" vbProcedure="false">#REF!</definedName>
    <definedName function="false" hidden="false" name="_0107700101" vbProcedure="false">#REF!</definedName>
    <definedName function="false" hidden="false" name="_0107700201" vbProcedure="false">#REF!</definedName>
    <definedName function="false" hidden="false" name="_0107700301" vbProcedure="false">#REF!</definedName>
    <definedName function="false" hidden="false" name="_0107700401" vbProcedure="false">#REF!</definedName>
    <definedName function="false" hidden="false" name="_0107800101" vbProcedure="false">#REF!</definedName>
    <definedName function="false" hidden="false" name="_0107800201" vbProcedure="false">#REF!</definedName>
    <definedName function="false" hidden="false" name="_0107800301" vbProcedure="false">#REF!</definedName>
    <definedName function="false" hidden="false" name="_0107800401" vbProcedure="false">#REF!</definedName>
    <definedName function="false" hidden="false" name="_0107900101" vbProcedure="false">#REF!</definedName>
    <definedName function="false" hidden="false" name="_0107900201" vbProcedure="false">#REF!</definedName>
    <definedName function="false" hidden="false" name="_0107900301" vbProcedure="false">#REF!</definedName>
    <definedName function="false" hidden="false" name="_01079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生活保護世帯数および人員（平成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  <r>
      <rPr>
        <sz val="12"/>
        <rFont val="ＭＳ Ｐゴシック"/>
        <family val="3"/>
        <charset val="128"/>
      </rPr>
      <t xml:space="preserve">)</t>
    </r>
  </si>
  <si>
    <t xml:space="preserve">年度</t>
  </si>
  <si>
    <t xml:space="preserve">世帯</t>
  </si>
  <si>
    <t xml:space="preserve">増減</t>
  </si>
  <si>
    <t xml:space="preserve">人員</t>
  </si>
  <si>
    <t xml:space="preserve">保護率　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度（月平均）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（月平均）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（月平均）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（月平均）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（月平均）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（月平均）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（月平均）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（月平均）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（月平均）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２１年度</t>
  </si>
  <si>
    <t xml:space="preserve">資料：社会福祉統計年鑑・東京都福祉統計月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"/>
    <numFmt numFmtId="166" formatCode="#,##0_ "/>
    <numFmt numFmtId="167" formatCode="#,##0_);[RED]\(#,##0\)"/>
    <numFmt numFmtId="168" formatCode="#,##0.0_ "/>
    <numFmt numFmtId="169" formatCode="#,##0.0_);[RED]\(#,##0.0\)"/>
    <numFmt numFmtId="170" formatCode="@"/>
    <numFmt numFmtId="171" formatCode="0;&quot;▲ &quot;0"/>
    <numFmt numFmtId="172" formatCode="#,##0;&quot;▲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87"/>
    <col collapsed="false" customWidth="true" hidden="false" outlineLevel="0" max="7" min="3" style="1" width="12.36"/>
    <col collapsed="false" customWidth="false" hidden="false" outlineLevel="0" max="257" min="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3.5" hidden="false" customHeight="true" outlineLevel="0" collapsed="false">
      <c r="A2" s="3" t="s">
        <v>1</v>
      </c>
      <c r="B2" s="3"/>
      <c r="C2" s="4" t="s">
        <v>2</v>
      </c>
      <c r="D2" s="4" t="s">
        <v>3</v>
      </c>
      <c r="E2" s="4" t="s">
        <v>4</v>
      </c>
      <c r="F2" s="4" t="s">
        <v>3</v>
      </c>
      <c r="G2" s="4" t="s">
        <v>5</v>
      </c>
    </row>
    <row r="3" s="5" customFormat="true" ht="13.5" hidden="false" customHeight="true" outlineLevel="0" collapsed="false">
      <c r="A3" s="6" t="s">
        <v>6</v>
      </c>
      <c r="B3" s="6"/>
      <c r="C3" s="7" t="n">
        <v>2479</v>
      </c>
      <c r="D3" s="8" t="n">
        <v>194</v>
      </c>
      <c r="E3" s="7" t="n">
        <v>2799</v>
      </c>
      <c r="F3" s="8" t="n">
        <v>210</v>
      </c>
      <c r="G3" s="9" t="n">
        <v>11.5</v>
      </c>
    </row>
    <row r="4" s="5" customFormat="true" ht="13.5" hidden="false" customHeight="true" outlineLevel="0" collapsed="false">
      <c r="A4" s="10" t="s">
        <v>7</v>
      </c>
      <c r="B4" s="10"/>
      <c r="C4" s="7" t="n">
        <v>2645</v>
      </c>
      <c r="D4" s="8" t="n">
        <v>166</v>
      </c>
      <c r="E4" s="7" t="n">
        <v>2981</v>
      </c>
      <c r="F4" s="8" t="n">
        <v>182</v>
      </c>
      <c r="G4" s="9" t="n">
        <v>12.2</v>
      </c>
    </row>
    <row r="5" s="5" customFormat="true" ht="13.5" hidden="false" customHeight="true" outlineLevel="0" collapsed="false">
      <c r="A5" s="10" t="s">
        <v>8</v>
      </c>
      <c r="B5" s="10"/>
      <c r="C5" s="7" t="n">
        <v>2827</v>
      </c>
      <c r="D5" s="8" t="n">
        <v>182</v>
      </c>
      <c r="E5" s="7" t="n">
        <v>3191</v>
      </c>
      <c r="F5" s="8" t="n">
        <v>210</v>
      </c>
      <c r="G5" s="9" t="n">
        <v>13</v>
      </c>
    </row>
    <row r="6" s="5" customFormat="true" ht="13.5" hidden="false" customHeight="true" outlineLevel="0" collapsed="false">
      <c r="A6" s="10" t="s">
        <v>9</v>
      </c>
      <c r="B6" s="10"/>
      <c r="C6" s="7" t="n">
        <v>3002</v>
      </c>
      <c r="D6" s="8" t="n">
        <v>175</v>
      </c>
      <c r="E6" s="7" t="n">
        <v>3400</v>
      </c>
      <c r="F6" s="8" t="n">
        <v>209</v>
      </c>
      <c r="G6" s="9" t="n">
        <v>13.8</v>
      </c>
    </row>
    <row r="7" customFormat="false" ht="13.5" hidden="false" customHeight="true" outlineLevel="0" collapsed="false">
      <c r="A7" s="10" t="s">
        <v>10</v>
      </c>
      <c r="B7" s="10"/>
      <c r="C7" s="8" t="n">
        <v>3093</v>
      </c>
      <c r="D7" s="8" t="n">
        <v>91</v>
      </c>
      <c r="E7" s="8" t="n">
        <v>3488</v>
      </c>
      <c r="F7" s="8" t="n">
        <v>88</v>
      </c>
      <c r="G7" s="11" t="n">
        <v>13.9</v>
      </c>
    </row>
    <row r="8" customFormat="false" ht="13.5" hidden="false" customHeight="true" outlineLevel="0" collapsed="false">
      <c r="A8" s="10" t="s">
        <v>11</v>
      </c>
      <c r="B8" s="10"/>
      <c r="C8" s="8" t="n">
        <v>3249</v>
      </c>
      <c r="D8" s="8" t="n">
        <v>156</v>
      </c>
      <c r="E8" s="8" t="n">
        <v>3659</v>
      </c>
      <c r="F8" s="8" t="n">
        <v>171</v>
      </c>
      <c r="G8" s="11" t="n">
        <v>14.5</v>
      </c>
    </row>
    <row r="9" customFormat="false" ht="13.5" hidden="false" customHeight="true" outlineLevel="0" collapsed="false">
      <c r="A9" s="10" t="s">
        <v>12</v>
      </c>
      <c r="B9" s="10"/>
      <c r="C9" s="8" t="n">
        <v>3395</v>
      </c>
      <c r="D9" s="8" t="n">
        <v>146</v>
      </c>
      <c r="E9" s="8" t="n">
        <v>3803</v>
      </c>
      <c r="F9" s="8" t="n">
        <v>144</v>
      </c>
      <c r="G9" s="11" t="n">
        <v>15.1</v>
      </c>
    </row>
    <row r="10" customFormat="false" ht="13.5" hidden="false" customHeight="true" outlineLevel="0" collapsed="false">
      <c r="A10" s="10" t="s">
        <v>13</v>
      </c>
      <c r="B10" s="10"/>
      <c r="C10" s="8" t="n">
        <v>3532</v>
      </c>
      <c r="D10" s="8" t="n">
        <v>137</v>
      </c>
      <c r="E10" s="8" t="n">
        <v>3941</v>
      </c>
      <c r="F10" s="8" t="n">
        <v>138</v>
      </c>
      <c r="G10" s="11" t="n">
        <v>15.7</v>
      </c>
    </row>
    <row r="11" customFormat="false" ht="13.5" hidden="false" customHeight="true" outlineLevel="0" collapsed="false">
      <c r="A11" s="10" t="s">
        <v>14</v>
      </c>
      <c r="B11" s="10"/>
      <c r="C11" s="12" t="n">
        <v>3630</v>
      </c>
      <c r="D11" s="12" t="n">
        <v>98</v>
      </c>
      <c r="E11" s="12" t="n">
        <v>4040</v>
      </c>
      <c r="F11" s="12" t="n">
        <v>99</v>
      </c>
      <c r="G11" s="13" t="n">
        <v>16.1</v>
      </c>
    </row>
    <row r="12" customFormat="false" ht="13.5" hidden="false" customHeight="true" outlineLevel="0" collapsed="false">
      <c r="A12" s="14" t="s">
        <v>15</v>
      </c>
      <c r="B12" s="15" t="s">
        <v>16</v>
      </c>
      <c r="C12" s="16" t="n">
        <v>3689</v>
      </c>
      <c r="D12" s="17" t="n">
        <v>-25</v>
      </c>
      <c r="E12" s="16" t="n">
        <v>4101</v>
      </c>
      <c r="F12" s="18" t="n">
        <v>-37</v>
      </c>
      <c r="G12" s="19" t="n">
        <v>16.2381114533921</v>
      </c>
      <c r="H12" s="20"/>
    </row>
    <row r="13" customFormat="false" ht="13.5" hidden="false" customHeight="true" outlineLevel="0" collapsed="false">
      <c r="A13" s="14"/>
      <c r="B13" s="21" t="s">
        <v>17</v>
      </c>
      <c r="C13" s="22" t="n">
        <v>3723</v>
      </c>
      <c r="D13" s="23" t="n">
        <v>34</v>
      </c>
      <c r="E13" s="22" t="n">
        <v>4149</v>
      </c>
      <c r="F13" s="24" t="n">
        <v>48</v>
      </c>
      <c r="G13" s="25" t="n">
        <v>16.3670575983148</v>
      </c>
    </row>
    <row r="14" customFormat="false" ht="13.5" hidden="false" customHeight="true" outlineLevel="0" collapsed="false">
      <c r="A14" s="14"/>
      <c r="B14" s="21" t="s">
        <v>18</v>
      </c>
      <c r="C14" s="22" t="n">
        <v>3751</v>
      </c>
      <c r="D14" s="23" t="n">
        <v>28</v>
      </c>
      <c r="E14" s="22" t="n">
        <v>4185</v>
      </c>
      <c r="F14" s="24" t="n">
        <v>36</v>
      </c>
      <c r="G14" s="25" t="n">
        <v>16.4989178129176</v>
      </c>
    </row>
    <row r="15" customFormat="false" ht="13.5" hidden="false" customHeight="true" outlineLevel="0" collapsed="false">
      <c r="A15" s="14"/>
      <c r="B15" s="21" t="s">
        <v>19</v>
      </c>
      <c r="C15" s="22" t="n">
        <v>3772</v>
      </c>
      <c r="D15" s="23" t="n">
        <v>21</v>
      </c>
      <c r="E15" s="22" t="n">
        <v>4226</v>
      </c>
      <c r="F15" s="24" t="n">
        <v>41</v>
      </c>
      <c r="G15" s="25" t="n">
        <v>16.6556312271409</v>
      </c>
    </row>
    <row r="16" customFormat="false" ht="13.5" hidden="false" customHeight="true" outlineLevel="0" collapsed="false">
      <c r="A16" s="14"/>
      <c r="B16" s="21" t="s">
        <v>20</v>
      </c>
      <c r="C16" s="22" t="n">
        <v>3780</v>
      </c>
      <c r="D16" s="23" t="n">
        <v>8</v>
      </c>
      <c r="E16" s="22" t="n">
        <v>4243</v>
      </c>
      <c r="F16" s="24" t="n">
        <v>17</v>
      </c>
      <c r="G16" s="25" t="n">
        <v>16.714463545688</v>
      </c>
    </row>
    <row r="17" customFormat="false" ht="13.5" hidden="false" customHeight="true" outlineLevel="0" collapsed="false">
      <c r="A17" s="14"/>
      <c r="B17" s="21" t="s">
        <v>21</v>
      </c>
      <c r="C17" s="22" t="n">
        <v>3801</v>
      </c>
      <c r="D17" s="23" t="n">
        <v>21</v>
      </c>
      <c r="E17" s="22" t="n">
        <v>4270</v>
      </c>
      <c r="F17" s="24" t="n">
        <v>27</v>
      </c>
      <c r="G17" s="25" t="n">
        <v>16.8007711829395</v>
      </c>
    </row>
    <row r="18" customFormat="false" ht="13.5" hidden="false" customHeight="true" outlineLevel="0" collapsed="false">
      <c r="A18" s="14"/>
      <c r="B18" s="21" t="s">
        <v>22</v>
      </c>
      <c r="C18" s="22" t="n">
        <v>3831</v>
      </c>
      <c r="D18" s="23" t="n">
        <v>30</v>
      </c>
      <c r="E18" s="22" t="n">
        <v>4307</v>
      </c>
      <c r="F18" s="24" t="n">
        <v>37</v>
      </c>
      <c r="G18" s="25" t="n">
        <v>16.9545569062165</v>
      </c>
    </row>
    <row r="19" customFormat="false" ht="13.5" hidden="false" customHeight="true" outlineLevel="0" collapsed="false">
      <c r="A19" s="14"/>
      <c r="B19" s="21" t="s">
        <v>23</v>
      </c>
      <c r="C19" s="22" t="n">
        <v>3863</v>
      </c>
      <c r="D19" s="23" t="n">
        <v>32</v>
      </c>
      <c r="E19" s="22" t="n">
        <v>4352</v>
      </c>
      <c r="F19" s="24" t="n">
        <v>45</v>
      </c>
      <c r="G19" s="25" t="n">
        <v>17.1180207288532</v>
      </c>
    </row>
    <row r="20" customFormat="false" ht="13.5" hidden="false" customHeight="true" outlineLevel="0" collapsed="false">
      <c r="A20" s="14"/>
      <c r="B20" s="21" t="s">
        <v>24</v>
      </c>
      <c r="C20" s="22" t="n">
        <v>3896</v>
      </c>
      <c r="D20" s="23" t="n">
        <v>33</v>
      </c>
      <c r="E20" s="22" t="n">
        <v>4395</v>
      </c>
      <c r="F20" s="24" t="n">
        <v>43</v>
      </c>
      <c r="G20" s="25" t="n">
        <v>17.2772337556657</v>
      </c>
    </row>
    <row r="21" customFormat="false" ht="13.5" hidden="false" customHeight="true" outlineLevel="0" collapsed="false">
      <c r="A21" s="14"/>
      <c r="B21" s="21" t="s">
        <v>25</v>
      </c>
      <c r="C21" s="22" t="n">
        <v>3920</v>
      </c>
      <c r="D21" s="23" t="n">
        <v>24</v>
      </c>
      <c r="E21" s="22" t="n">
        <v>4427</v>
      </c>
      <c r="F21" s="24" t="n">
        <v>32</v>
      </c>
      <c r="G21" s="25" t="n">
        <v>17.4185044559422</v>
      </c>
    </row>
    <row r="22" customFormat="false" ht="13.5" hidden="false" customHeight="true" outlineLevel="0" collapsed="false">
      <c r="A22" s="14"/>
      <c r="B22" s="21" t="s">
        <v>26</v>
      </c>
      <c r="C22" s="22" t="n">
        <v>3898</v>
      </c>
      <c r="D22" s="23" t="n">
        <v>-22</v>
      </c>
      <c r="E22" s="22" t="n">
        <v>4406</v>
      </c>
      <c r="F22" s="24" t="n">
        <v>-21</v>
      </c>
      <c r="G22" s="25" t="n">
        <v>17.3411314635663</v>
      </c>
    </row>
    <row r="23" customFormat="false" ht="13.5" hidden="false" customHeight="true" outlineLevel="0" collapsed="false">
      <c r="A23" s="14"/>
      <c r="B23" s="26" t="s">
        <v>27</v>
      </c>
      <c r="C23" s="27" t="n">
        <v>3900</v>
      </c>
      <c r="D23" s="28" t="n">
        <v>2</v>
      </c>
      <c r="E23" s="27" t="n">
        <v>4414</v>
      </c>
      <c r="F23" s="29" t="n">
        <v>8</v>
      </c>
      <c r="G23" s="30" t="n">
        <v>17.3747377453778</v>
      </c>
    </row>
    <row r="24" customFormat="false" ht="13.5" hidden="false" customHeight="true" outlineLevel="0" collapsed="false">
      <c r="A24" s="14" t="s">
        <v>28</v>
      </c>
      <c r="B24" s="15" t="s">
        <v>16</v>
      </c>
      <c r="C24" s="16" t="n">
        <v>3896</v>
      </c>
      <c r="D24" s="17" t="n">
        <v>-4</v>
      </c>
      <c r="E24" s="16" t="n">
        <v>4407</v>
      </c>
      <c r="F24" s="18" t="n">
        <v>-7</v>
      </c>
      <c r="G24" s="19" t="n">
        <v>17.2761877134042</v>
      </c>
      <c r="H24" s="20"/>
    </row>
    <row r="25" customFormat="false" ht="13.5" hidden="false" customHeight="true" outlineLevel="0" collapsed="false">
      <c r="A25" s="14"/>
      <c r="B25" s="21" t="s">
        <v>17</v>
      </c>
      <c r="C25" s="22" t="n">
        <v>3930</v>
      </c>
      <c r="D25" s="23" t="n">
        <v>34</v>
      </c>
      <c r="E25" s="22" t="n">
        <v>4435</v>
      </c>
      <c r="F25" s="24" t="n">
        <v>28</v>
      </c>
      <c r="G25" s="25" t="n">
        <v>17.3171836441446</v>
      </c>
    </row>
    <row r="26" customFormat="false" ht="13.5" hidden="false" customHeight="true" outlineLevel="0" collapsed="false">
      <c r="A26" s="14"/>
      <c r="B26" s="21" t="s">
        <v>18</v>
      </c>
      <c r="C26" s="22" t="n">
        <v>3936</v>
      </c>
      <c r="D26" s="23" t="n">
        <v>6</v>
      </c>
      <c r="E26" s="22" t="n">
        <v>4447</v>
      </c>
      <c r="F26" s="24" t="n">
        <v>12</v>
      </c>
      <c r="G26" s="25" t="n">
        <v>17.3704830689546</v>
      </c>
    </row>
    <row r="27" customFormat="false" ht="13.5" hidden="false" customHeight="true" outlineLevel="0" collapsed="false">
      <c r="A27" s="14"/>
      <c r="B27" s="21" t="s">
        <v>19</v>
      </c>
      <c r="C27" s="22" t="n">
        <v>3963</v>
      </c>
      <c r="D27" s="23" t="n">
        <v>27</v>
      </c>
      <c r="E27" s="22" t="n">
        <v>4484</v>
      </c>
      <c r="F27" s="24" t="n">
        <v>37</v>
      </c>
      <c r="G27" s="25" t="n">
        <v>17.4693584958586</v>
      </c>
    </row>
    <row r="28" customFormat="false" ht="13.5" hidden="false" customHeight="true" outlineLevel="0" collapsed="false">
      <c r="A28" s="14"/>
      <c r="B28" s="21" t="s">
        <v>20</v>
      </c>
      <c r="C28" s="22" t="n">
        <v>4003</v>
      </c>
      <c r="D28" s="23" t="n">
        <v>40</v>
      </c>
      <c r="E28" s="22" t="n">
        <v>4522</v>
      </c>
      <c r="F28" s="24" t="n">
        <v>38</v>
      </c>
      <c r="G28" s="25" t="n">
        <v>17.6014946868553</v>
      </c>
    </row>
    <row r="29" customFormat="false" ht="13.5" hidden="false" customHeight="true" outlineLevel="0" collapsed="false">
      <c r="A29" s="14"/>
      <c r="B29" s="21" t="s">
        <v>21</v>
      </c>
      <c r="C29" s="22" t="n">
        <v>4005</v>
      </c>
      <c r="D29" s="23" t="n">
        <v>2</v>
      </c>
      <c r="E29" s="22" t="n">
        <v>4525</v>
      </c>
      <c r="F29" s="24" t="n">
        <v>3</v>
      </c>
      <c r="G29" s="25" t="n">
        <v>17.6260702238219</v>
      </c>
    </row>
    <row r="30" customFormat="false" ht="13.5" hidden="false" customHeight="true" outlineLevel="0" collapsed="false">
      <c r="A30" s="14"/>
      <c r="B30" s="21" t="s">
        <v>22</v>
      </c>
      <c r="C30" s="22" t="n">
        <v>4041</v>
      </c>
      <c r="D30" s="23" t="n">
        <f aca="false">C30-C29</f>
        <v>36</v>
      </c>
      <c r="E30" s="22" t="n">
        <v>4566</v>
      </c>
      <c r="F30" s="24" t="n">
        <f aca="false">E30-E29</f>
        <v>41</v>
      </c>
      <c r="G30" s="25" t="n">
        <v>17.8</v>
      </c>
    </row>
    <row r="31" customFormat="false" ht="13.5" hidden="false" customHeight="true" outlineLevel="0" collapsed="false">
      <c r="A31" s="14"/>
      <c r="B31" s="21" t="s">
        <v>23</v>
      </c>
      <c r="C31" s="22" t="n">
        <v>4064</v>
      </c>
      <c r="D31" s="23" t="n">
        <f aca="false">C31-C30</f>
        <v>23</v>
      </c>
      <c r="E31" s="22" t="n">
        <v>4585</v>
      </c>
      <c r="F31" s="24" t="n">
        <f aca="false">E31-E30</f>
        <v>19</v>
      </c>
      <c r="G31" s="25" t="n">
        <v>17.8</v>
      </c>
    </row>
    <row r="32" customFormat="false" ht="13.5" hidden="false" customHeight="true" outlineLevel="0" collapsed="false">
      <c r="A32" s="14"/>
      <c r="B32" s="21" t="s">
        <v>24</v>
      </c>
      <c r="C32" s="22" t="n">
        <v>4123</v>
      </c>
      <c r="D32" s="23" t="n">
        <f aca="false">C32-C31</f>
        <v>59</v>
      </c>
      <c r="E32" s="22" t="n">
        <v>4650</v>
      </c>
      <c r="F32" s="24" t="n">
        <f aca="false">E32-E31</f>
        <v>65</v>
      </c>
      <c r="G32" s="25" t="n">
        <v>18.1</v>
      </c>
    </row>
    <row r="33" customFormat="false" ht="13.5" hidden="false" customHeight="true" outlineLevel="0" collapsed="false">
      <c r="A33" s="14"/>
      <c r="B33" s="21" t="s">
        <v>25</v>
      </c>
      <c r="C33" s="22" t="n">
        <v>4117</v>
      </c>
      <c r="D33" s="23" t="n">
        <f aca="false">C33-C32</f>
        <v>-6</v>
      </c>
      <c r="E33" s="22" t="n">
        <v>4644</v>
      </c>
      <c r="F33" s="24" t="n">
        <f aca="false">E33-E32</f>
        <v>-6</v>
      </c>
      <c r="G33" s="25" t="n">
        <v>18.1</v>
      </c>
    </row>
    <row r="34" customFormat="false" ht="13.5" hidden="false" customHeight="true" outlineLevel="0" collapsed="false">
      <c r="A34" s="14"/>
      <c r="B34" s="21" t="s">
        <v>26</v>
      </c>
      <c r="C34" s="22" t="n">
        <v>4135</v>
      </c>
      <c r="D34" s="23" t="n">
        <f aca="false">C34-C33</f>
        <v>18</v>
      </c>
      <c r="E34" s="22" t="n">
        <v>4677</v>
      </c>
      <c r="F34" s="24" t="n">
        <f aca="false">E34-E33</f>
        <v>33</v>
      </c>
      <c r="G34" s="25" t="n">
        <v>18.2</v>
      </c>
    </row>
    <row r="35" customFormat="false" ht="13.5" hidden="false" customHeight="true" outlineLevel="0" collapsed="false">
      <c r="A35" s="14"/>
      <c r="B35" s="26" t="s">
        <v>27</v>
      </c>
      <c r="C35" s="27" t="n">
        <v>4121</v>
      </c>
      <c r="D35" s="23" t="n">
        <f aca="false">C35-C34</f>
        <v>-14</v>
      </c>
      <c r="E35" s="22" t="n">
        <v>4675</v>
      </c>
      <c r="F35" s="24" t="n">
        <f aca="false">E35-E34</f>
        <v>-2</v>
      </c>
      <c r="G35" s="25" t="n">
        <v>18.2</v>
      </c>
    </row>
    <row r="36" customFormat="false" ht="13.5" hidden="false" customHeight="true" outlineLevel="0" collapsed="false">
      <c r="A36" s="10" t="s">
        <v>29</v>
      </c>
      <c r="B36" s="15" t="s">
        <v>16</v>
      </c>
      <c r="C36" s="16" t="n">
        <v>4130</v>
      </c>
      <c r="D36" s="17" t="n">
        <f aca="false">C36-C35</f>
        <v>9</v>
      </c>
      <c r="E36" s="16" t="n">
        <v>4689</v>
      </c>
      <c r="F36" s="18" t="n">
        <f aca="false">E36-E35</f>
        <v>14</v>
      </c>
      <c r="G36" s="19" t="n">
        <v>18.2</v>
      </c>
    </row>
    <row r="37" customFormat="false" ht="13.5" hidden="false" customHeight="true" outlineLevel="0" collapsed="false">
      <c r="A37" s="10"/>
      <c r="B37" s="21" t="s">
        <v>17</v>
      </c>
      <c r="C37" s="22" t="n">
        <v>4185</v>
      </c>
      <c r="D37" s="23" t="n">
        <f aca="false">C37-C36</f>
        <v>55</v>
      </c>
      <c r="E37" s="22" t="n">
        <v>4748</v>
      </c>
      <c r="F37" s="24" t="n">
        <f aca="false">E37-E36</f>
        <v>59</v>
      </c>
      <c r="G37" s="25" t="n">
        <v>18.4</v>
      </c>
    </row>
    <row r="38" customFormat="false" ht="13.5" hidden="false" customHeight="true" outlineLevel="0" collapsed="false">
      <c r="A38" s="10"/>
      <c r="B38" s="21" t="s">
        <v>18</v>
      </c>
      <c r="C38" s="22" t="n">
        <v>4216</v>
      </c>
      <c r="D38" s="23" t="n">
        <f aca="false">C38-C37</f>
        <v>31</v>
      </c>
      <c r="E38" s="22" t="n">
        <v>4783</v>
      </c>
      <c r="F38" s="24" t="n">
        <f aca="false">E38-E37</f>
        <v>35</v>
      </c>
      <c r="G38" s="25" t="n">
        <v>18.5</v>
      </c>
    </row>
    <row r="39" customFormat="false" ht="13.5" hidden="false" customHeight="true" outlineLevel="0" collapsed="false">
      <c r="A39" s="10"/>
      <c r="B39" s="21" t="s">
        <v>19</v>
      </c>
      <c r="C39" s="22" t="n">
        <v>4262</v>
      </c>
      <c r="D39" s="23" t="n">
        <f aca="false">C39-C38</f>
        <v>46</v>
      </c>
      <c r="E39" s="22" t="n">
        <v>4840</v>
      </c>
      <c r="F39" s="24" t="n">
        <f aca="false">E39-E38</f>
        <v>57</v>
      </c>
      <c r="G39" s="25" t="n">
        <v>18.7</v>
      </c>
    </row>
    <row r="40" customFormat="false" ht="13.5" hidden="false" customHeight="true" outlineLevel="0" collapsed="false">
      <c r="A40" s="10"/>
      <c r="B40" s="21" t="s">
        <v>20</v>
      </c>
      <c r="C40" s="22" t="n">
        <v>4285</v>
      </c>
      <c r="D40" s="23" t="n">
        <f aca="false">C40-C39</f>
        <v>23</v>
      </c>
      <c r="E40" s="22" t="n">
        <v>4866</v>
      </c>
      <c r="F40" s="24" t="n">
        <f aca="false">E40-E39</f>
        <v>26</v>
      </c>
      <c r="G40" s="25" t="n">
        <v>18.8</v>
      </c>
    </row>
    <row r="41" customFormat="false" ht="13.5" hidden="false" customHeight="true" outlineLevel="0" collapsed="false">
      <c r="A41" s="10"/>
      <c r="B41" s="21" t="s">
        <v>21</v>
      </c>
      <c r="C41" s="22" t="n">
        <v>4302</v>
      </c>
      <c r="D41" s="23" t="n">
        <f aca="false">C41-C40</f>
        <v>17</v>
      </c>
      <c r="E41" s="22" t="n">
        <v>4890</v>
      </c>
      <c r="F41" s="24" t="n">
        <f aca="false">E41-E40</f>
        <v>24</v>
      </c>
      <c r="G41" s="25" t="n">
        <v>18.9</v>
      </c>
    </row>
    <row r="42" customFormat="false" ht="13.5" hidden="false" customHeight="true" outlineLevel="0" collapsed="false">
      <c r="A42" s="10"/>
      <c r="B42" s="21" t="s">
        <v>22</v>
      </c>
      <c r="C42" s="22" t="n">
        <v>4355</v>
      </c>
      <c r="D42" s="23" t="n">
        <f aca="false">C42-C41</f>
        <v>53</v>
      </c>
      <c r="E42" s="22" t="n">
        <v>4956</v>
      </c>
      <c r="F42" s="31" t="n">
        <f aca="false">E42-E41</f>
        <v>66</v>
      </c>
      <c r="G42" s="25" t="n">
        <v>19.1</v>
      </c>
    </row>
    <row r="43" customFormat="false" ht="13.5" hidden="false" customHeight="true" outlineLevel="0" collapsed="false">
      <c r="A43" s="10"/>
      <c r="B43" s="21" t="s">
        <v>23</v>
      </c>
      <c r="C43" s="22" t="n">
        <v>4364</v>
      </c>
      <c r="D43" s="23" t="n">
        <f aca="false">C43-C42</f>
        <v>9</v>
      </c>
      <c r="E43" s="22" t="n">
        <v>4967</v>
      </c>
      <c r="F43" s="24" t="n">
        <f aca="false">E43-E42</f>
        <v>11</v>
      </c>
      <c r="G43" s="32" t="n">
        <v>19.1</v>
      </c>
    </row>
    <row r="44" customFormat="false" ht="13.5" hidden="false" customHeight="true" outlineLevel="0" collapsed="false">
      <c r="A44" s="10"/>
      <c r="B44" s="21" t="s">
        <v>24</v>
      </c>
      <c r="C44" s="22" t="n">
        <v>4430</v>
      </c>
      <c r="D44" s="23" t="n">
        <f aca="false">C44-C43</f>
        <v>66</v>
      </c>
      <c r="E44" s="22" t="n">
        <v>5055</v>
      </c>
      <c r="F44" s="24" t="n">
        <f aca="false">E44-E43</f>
        <v>88</v>
      </c>
      <c r="G44" s="33" t="n">
        <v>19.5</v>
      </c>
    </row>
    <row r="45" customFormat="false" ht="13.5" hidden="false" customHeight="true" outlineLevel="0" collapsed="false">
      <c r="A45" s="10"/>
      <c r="B45" s="21" t="s">
        <v>25</v>
      </c>
      <c r="C45" s="34" t="n">
        <v>4515</v>
      </c>
      <c r="D45" s="23" t="n">
        <f aca="false">C45-C44</f>
        <v>85</v>
      </c>
      <c r="E45" s="34" t="n">
        <v>5162</v>
      </c>
      <c r="F45" s="24" t="n">
        <f aca="false">E45-E44</f>
        <v>107</v>
      </c>
      <c r="G45" s="33" t="n">
        <v>19.9</v>
      </c>
    </row>
    <row r="46" customFormat="false" ht="13.5" hidden="false" customHeight="true" outlineLevel="0" collapsed="false">
      <c r="A46" s="10"/>
      <c r="B46" s="21" t="s">
        <v>26</v>
      </c>
      <c r="C46" s="34" t="n">
        <v>4610</v>
      </c>
      <c r="D46" s="23" t="n">
        <f aca="false">C46-C45</f>
        <v>95</v>
      </c>
      <c r="E46" s="34" t="n">
        <v>5260</v>
      </c>
      <c r="F46" s="24" t="n">
        <f aca="false">E46-E45</f>
        <v>98</v>
      </c>
      <c r="G46" s="33" t="n">
        <v>20.3</v>
      </c>
    </row>
    <row r="47" customFormat="false" ht="13.5" hidden="false" customHeight="true" outlineLevel="0" collapsed="false">
      <c r="A47" s="10"/>
      <c r="B47" s="26" t="s">
        <v>27</v>
      </c>
      <c r="C47" s="35" t="n">
        <v>4747</v>
      </c>
      <c r="D47" s="28" t="n">
        <f aca="false">C47-C46</f>
        <v>137</v>
      </c>
      <c r="E47" s="35" t="n">
        <v>5423</v>
      </c>
      <c r="F47" s="29" t="n">
        <f aca="false">E47-E46</f>
        <v>163</v>
      </c>
      <c r="G47" s="36" t="n">
        <v>20.9</v>
      </c>
    </row>
    <row r="48" customFormat="false" ht="13.5" hidden="false" customHeight="true" outlineLevel="0" collapsed="false">
      <c r="A48" s="6" t="s">
        <v>30</v>
      </c>
      <c r="B48" s="21" t="s">
        <v>16</v>
      </c>
      <c r="C48" s="34" t="n">
        <v>4842</v>
      </c>
      <c r="D48" s="23" t="n">
        <f aca="false">C48-C47</f>
        <v>95</v>
      </c>
      <c r="E48" s="34" t="n">
        <v>5541</v>
      </c>
      <c r="F48" s="24" t="n">
        <f aca="false">E48-E47</f>
        <v>118</v>
      </c>
      <c r="G48" s="33" t="n">
        <v>21.3</v>
      </c>
    </row>
    <row r="49" customFormat="false" ht="13.5" hidden="false" customHeight="true" outlineLevel="0" collapsed="false">
      <c r="A49" s="6"/>
      <c r="B49" s="21" t="s">
        <v>17</v>
      </c>
      <c r="C49" s="34" t="n">
        <v>4951</v>
      </c>
      <c r="D49" s="23" t="n">
        <f aca="false">C49-C48</f>
        <v>109</v>
      </c>
      <c r="E49" s="34" t="n">
        <v>5653</v>
      </c>
      <c r="F49" s="24" t="n">
        <f aca="false">E49-E48</f>
        <v>112</v>
      </c>
      <c r="G49" s="33" t="n">
        <v>21.6</v>
      </c>
    </row>
    <row r="50" customFormat="false" ht="13.5" hidden="false" customHeight="true" outlineLevel="0" collapsed="false">
      <c r="A50" s="6"/>
      <c r="B50" s="21" t="s">
        <v>18</v>
      </c>
      <c r="C50" s="34" t="n">
        <v>5066</v>
      </c>
      <c r="D50" s="23" t="n">
        <f aca="false">C50-C49</f>
        <v>115</v>
      </c>
      <c r="E50" s="34" t="n">
        <v>5775</v>
      </c>
      <c r="F50" s="24" t="n">
        <f aca="false">E50-E49</f>
        <v>122</v>
      </c>
      <c r="G50" s="33" t="n">
        <v>22.1</v>
      </c>
    </row>
    <row r="51" customFormat="false" ht="13.5" hidden="false" customHeight="true" outlineLevel="0" collapsed="false">
      <c r="A51" s="6"/>
      <c r="B51" s="21" t="s">
        <v>19</v>
      </c>
      <c r="C51" s="34" t="n">
        <v>5149</v>
      </c>
      <c r="D51" s="23" t="n">
        <f aca="false">C51-C50</f>
        <v>83</v>
      </c>
      <c r="E51" s="34" t="n">
        <v>5866</v>
      </c>
      <c r="F51" s="24" t="n">
        <f aca="false">E51-E50</f>
        <v>91</v>
      </c>
      <c r="G51" s="33" t="n">
        <v>22.4</v>
      </c>
    </row>
    <row r="52" customFormat="false" ht="13.5" hidden="false" customHeight="true" outlineLevel="0" collapsed="false">
      <c r="A52" s="6"/>
      <c r="B52" s="21" t="s">
        <v>20</v>
      </c>
      <c r="C52" s="34" t="n">
        <v>5217</v>
      </c>
      <c r="D52" s="23" t="n">
        <f aca="false">C52-C51</f>
        <v>68</v>
      </c>
      <c r="E52" s="34" t="n">
        <v>5942</v>
      </c>
      <c r="F52" s="24" t="n">
        <f aca="false">E52-E51</f>
        <v>76</v>
      </c>
      <c r="G52" s="33" t="n">
        <v>22.7</v>
      </c>
    </row>
    <row r="53" customFormat="false" ht="13.5" hidden="false" customHeight="true" outlineLevel="0" collapsed="false">
      <c r="A53" s="6"/>
      <c r="B53" s="21" t="s">
        <v>21</v>
      </c>
      <c r="C53" s="34" t="n">
        <v>5267</v>
      </c>
      <c r="D53" s="23" t="n">
        <f aca="false">C53-C52</f>
        <v>50</v>
      </c>
      <c r="E53" s="34" t="n">
        <v>6001</v>
      </c>
      <c r="F53" s="24" t="n">
        <f aca="false">E53-E52</f>
        <v>59</v>
      </c>
      <c r="G53" s="33" t="n">
        <v>23</v>
      </c>
    </row>
    <row r="54" customFormat="false" ht="13.5" hidden="false" customHeight="true" outlineLevel="0" collapsed="false">
      <c r="A54" s="6"/>
      <c r="B54" s="21" t="s">
        <v>22</v>
      </c>
      <c r="C54" s="34" t="n">
        <v>5379</v>
      </c>
      <c r="D54" s="23" t="n">
        <f aca="false">C54-C53</f>
        <v>112</v>
      </c>
      <c r="E54" s="34" t="n">
        <v>6140</v>
      </c>
      <c r="F54" s="24" t="n">
        <f aca="false">E54-E53</f>
        <v>139</v>
      </c>
      <c r="G54" s="33" t="n">
        <v>23.5</v>
      </c>
    </row>
    <row r="55" customFormat="false" ht="13.5" hidden="false" customHeight="true" outlineLevel="0" collapsed="false">
      <c r="A55" s="6"/>
      <c r="B55" s="26" t="s">
        <v>23</v>
      </c>
      <c r="C55" s="27" t="n">
        <v>5453</v>
      </c>
      <c r="D55" s="28" t="n">
        <f aca="false">C55-C54</f>
        <v>74</v>
      </c>
      <c r="E55" s="37" t="n">
        <v>6230</v>
      </c>
      <c r="F55" s="29" t="n">
        <f aca="false">E55-E54</f>
        <v>90</v>
      </c>
      <c r="G55" s="38" t="n">
        <v>18</v>
      </c>
    </row>
    <row r="56" customFormat="false" ht="13.5" hidden="false" customHeight="true" outlineLevel="0" collapsed="false">
      <c r="A56" s="39" t="s">
        <v>31</v>
      </c>
      <c r="B56" s="39"/>
      <c r="C56" s="39"/>
      <c r="D56" s="39"/>
      <c r="E56" s="39"/>
      <c r="F56" s="39"/>
      <c r="G56" s="39"/>
    </row>
    <row r="57" customFormat="false" ht="13.5" hidden="false" customHeight="true" outlineLevel="0" collapsed="false"/>
  </sheetData>
  <mergeCells count="16">
    <mergeCell ref="A1:G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A23"/>
    <mergeCell ref="A24:A35"/>
    <mergeCell ref="A36:A47"/>
    <mergeCell ref="A48:A55"/>
    <mergeCell ref="A56:G5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2:58:03Z</dcterms:created>
  <dc:creator>株式会社　アイネス</dc:creator>
  <dc:description/>
  <dc:language>en-US</dc:language>
  <cp:lastModifiedBy>02554615</cp:lastModifiedBy>
  <cp:lastPrinted>2010-03-08T05:26:09Z</cp:lastPrinted>
  <dcterms:modified xsi:type="dcterms:W3CDTF">2010-03-23T06:20:59Z</dcterms:modified>
  <cp:revision>0</cp:revision>
  <dc:subject/>
  <dc:title/>
</cp:coreProperties>
</file>