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Noto Sans"/>
        <family val="2"/>
      </rPr>
      <t xml:space="preserve">１　東京都の事業所数及び従業者数（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数</t>
  </si>
  <si>
    <t xml:space="preserve">区部</t>
  </si>
  <si>
    <t xml:space="preserve">港区</t>
  </si>
  <si>
    <t xml:space="preserve">中央区</t>
  </si>
  <si>
    <t xml:space="preserve">千代田区</t>
  </si>
  <si>
    <t xml:space="preserve">新宿区</t>
  </si>
  <si>
    <t xml:space="preserve">渋谷区</t>
  </si>
  <si>
    <t xml:space="preserve">大田区</t>
  </si>
  <si>
    <t xml:space="preserve">足立区</t>
  </si>
  <si>
    <t xml:space="preserve">世田谷区</t>
  </si>
  <si>
    <t xml:space="preserve">台東区</t>
  </si>
  <si>
    <t xml:space="preserve">江戸川区</t>
  </si>
  <si>
    <t xml:space="preserve">品川区</t>
  </si>
  <si>
    <t xml:space="preserve">練馬区</t>
  </si>
  <si>
    <t xml:space="preserve">板橋区</t>
  </si>
  <si>
    <t xml:space="preserve">杉並区</t>
  </si>
  <si>
    <t xml:space="preserve">葛飾区</t>
  </si>
  <si>
    <t xml:space="preserve">豊島区</t>
  </si>
  <si>
    <t xml:space="preserve">江東区</t>
  </si>
  <si>
    <t xml:space="preserve">墨田区</t>
  </si>
  <si>
    <t xml:space="preserve">文京区</t>
  </si>
  <si>
    <t xml:space="preserve">北区</t>
  </si>
  <si>
    <t xml:space="preserve">中野区</t>
  </si>
  <si>
    <t xml:space="preserve">目黒区</t>
  </si>
  <si>
    <t xml:space="preserve">荒川区</t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年事業所・企業統計調査　確定値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▲ &quot;#,##0.0"/>
    <numFmt numFmtId="166" formatCode="#,##0;&quot;▲ &quot;#,##0"/>
    <numFmt numFmtId="167" formatCode="#,##0.00;&quot;▲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6" customFormat="true" ht="21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5" t="s">
        <v>4</v>
      </c>
      <c r="G3" s="5" t="s">
        <v>5</v>
      </c>
      <c r="H3" s="5" t="s">
        <v>6</v>
      </c>
      <c r="I3" s="3" t="s">
        <v>7</v>
      </c>
    </row>
    <row r="4" customFormat="false" ht="21" hidden="false" customHeight="true" outlineLevel="0" collapsed="false">
      <c r="A4" s="7" t="s">
        <v>8</v>
      </c>
      <c r="B4" s="8" t="n">
        <v>690556</v>
      </c>
      <c r="C4" s="8" t="n">
        <v>724769</v>
      </c>
      <c r="D4" s="8" t="n">
        <f aca="false">B4-C4</f>
        <v>-34213</v>
      </c>
      <c r="E4" s="9" t="n">
        <f aca="false">ROUND(D4/C4*100,2)</f>
        <v>-4.72</v>
      </c>
      <c r="F4" s="8" t="n">
        <v>8704870</v>
      </c>
      <c r="G4" s="8" t="n">
        <v>8608794</v>
      </c>
      <c r="H4" s="8" t="n">
        <f aca="false">F4-G4</f>
        <v>96076</v>
      </c>
      <c r="I4" s="9" t="n">
        <f aca="false">ROUND(H4/G4*100,2)</f>
        <v>1.12</v>
      </c>
      <c r="J4" s="10"/>
    </row>
    <row r="5" customFormat="false" ht="21" hidden="false" customHeight="true" outlineLevel="0" collapsed="false">
      <c r="A5" s="7" t="s">
        <v>9</v>
      </c>
      <c r="B5" s="8" t="n">
        <v>557107</v>
      </c>
      <c r="C5" s="8" t="n">
        <v>587024</v>
      </c>
      <c r="D5" s="8" t="n">
        <f aca="false">B5-C5</f>
        <v>-29917</v>
      </c>
      <c r="E5" s="9" t="n">
        <f aca="false">ROUND(D5/C5*100,2)</f>
        <v>-5.1</v>
      </c>
      <c r="F5" s="8" t="n">
        <v>7213675</v>
      </c>
      <c r="G5" s="8" t="n">
        <v>7134941</v>
      </c>
      <c r="H5" s="8" t="n">
        <f aca="false">F5-G5</f>
        <v>78734</v>
      </c>
      <c r="I5" s="9" t="n">
        <f aca="false">ROUND(H5/G5*100,2)</f>
        <v>1.1</v>
      </c>
      <c r="J5" s="10"/>
    </row>
    <row r="6" customFormat="false" ht="21" hidden="false" customHeight="true" outlineLevel="0" collapsed="false">
      <c r="A6" s="11" t="s">
        <v>10</v>
      </c>
      <c r="B6" s="12" t="n">
        <v>44916</v>
      </c>
      <c r="C6" s="12" t="n">
        <v>41301</v>
      </c>
      <c r="D6" s="12" t="n">
        <f aca="false">B6-C6</f>
        <v>3615</v>
      </c>
      <c r="E6" s="13" t="n">
        <f aca="false">ROUND(D6/C6*100,2)</f>
        <v>8.75</v>
      </c>
      <c r="F6" s="12" t="n">
        <v>901544</v>
      </c>
      <c r="G6" s="12" t="n">
        <v>812783</v>
      </c>
      <c r="H6" s="12" t="n">
        <f aca="false">F6-G6</f>
        <v>88761</v>
      </c>
      <c r="I6" s="13" t="n">
        <f aca="false">ROUND(H6/G6*100,2)</f>
        <v>10.92</v>
      </c>
      <c r="J6" s="10"/>
    </row>
    <row r="7" customFormat="false" ht="21" hidden="false" customHeight="true" outlineLevel="0" collapsed="false">
      <c r="A7" s="14" t="s">
        <v>11</v>
      </c>
      <c r="B7" s="15" t="n">
        <v>44094</v>
      </c>
      <c r="C7" s="15" t="n">
        <v>44977</v>
      </c>
      <c r="D7" s="15" t="n">
        <f aca="false">B7-C7</f>
        <v>-883</v>
      </c>
      <c r="E7" s="16" t="n">
        <f aca="false">ROUND(D7/C7*100,2)</f>
        <v>-1.96</v>
      </c>
      <c r="F7" s="15" t="n">
        <v>723882</v>
      </c>
      <c r="G7" s="15" t="n">
        <v>733465</v>
      </c>
      <c r="H7" s="15" t="n">
        <f aca="false">F7-G7</f>
        <v>-9583</v>
      </c>
      <c r="I7" s="16" t="n">
        <f aca="false">ROUND(H7/G7*100,2)</f>
        <v>-1.31</v>
      </c>
      <c r="J7" s="10"/>
    </row>
    <row r="8" customFormat="false" ht="21" hidden="false" customHeight="true" outlineLevel="0" collapsed="false">
      <c r="A8" s="14" t="s">
        <v>12</v>
      </c>
      <c r="B8" s="15" t="n">
        <v>34768</v>
      </c>
      <c r="C8" s="15" t="n">
        <v>36104</v>
      </c>
      <c r="D8" s="15" t="n">
        <f aca="false">B8-C8</f>
        <v>-1336</v>
      </c>
      <c r="E8" s="16" t="n">
        <f aca="false">ROUND(D8/C8*100,2)</f>
        <v>-3.7</v>
      </c>
      <c r="F8" s="15" t="n">
        <v>876172</v>
      </c>
      <c r="G8" s="15" t="n">
        <v>888149</v>
      </c>
      <c r="H8" s="15" t="n">
        <f aca="false">F8-G8</f>
        <v>-11977</v>
      </c>
      <c r="I8" s="16" t="n">
        <f aca="false">ROUND(H8/G8*100,2)</f>
        <v>-1.35</v>
      </c>
      <c r="J8" s="10"/>
    </row>
    <row r="9" customFormat="false" ht="21" hidden="false" customHeight="true" outlineLevel="0" collapsed="false">
      <c r="A9" s="14" t="s">
        <v>13</v>
      </c>
      <c r="B9" s="15" t="n">
        <v>34297</v>
      </c>
      <c r="C9" s="15" t="n">
        <v>37260</v>
      </c>
      <c r="D9" s="15" t="n">
        <f aca="false">B9-C9</f>
        <v>-2963</v>
      </c>
      <c r="E9" s="16" t="n">
        <f aca="false">ROUND(D9/C9*100,2)</f>
        <v>-7.95</v>
      </c>
      <c r="F9" s="15" t="n">
        <v>606026</v>
      </c>
      <c r="G9" s="15" t="n">
        <v>604490</v>
      </c>
      <c r="H9" s="15" t="n">
        <f aca="false">F9-G9</f>
        <v>1536</v>
      </c>
      <c r="I9" s="16" t="n">
        <f aca="false">ROUND(H9/G9*100,2)</f>
        <v>0.25</v>
      </c>
      <c r="J9" s="10"/>
    </row>
    <row r="10" customFormat="false" ht="21" hidden="false" customHeight="true" outlineLevel="0" collapsed="false">
      <c r="A10" s="14" t="s">
        <v>14</v>
      </c>
      <c r="B10" s="15" t="n">
        <v>32226</v>
      </c>
      <c r="C10" s="15" t="n">
        <v>30976</v>
      </c>
      <c r="D10" s="15" t="n">
        <f aca="false">B10-C10</f>
        <v>1250</v>
      </c>
      <c r="E10" s="16" t="n">
        <f aca="false">ROUND(D10/C10*100,2)</f>
        <v>4.04</v>
      </c>
      <c r="F10" s="15" t="n">
        <v>488038</v>
      </c>
      <c r="G10" s="15" t="n">
        <v>438903</v>
      </c>
      <c r="H10" s="15" t="n">
        <f aca="false">F10-G10</f>
        <v>49135</v>
      </c>
      <c r="I10" s="16" t="n">
        <f aca="false">ROUND(H10/G10*100,2)</f>
        <v>11.19</v>
      </c>
      <c r="J10" s="10"/>
    </row>
    <row r="11" customFormat="false" ht="21" hidden="false" customHeight="true" outlineLevel="0" collapsed="false">
      <c r="A11" s="14" t="s">
        <v>15</v>
      </c>
      <c r="B11" s="15" t="n">
        <v>31950</v>
      </c>
      <c r="C11" s="15" t="n">
        <v>35368</v>
      </c>
      <c r="D11" s="15" t="n">
        <f aca="false">B11-C11</f>
        <v>-3418</v>
      </c>
      <c r="E11" s="16" t="n">
        <f aca="false">ROUND(D11/C11*100,2)</f>
        <v>-9.66</v>
      </c>
      <c r="F11" s="15" t="n">
        <v>324517</v>
      </c>
      <c r="G11" s="15" t="n">
        <v>327384</v>
      </c>
      <c r="H11" s="15" t="n">
        <f aca="false">F11-G11</f>
        <v>-2867</v>
      </c>
      <c r="I11" s="16" t="n">
        <f aca="false">ROUND(H11/G11*100,2)</f>
        <v>-0.88</v>
      </c>
      <c r="J11" s="10"/>
    </row>
    <row r="12" customFormat="false" ht="21" hidden="false" customHeight="true" outlineLevel="0" collapsed="false">
      <c r="A12" s="14" t="s">
        <v>16</v>
      </c>
      <c r="B12" s="15" t="n">
        <v>28608</v>
      </c>
      <c r="C12" s="15" t="n">
        <v>28985</v>
      </c>
      <c r="D12" s="15" t="n">
        <f aca="false">B12-C12</f>
        <v>-377</v>
      </c>
      <c r="E12" s="16" t="n">
        <f aca="false">ROUND(D12/C12*100,2)</f>
        <v>-1.3</v>
      </c>
      <c r="F12" s="15" t="n">
        <v>226230</v>
      </c>
      <c r="G12" s="15" t="n">
        <v>209465</v>
      </c>
      <c r="H12" s="15" t="n">
        <f aca="false">F12-G12</f>
        <v>16765</v>
      </c>
      <c r="I12" s="16" t="n">
        <f aca="false">ROUND(H12/G12*100,2)</f>
        <v>8</v>
      </c>
      <c r="J12" s="10"/>
    </row>
    <row r="13" customFormat="false" ht="21" hidden="false" customHeight="true" outlineLevel="0" collapsed="false">
      <c r="A13" s="14" t="s">
        <v>17</v>
      </c>
      <c r="B13" s="15" t="n">
        <v>26109</v>
      </c>
      <c r="C13" s="15" t="n">
        <v>28059</v>
      </c>
      <c r="D13" s="15" t="n">
        <f aca="false">B13-C13</f>
        <v>-1950</v>
      </c>
      <c r="E13" s="16" t="n">
        <f aca="false">ROUND(D13/C13*100,2)</f>
        <v>-6.95</v>
      </c>
      <c r="F13" s="15" t="n">
        <v>242342</v>
      </c>
      <c r="G13" s="15" t="n">
        <v>249126</v>
      </c>
      <c r="H13" s="15" t="n">
        <f aca="false">F13-G13</f>
        <v>-6784</v>
      </c>
      <c r="I13" s="16" t="n">
        <f aca="false">ROUND(H13/G13*100,2)</f>
        <v>-2.72</v>
      </c>
      <c r="J13" s="10"/>
    </row>
    <row r="14" customFormat="false" ht="21" hidden="false" customHeight="true" outlineLevel="0" collapsed="false">
      <c r="A14" s="14" t="s">
        <v>18</v>
      </c>
      <c r="B14" s="15" t="n">
        <v>25189</v>
      </c>
      <c r="C14" s="15" t="n">
        <v>28961</v>
      </c>
      <c r="D14" s="15" t="n">
        <f aca="false">B14-C14</f>
        <v>-3772</v>
      </c>
      <c r="E14" s="16" t="n">
        <f aca="false">ROUND(D14/C14*100,2)</f>
        <v>-13.02</v>
      </c>
      <c r="F14" s="15" t="n">
        <v>230850</v>
      </c>
      <c r="G14" s="15" t="n">
        <v>253087</v>
      </c>
      <c r="H14" s="15" t="n">
        <f aca="false">F14-G14</f>
        <v>-22237</v>
      </c>
      <c r="I14" s="16" t="n">
        <f aca="false">ROUND(H14/G14*100,2)</f>
        <v>-8.79</v>
      </c>
      <c r="J14" s="10"/>
    </row>
    <row r="15" customFormat="false" ht="21" hidden="false" customHeight="true" outlineLevel="0" collapsed="false">
      <c r="A15" s="14" t="s">
        <v>19</v>
      </c>
      <c r="B15" s="15" t="n">
        <v>22984</v>
      </c>
      <c r="C15" s="15" t="n">
        <v>24571</v>
      </c>
      <c r="D15" s="15" t="n">
        <f aca="false">B15-C15</f>
        <v>-1587</v>
      </c>
      <c r="E15" s="16" t="n">
        <f aca="false">ROUND(D15/C15*100,2)</f>
        <v>-6.46</v>
      </c>
      <c r="F15" s="15" t="n">
        <v>186070</v>
      </c>
      <c r="G15" s="15" t="n">
        <v>188279</v>
      </c>
      <c r="H15" s="15" t="n">
        <f aca="false">F15-G15</f>
        <v>-2209</v>
      </c>
      <c r="I15" s="16" t="n">
        <f aca="false">ROUND(H15/G15*100,2)</f>
        <v>-1.17</v>
      </c>
      <c r="J15" s="10"/>
    </row>
    <row r="16" customFormat="false" ht="21" hidden="false" customHeight="true" outlineLevel="0" collapsed="false">
      <c r="A16" s="14" t="s">
        <v>20</v>
      </c>
      <c r="B16" s="15" t="n">
        <v>21638</v>
      </c>
      <c r="C16" s="15" t="n">
        <v>22016</v>
      </c>
      <c r="D16" s="15" t="n">
        <f aca="false">B16-C16</f>
        <v>-378</v>
      </c>
      <c r="E16" s="16" t="n">
        <f aca="false">ROUND(D16/C16*100,2)</f>
        <v>-1.72</v>
      </c>
      <c r="F16" s="15" t="n">
        <v>321085</v>
      </c>
      <c r="G16" s="15" t="n">
        <v>306079</v>
      </c>
      <c r="H16" s="15" t="n">
        <f aca="false">F16-G16</f>
        <v>15006</v>
      </c>
      <c r="I16" s="16" t="n">
        <f aca="false">ROUND(H16/G16*100,2)</f>
        <v>4.9</v>
      </c>
      <c r="J16" s="10"/>
    </row>
    <row r="17" customFormat="false" ht="21" hidden="false" customHeight="true" outlineLevel="0" collapsed="false">
      <c r="A17" s="14" t="s">
        <v>21</v>
      </c>
      <c r="B17" s="15" t="n">
        <v>21554</v>
      </c>
      <c r="C17" s="15" t="n">
        <v>23478</v>
      </c>
      <c r="D17" s="15" t="n">
        <f aca="false">B17-C17</f>
        <v>-1924</v>
      </c>
      <c r="E17" s="16" t="n">
        <f aca="false">ROUND(D17/C17*100,2)</f>
        <v>-8.19</v>
      </c>
      <c r="F17" s="15" t="n">
        <v>179584</v>
      </c>
      <c r="G17" s="15" t="n">
        <v>181514</v>
      </c>
      <c r="H17" s="15" t="n">
        <f aca="false">F17-G17</f>
        <v>-1930</v>
      </c>
      <c r="I17" s="16" t="n">
        <f aca="false">ROUND(H17/G17*100,2)</f>
        <v>-1.06</v>
      </c>
    </row>
    <row r="18" customFormat="false" ht="21" hidden="false" customHeight="true" outlineLevel="0" collapsed="false">
      <c r="A18" s="14" t="s">
        <v>22</v>
      </c>
      <c r="B18" s="15" t="n">
        <v>21138</v>
      </c>
      <c r="C18" s="15" t="n">
        <v>22527</v>
      </c>
      <c r="D18" s="15" t="n">
        <f aca="false">B18-C18</f>
        <v>-1389</v>
      </c>
      <c r="E18" s="16" t="n">
        <f aca="false">ROUND(D18/C18*100,2)</f>
        <v>-6.17</v>
      </c>
      <c r="F18" s="15" t="n">
        <v>203085</v>
      </c>
      <c r="G18" s="15" t="n">
        <v>207854</v>
      </c>
      <c r="H18" s="15" t="n">
        <f aca="false">F18-G18</f>
        <v>-4769</v>
      </c>
      <c r="I18" s="16" t="n">
        <f aca="false">ROUND(H18/G18*100,2)</f>
        <v>-2.29</v>
      </c>
    </row>
    <row r="19" customFormat="false" ht="21" hidden="false" customHeight="true" outlineLevel="0" collapsed="false">
      <c r="A19" s="14" t="s">
        <v>23</v>
      </c>
      <c r="B19" s="15" t="n">
        <v>20990</v>
      </c>
      <c r="C19" s="15" t="n">
        <v>22175</v>
      </c>
      <c r="D19" s="15" t="n">
        <f aca="false">B19-C19</f>
        <v>-1185</v>
      </c>
      <c r="E19" s="16" t="n">
        <f aca="false">ROUND(D19/C19*100,2)</f>
        <v>-5.34</v>
      </c>
      <c r="F19" s="15" t="n">
        <v>165205</v>
      </c>
      <c r="G19" s="15" t="n">
        <v>174184</v>
      </c>
      <c r="H19" s="15" t="n">
        <f aca="false">F19-G19</f>
        <v>-8979</v>
      </c>
      <c r="I19" s="16" t="n">
        <f aca="false">ROUND(H19/G19*100,2)</f>
        <v>-5.15</v>
      </c>
    </row>
    <row r="20" customFormat="false" ht="21" hidden="false" customHeight="true" outlineLevel="0" collapsed="false">
      <c r="A20" s="14" t="s">
        <v>24</v>
      </c>
      <c r="B20" s="15" t="n">
        <v>19690</v>
      </c>
      <c r="C20" s="15" t="n">
        <v>22443</v>
      </c>
      <c r="D20" s="15" t="n">
        <f aca="false">B20-C20</f>
        <v>-2753</v>
      </c>
      <c r="E20" s="16" t="n">
        <f aca="false">ROUND(D20/C20*100,2)</f>
        <v>-12.27</v>
      </c>
      <c r="F20" s="15" t="n">
        <v>139703</v>
      </c>
      <c r="G20" s="15" t="n">
        <v>147344</v>
      </c>
      <c r="H20" s="15" t="n">
        <f aca="false">F20-G20</f>
        <v>-7641</v>
      </c>
      <c r="I20" s="16" t="n">
        <f aca="false">ROUND(H20/G20*100,2)</f>
        <v>-5.19</v>
      </c>
    </row>
    <row r="21" customFormat="false" ht="21" hidden="false" customHeight="true" outlineLevel="0" collapsed="false">
      <c r="A21" s="17" t="s">
        <v>25</v>
      </c>
      <c r="B21" s="18" t="n">
        <v>19547</v>
      </c>
      <c r="C21" s="18" t="n">
        <v>20069</v>
      </c>
      <c r="D21" s="19" t="n">
        <f aca="false">B21-C21</f>
        <v>-522</v>
      </c>
      <c r="E21" s="20" t="n">
        <f aca="false">ROUND(D21/C21*100,2)</f>
        <v>-2.6</v>
      </c>
      <c r="F21" s="18" t="n">
        <v>245569</v>
      </c>
      <c r="G21" s="18" t="n">
        <v>244564</v>
      </c>
      <c r="H21" s="19" t="n">
        <f aca="false">F21-G21</f>
        <v>1005</v>
      </c>
      <c r="I21" s="20" t="n">
        <f aca="false">ROUND(H21/G21*100,2)</f>
        <v>0.41</v>
      </c>
    </row>
    <row r="22" customFormat="false" ht="21" hidden="false" customHeight="true" outlineLevel="0" collapsed="false">
      <c r="A22" s="14" t="s">
        <v>26</v>
      </c>
      <c r="B22" s="15" t="n">
        <v>18681</v>
      </c>
      <c r="C22" s="15" t="n">
        <v>20368</v>
      </c>
      <c r="D22" s="15" t="n">
        <f aca="false">B22-C22</f>
        <v>-1687</v>
      </c>
      <c r="E22" s="16" t="n">
        <f aca="false">ROUND(D22/C22*100,2)</f>
        <v>-8.28</v>
      </c>
      <c r="F22" s="15" t="n">
        <v>288925</v>
      </c>
      <c r="G22" s="15" t="n">
        <v>264730</v>
      </c>
      <c r="H22" s="15" t="n">
        <f aca="false">F22-G22</f>
        <v>24195</v>
      </c>
      <c r="I22" s="16" t="n">
        <f aca="false">ROUND(H22/G22*100,2)</f>
        <v>9.14</v>
      </c>
    </row>
    <row r="23" customFormat="false" ht="21" hidden="false" customHeight="true" outlineLevel="0" collapsed="false">
      <c r="A23" s="14" t="s">
        <v>27</v>
      </c>
      <c r="B23" s="15" t="n">
        <v>17940</v>
      </c>
      <c r="C23" s="15" t="n">
        <v>19342</v>
      </c>
      <c r="D23" s="15" t="n">
        <f aca="false">B23-C23</f>
        <v>-1402</v>
      </c>
      <c r="E23" s="16" t="n">
        <f aca="false">ROUND(D23/C23*100,2)</f>
        <v>-7.25</v>
      </c>
      <c r="F23" s="15" t="n">
        <v>163661</v>
      </c>
      <c r="G23" s="15" t="n">
        <v>167811</v>
      </c>
      <c r="H23" s="15" t="n">
        <f aca="false">F23-G23</f>
        <v>-4150</v>
      </c>
      <c r="I23" s="16" t="n">
        <f aca="false">ROUND(H23/G23*100,2)</f>
        <v>-2.47</v>
      </c>
    </row>
    <row r="24" customFormat="false" ht="21" hidden="false" customHeight="true" outlineLevel="0" collapsed="false">
      <c r="A24" s="14" t="s">
        <v>28</v>
      </c>
      <c r="B24" s="15" t="n">
        <v>16332</v>
      </c>
      <c r="C24" s="15" t="n">
        <v>17548</v>
      </c>
      <c r="D24" s="15" t="n">
        <f aca="false">B24-C24</f>
        <v>-1216</v>
      </c>
      <c r="E24" s="16" t="n">
        <f aca="false">ROUND(D24/C24*100,2)</f>
        <v>-6.93</v>
      </c>
      <c r="F24" s="15" t="n">
        <v>210285</v>
      </c>
      <c r="G24" s="15" t="n">
        <v>209195</v>
      </c>
      <c r="H24" s="15" t="n">
        <f aca="false">F24-G24</f>
        <v>1090</v>
      </c>
      <c r="I24" s="16" t="n">
        <f aca="false">ROUND(H24/G24*100,2)</f>
        <v>0.52</v>
      </c>
    </row>
    <row r="25" customFormat="false" ht="21" hidden="false" customHeight="true" outlineLevel="0" collapsed="false">
      <c r="A25" s="14" t="s">
        <v>29</v>
      </c>
      <c r="B25" s="15" t="n">
        <v>15767</v>
      </c>
      <c r="C25" s="15" t="n">
        <v>17873</v>
      </c>
      <c r="D25" s="15" t="n">
        <f aca="false">B25-C25</f>
        <v>-2106</v>
      </c>
      <c r="E25" s="16" t="n">
        <f aca="false">ROUND(D25/C25*100,2)</f>
        <v>-11.78</v>
      </c>
      <c r="F25" s="15" t="n">
        <v>139917</v>
      </c>
      <c r="G25" s="15" t="n">
        <v>150523</v>
      </c>
      <c r="H25" s="15" t="n">
        <f aca="false">F25-G25</f>
        <v>-10606</v>
      </c>
      <c r="I25" s="16" t="n">
        <f aca="false">ROUND(H25/G25*100,2)</f>
        <v>-7.05</v>
      </c>
    </row>
    <row r="26" customFormat="false" ht="21" hidden="false" customHeight="true" outlineLevel="0" collapsed="false">
      <c r="A26" s="14" t="s">
        <v>30</v>
      </c>
      <c r="B26" s="15" t="n">
        <v>13601</v>
      </c>
      <c r="C26" s="15" t="n">
        <v>15163</v>
      </c>
      <c r="D26" s="15" t="n">
        <f aca="false">B26-C26</f>
        <v>-1562</v>
      </c>
      <c r="E26" s="16" t="n">
        <f aca="false">ROUND(D26/C26*100,2)</f>
        <v>-10.3</v>
      </c>
      <c r="F26" s="15" t="n">
        <v>117494</v>
      </c>
      <c r="G26" s="15" t="n">
        <v>122057</v>
      </c>
      <c r="H26" s="15" t="n">
        <f aca="false">F26-G26</f>
        <v>-4563</v>
      </c>
      <c r="I26" s="16" t="n">
        <f aca="false">ROUND(H26/G26*100,2)</f>
        <v>-3.74</v>
      </c>
    </row>
    <row r="27" customFormat="false" ht="21" hidden="false" customHeight="true" outlineLevel="0" collapsed="false">
      <c r="A27" s="14" t="s">
        <v>31</v>
      </c>
      <c r="B27" s="15" t="n">
        <v>12611</v>
      </c>
      <c r="C27" s="15" t="n">
        <v>12992</v>
      </c>
      <c r="D27" s="15" t="n">
        <f aca="false">B27-C27</f>
        <v>-381</v>
      </c>
      <c r="E27" s="16" t="n">
        <f aca="false">ROUND(D27/C27*100,2)</f>
        <v>-2.93</v>
      </c>
      <c r="F27" s="15" t="n">
        <v>130228</v>
      </c>
      <c r="G27" s="15" t="n">
        <v>139936</v>
      </c>
      <c r="H27" s="15" t="n">
        <f aca="false">F27-G27</f>
        <v>-9708</v>
      </c>
      <c r="I27" s="16" t="n">
        <f aca="false">ROUND(H27/G27*100,2)</f>
        <v>-6.94</v>
      </c>
    </row>
    <row r="28" customFormat="false" ht="21" hidden="false" customHeight="true" outlineLevel="0" collapsed="false">
      <c r="A28" s="14" t="s">
        <v>32</v>
      </c>
      <c r="B28" s="15" t="n">
        <v>11933</v>
      </c>
      <c r="C28" s="15" t="n">
        <v>13893</v>
      </c>
      <c r="D28" s="15" t="n">
        <f aca="false">B28-C28</f>
        <v>-1960</v>
      </c>
      <c r="E28" s="16" t="n">
        <f aca="false">ROUND(D28/C28*100,2)</f>
        <v>-14.11</v>
      </c>
      <c r="F28" s="15" t="n">
        <v>89461</v>
      </c>
      <c r="G28" s="15" t="n">
        <v>98842</v>
      </c>
      <c r="H28" s="15" t="n">
        <f aca="false">F28-G28</f>
        <v>-9381</v>
      </c>
      <c r="I28" s="16" t="n">
        <f aca="false">ROUND(H28/G28*100,2)</f>
        <v>-9.49</v>
      </c>
    </row>
    <row r="29" customFormat="false" ht="21" hidden="false" customHeight="true" outlineLevel="0" collapsed="false">
      <c r="A29" s="21" t="s">
        <v>33</v>
      </c>
      <c r="B29" s="22" t="n">
        <v>544</v>
      </c>
      <c r="C29" s="22" t="n">
        <v>575</v>
      </c>
      <c r="D29" s="22" t="n">
        <f aca="false">B29-C29</f>
        <v>-31</v>
      </c>
      <c r="E29" s="23" t="n">
        <f aca="false">ROUND(D29/C29*100,2)</f>
        <v>-5.39</v>
      </c>
      <c r="F29" s="22" t="n">
        <v>13802</v>
      </c>
      <c r="G29" s="22" t="n">
        <v>15177</v>
      </c>
      <c r="H29" s="22" t="n">
        <f aca="false">F29-G29</f>
        <v>-1375</v>
      </c>
      <c r="I29" s="23" t="n">
        <f aca="false">ROUND(H29/G29*100,2)</f>
        <v>-9.06</v>
      </c>
    </row>
    <row r="30" customFormat="false" ht="21" hidden="false" customHeight="true" outlineLevel="0" collapsed="false">
      <c r="A30" s="24" t="s">
        <v>34</v>
      </c>
      <c r="B30" s="15" t="n">
        <v>128142</v>
      </c>
      <c r="C30" s="15" t="n">
        <v>132282</v>
      </c>
      <c r="D30" s="8" t="n">
        <f aca="false">B30-C30</f>
        <v>-4140</v>
      </c>
      <c r="E30" s="9" t="n">
        <f aca="false">ROUND(D30/C30*100,2)</f>
        <v>-3.13</v>
      </c>
      <c r="F30" s="15" t="n">
        <v>1448540</v>
      </c>
      <c r="G30" s="15" t="n">
        <v>1431520</v>
      </c>
      <c r="H30" s="8" t="n">
        <f aca="false">F30-G30</f>
        <v>17020</v>
      </c>
      <c r="I30" s="9" t="n">
        <f aca="false">ROUND(H30/G30*100,2)</f>
        <v>1.19</v>
      </c>
    </row>
    <row r="31" customFormat="false" ht="21" hidden="false" customHeight="true" outlineLevel="0" collapsed="false">
      <c r="A31" s="7" t="s">
        <v>35</v>
      </c>
      <c r="B31" s="8" t="n">
        <v>2700</v>
      </c>
      <c r="C31" s="8" t="n">
        <v>2915</v>
      </c>
      <c r="D31" s="8" t="n">
        <f aca="false">B31-C31</f>
        <v>-215</v>
      </c>
      <c r="E31" s="9" t="n">
        <f aca="false">ROUND(D31/C31*100,2)</f>
        <v>-7.38</v>
      </c>
      <c r="F31" s="8" t="n">
        <v>28493</v>
      </c>
      <c r="G31" s="8" t="n">
        <v>28703</v>
      </c>
      <c r="H31" s="8" t="n">
        <f aca="false">F31-G31</f>
        <v>-210</v>
      </c>
      <c r="I31" s="9" t="n">
        <f aca="false">ROUND(H31/G31*100,2)</f>
        <v>-0.73</v>
      </c>
    </row>
    <row r="32" customFormat="false" ht="21" hidden="false" customHeight="true" outlineLevel="0" collapsed="false">
      <c r="A32" s="7" t="s">
        <v>36</v>
      </c>
      <c r="B32" s="8" t="n">
        <v>2607</v>
      </c>
      <c r="C32" s="8" t="n">
        <v>2548</v>
      </c>
      <c r="D32" s="8" t="n">
        <f aca="false">B32-C32</f>
        <v>59</v>
      </c>
      <c r="E32" s="9" t="n">
        <f aca="false">ROUND(D32/C32*100,2)</f>
        <v>2.32</v>
      </c>
      <c r="F32" s="8" t="n">
        <v>14162</v>
      </c>
      <c r="G32" s="8" t="n">
        <v>13630</v>
      </c>
      <c r="H32" s="8" t="n">
        <f aca="false">F32-G32</f>
        <v>532</v>
      </c>
      <c r="I32" s="9" t="n">
        <f aca="false">ROUND(H32/G32*100,2)</f>
        <v>3.9</v>
      </c>
    </row>
    <row r="33" customFormat="false" ht="21" hidden="false" customHeight="true" outlineLevel="0" collapsed="false">
      <c r="A33" s="25" t="s">
        <v>37</v>
      </c>
      <c r="B33" s="25"/>
      <c r="C33" s="25"/>
      <c r="D33" s="25"/>
      <c r="E33" s="25"/>
      <c r="F33" s="25"/>
      <c r="G33" s="25"/>
      <c r="H33" s="25"/>
      <c r="I33" s="25"/>
    </row>
  </sheetData>
  <mergeCells count="5">
    <mergeCell ref="A1:I1"/>
    <mergeCell ref="A2:A3"/>
    <mergeCell ref="B2:E2"/>
    <mergeCell ref="F2:I2"/>
    <mergeCell ref="A33:I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17:29Z</dcterms:created>
  <dc:creator>東京都</dc:creator>
  <dc:description/>
  <dc:language>en-US</dc:language>
  <cp:lastModifiedBy>02554615</cp:lastModifiedBy>
  <cp:lastPrinted>2010-03-08T06:25:54Z</cp:lastPrinted>
  <dcterms:modified xsi:type="dcterms:W3CDTF">2010-03-23T06:11:54Z</dcterms:modified>
  <cp:revision>0</cp:revision>
  <dc:subject/>
  <dc:title/>
</cp:coreProperties>
</file>