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</sheets>
  <definedNames>
    <definedName function="false" hidden="false" localSheetId="0" name="_xlnm.Print_Area" vbProcedure="false">'1-4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rFont val="Noto Sans"/>
        <family val="2"/>
      </rPr>
      <t xml:space="preserve">４　東京都の地域別人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１月</t>
    </r>
    <r>
      <rPr>
        <sz val="12"/>
        <rFont val="ＭＳ Ｐゴシック"/>
        <family val="3"/>
        <charset val="128"/>
      </rPr>
      <t xml:space="preserve">)</t>
    </r>
  </si>
  <si>
    <t xml:space="preserve">地   域</t>
  </si>
  <si>
    <r>
      <rPr>
        <sz val="10"/>
        <rFont val="Noto Sans"/>
        <family val="2"/>
      </rPr>
      <t xml:space="preserve">面積
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１月１日現在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１月１日現在</t>
    </r>
  </si>
  <si>
    <r>
      <rPr>
        <sz val="10"/>
        <rFont val="Noto Sans"/>
        <family val="2"/>
      </rPr>
      <t xml:space="preserve">住民基本台帳人口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外国人登録者数　（</t>
    </r>
    <r>
      <rPr>
        <sz val="10"/>
        <rFont val="ＭＳ Ｐゴシック"/>
        <family val="3"/>
        <charset val="128"/>
      </rPr>
      <t xml:space="preserve">B)</t>
    </r>
  </si>
  <si>
    <r>
      <rPr>
        <sz val="9"/>
        <rFont val="Noto Sans"/>
        <family val="2"/>
      </rPr>
      <t xml:space="preserve">人口密度
（</t>
    </r>
    <r>
      <rPr>
        <sz val="9"/>
        <rFont val="ＭＳ Ｐゴシック"/>
        <family val="3"/>
        <charset val="128"/>
      </rPr>
      <t xml:space="preserve">A+B)
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外国人登録者数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東京都計</t>
  </si>
  <si>
    <t xml:space="preserve">特別区計</t>
  </si>
  <si>
    <t xml:space="preserve">豊島区</t>
  </si>
  <si>
    <t xml:space="preserve">千代田区</t>
  </si>
  <si>
    <t xml:space="preserve">中央区</t>
  </si>
  <si>
    <t xml:space="preserve">港　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北　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　面積は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付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総行区第</t>
    </r>
    <r>
      <rPr>
        <sz val="10"/>
        <rFont val="ＭＳ Ｐゴシック"/>
        <family val="3"/>
        <charset val="128"/>
      </rPr>
      <t xml:space="preserve">618</t>
    </r>
    <r>
      <rPr>
        <sz val="10"/>
        <rFont val="Noto Sans"/>
        <family val="2"/>
      </rPr>
      <t xml:space="preserve">号「東京都区市町村別の面積について」および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付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総行区第</t>
    </r>
    <r>
      <rPr>
        <sz val="10"/>
        <rFont val="ＭＳ Ｐゴシック"/>
        <family val="3"/>
        <charset val="128"/>
      </rPr>
      <t xml:space="preserve">605</t>
    </r>
    <r>
      <rPr>
        <sz val="10"/>
        <rFont val="Noto Sans"/>
        <family val="2"/>
      </rPr>
      <t xml:space="preserve">号「東京都区市町村別の面積について」による数値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▲ &quot;#,##0"/>
    <numFmt numFmtId="166" formatCode="0.00_ "/>
    <numFmt numFmtId="167" formatCode="#,##0.00;&quot;▲ &quot;#,##0.00"/>
    <numFmt numFmtId="168" formatCode="#,##0_);[RED]\(#,##0\)"/>
    <numFmt numFmtId="169" formatCode="#,##0_ "/>
    <numFmt numFmtId="170" formatCode="[$-409]#,##0_);[RED]\(#,##0\)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．２．３．４表" xfId="20"/>
    <cellStyle name="標準_１．４表　（参考表１．２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78840</xdr:colOff>
      <xdr:row>5</xdr:row>
      <xdr:rowOff>209880</xdr:rowOff>
    </xdr:to>
    <xdr:sp>
      <xdr:nvSpPr>
        <xdr:cNvPr id="0" name="テキスト 106"/>
        <xdr:cNvSpPr/>
      </xdr:nvSpPr>
      <xdr:spPr>
        <a:xfrm>
          <a:off x="12220560" y="142884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78840</xdr:colOff>
      <xdr:row>5</xdr:row>
      <xdr:rowOff>209880</xdr:rowOff>
    </xdr:to>
    <xdr:sp>
      <xdr:nvSpPr>
        <xdr:cNvPr id="1" name="テキスト 106"/>
        <xdr:cNvSpPr/>
      </xdr:nvSpPr>
      <xdr:spPr>
        <a:xfrm>
          <a:off x="12220560" y="142884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78840</xdr:colOff>
      <xdr:row>5</xdr:row>
      <xdr:rowOff>209880</xdr:rowOff>
    </xdr:to>
    <xdr:sp>
      <xdr:nvSpPr>
        <xdr:cNvPr id="2" name="テキスト 96"/>
        <xdr:cNvSpPr/>
      </xdr:nvSpPr>
      <xdr:spPr>
        <a:xfrm>
          <a:off x="12220560" y="142884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2" width="9.37"/>
    <col collapsed="false" customWidth="true" hidden="false" outlineLevel="0" max="5" min="4" style="2" width="7.99"/>
    <col collapsed="false" customWidth="true" hidden="false" outlineLevel="0" max="6" min="6" style="1" width="9.37"/>
    <col collapsed="false" customWidth="true" hidden="false" outlineLevel="0" max="7" min="7" style="1" width="7.49"/>
    <col collapsed="false" customWidth="true" hidden="false" outlineLevel="0" max="8" min="8" style="1" width="6.87"/>
    <col collapsed="false" customWidth="true" hidden="false" outlineLevel="0" max="9" min="9" style="1" width="9.37"/>
    <col collapsed="false" customWidth="true" hidden="false" outlineLevel="0" max="10" min="10" style="1" width="7.49"/>
    <col collapsed="false" customWidth="true" hidden="false" outlineLevel="0" max="11" min="11" style="1" width="6.87"/>
    <col collapsed="false" customWidth="true" hidden="false" outlineLevel="0" max="12" min="12" style="1" width="9.99"/>
    <col collapsed="false" customWidth="true" hidden="false" outlineLevel="0" max="18" min="13" style="1" width="8.11"/>
    <col collapsed="false" customWidth="false" hidden="false" outlineLevel="0" max="257" min="19" style="1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5" t="s">
        <v>4</v>
      </c>
      <c r="G2" s="5"/>
      <c r="H2" s="5"/>
      <c r="I2" s="5" t="s">
        <v>5</v>
      </c>
      <c r="J2" s="5"/>
      <c r="K2" s="5"/>
      <c r="L2" s="8"/>
      <c r="S2" s="8"/>
    </row>
    <row r="3" customFormat="false" ht="22.5" hidden="false" customHeight="true" outlineLevel="0" collapsed="false">
      <c r="A3" s="5"/>
      <c r="B3" s="6"/>
      <c r="C3" s="9" t="s">
        <v>6</v>
      </c>
      <c r="D3" s="9" t="s">
        <v>7</v>
      </c>
      <c r="E3" s="10" t="s">
        <v>8</v>
      </c>
      <c r="F3" s="6" t="s">
        <v>6</v>
      </c>
      <c r="G3" s="6" t="s">
        <v>9</v>
      </c>
      <c r="H3" s="11" t="s">
        <v>8</v>
      </c>
      <c r="I3" s="6" t="s">
        <v>6</v>
      </c>
      <c r="J3" s="6" t="s">
        <v>9</v>
      </c>
      <c r="K3" s="11" t="s">
        <v>8</v>
      </c>
      <c r="L3" s="8"/>
      <c r="S3" s="8"/>
    </row>
    <row r="4" customFormat="false" ht="22.5" hidden="false" customHeight="true" outlineLevel="0" collapsed="false">
      <c r="A4" s="5"/>
      <c r="B4" s="6"/>
      <c r="C4" s="9"/>
      <c r="D4" s="9"/>
      <c r="E4" s="10"/>
      <c r="F4" s="6"/>
      <c r="G4" s="6"/>
      <c r="H4" s="11"/>
      <c r="I4" s="6"/>
      <c r="J4" s="6"/>
      <c r="K4" s="11"/>
      <c r="L4" s="8"/>
      <c r="S4" s="8"/>
    </row>
    <row r="5" customFormat="false" ht="19.5" hidden="false" customHeight="true" outlineLevel="0" collapsed="false">
      <c r="A5" s="12" t="s">
        <v>10</v>
      </c>
      <c r="B5" s="13" t="n">
        <v>2187.42</v>
      </c>
      <c r="C5" s="14" t="n">
        <v>12517299</v>
      </c>
      <c r="D5" s="15" t="n">
        <v>408284</v>
      </c>
      <c r="E5" s="16" t="n">
        <f aca="false">(C5+D5)/B5</f>
        <v>5909.05404540509</v>
      </c>
      <c r="F5" s="17" t="n">
        <v>12433235</v>
      </c>
      <c r="G5" s="17" t="n">
        <v>390321</v>
      </c>
      <c r="H5" s="17" t="n">
        <f aca="false">(F5+G5)/B5</f>
        <v>5862.41142533213</v>
      </c>
      <c r="I5" s="18" t="n">
        <v>12339259</v>
      </c>
      <c r="J5" s="18" t="n">
        <v>371375</v>
      </c>
      <c r="K5" s="16" t="n">
        <f aca="false">(I5+J5)/B5</f>
        <v>5810.78805167732</v>
      </c>
      <c r="L5" s="8"/>
      <c r="S5" s="19"/>
    </row>
    <row r="6" customFormat="false" ht="19.5" hidden="false" customHeight="true" outlineLevel="0" collapsed="false">
      <c r="A6" s="12" t="s">
        <v>11</v>
      </c>
      <c r="B6" s="20" t="n">
        <v>621.81</v>
      </c>
      <c r="C6" s="21" t="n">
        <v>8451067</v>
      </c>
      <c r="D6" s="15" t="n">
        <v>340130</v>
      </c>
      <c r="E6" s="16" t="n">
        <f aca="false">(C6+D6)/B6</f>
        <v>14138.0759395957</v>
      </c>
      <c r="F6" s="17" t="n">
        <v>8387659</v>
      </c>
      <c r="G6" s="17" t="n">
        <v>324294</v>
      </c>
      <c r="H6" s="17" t="n">
        <f aca="false">(F6+G6)/B6</f>
        <v>14010.6350814558</v>
      </c>
      <c r="I6" s="16" t="n">
        <v>8318841</v>
      </c>
      <c r="J6" s="18" t="n">
        <v>307741</v>
      </c>
      <c r="K6" s="16" t="n">
        <f aca="false">(I6+J6)/B6</f>
        <v>13873.3407310915</v>
      </c>
      <c r="S6" s="19"/>
    </row>
    <row r="7" customFormat="false" ht="27" hidden="false" customHeight="true" outlineLevel="0" collapsed="false">
      <c r="A7" s="22" t="s">
        <v>12</v>
      </c>
      <c r="B7" s="23" t="n">
        <v>13.01</v>
      </c>
      <c r="C7" s="24" t="n">
        <v>243462</v>
      </c>
      <c r="D7" s="25" t="n">
        <v>17163</v>
      </c>
      <c r="E7" s="26" t="n">
        <f aca="false">(C7+D7)/B7</f>
        <v>20032.667179093</v>
      </c>
      <c r="F7" s="27" t="n">
        <v>242557</v>
      </c>
      <c r="G7" s="27" t="n">
        <v>15913</v>
      </c>
      <c r="H7" s="27" t="n">
        <f aca="false">(F7+G7)/B7</f>
        <v>19867.0253651038</v>
      </c>
      <c r="I7" s="28" t="n">
        <v>240275</v>
      </c>
      <c r="J7" s="29" t="n">
        <v>15169</v>
      </c>
      <c r="K7" s="28" t="n">
        <f aca="false">(I7+J7)/B7</f>
        <v>19634.4350499616</v>
      </c>
      <c r="S7" s="19"/>
    </row>
    <row r="8" customFormat="false" ht="19.5" hidden="false" customHeight="true" outlineLevel="0" collapsed="false">
      <c r="A8" s="30" t="s">
        <v>13</v>
      </c>
      <c r="B8" s="31" t="n">
        <v>11.64</v>
      </c>
      <c r="C8" s="32" t="n">
        <v>46060</v>
      </c>
      <c r="D8" s="33" t="n">
        <v>2710</v>
      </c>
      <c r="E8" s="34" t="n">
        <f aca="false">(C8+D8)/B8</f>
        <v>4189.86254295533</v>
      </c>
      <c r="F8" s="35" t="n">
        <v>45461</v>
      </c>
      <c r="G8" s="35" t="n">
        <v>2632</v>
      </c>
      <c r="H8" s="35" t="n">
        <f aca="false">(F8+G8)/B8</f>
        <v>4131.70103092784</v>
      </c>
      <c r="I8" s="34" t="n">
        <v>44954</v>
      </c>
      <c r="J8" s="36" t="n">
        <v>2445</v>
      </c>
      <c r="K8" s="34" t="n">
        <f aca="false">(I8+J8)/B8</f>
        <v>4072.07903780069</v>
      </c>
      <c r="S8" s="19"/>
    </row>
    <row r="9" customFormat="false" ht="19.5" hidden="false" customHeight="true" outlineLevel="0" collapsed="false">
      <c r="A9" s="30" t="s">
        <v>14</v>
      </c>
      <c r="B9" s="31" t="n">
        <v>10.15</v>
      </c>
      <c r="C9" s="32" t="n">
        <v>110702</v>
      </c>
      <c r="D9" s="33" t="n">
        <v>4877</v>
      </c>
      <c r="E9" s="34" t="n">
        <f aca="false">(C9+D9)/B9</f>
        <v>11387.0935960591</v>
      </c>
      <c r="F9" s="35" t="n">
        <v>105230</v>
      </c>
      <c r="G9" s="35" t="n">
        <v>4225</v>
      </c>
      <c r="H9" s="35" t="n">
        <f aca="false">(F9+G9)/B9</f>
        <v>10783.7438423645</v>
      </c>
      <c r="I9" s="34" t="n">
        <v>102431</v>
      </c>
      <c r="J9" s="36" t="n">
        <v>3973</v>
      </c>
      <c r="K9" s="34" t="n">
        <f aca="false">(I9+J9)/B9</f>
        <v>10483.1527093596</v>
      </c>
      <c r="S9" s="37"/>
    </row>
    <row r="10" customFormat="false" ht="19.5" hidden="false" customHeight="true" outlineLevel="0" collapsed="false">
      <c r="A10" s="30" t="s">
        <v>15</v>
      </c>
      <c r="B10" s="31" t="n">
        <v>20.34</v>
      </c>
      <c r="C10" s="32" t="n">
        <v>198859</v>
      </c>
      <c r="D10" s="33" t="n">
        <v>22354</v>
      </c>
      <c r="E10" s="34" t="n">
        <f aca="false">(C10+D10)/B10</f>
        <v>10875.7620452311</v>
      </c>
      <c r="F10" s="35" t="n">
        <v>195066</v>
      </c>
      <c r="G10" s="35" t="n">
        <v>21806</v>
      </c>
      <c r="H10" s="35" t="n">
        <f aca="false">(F10+G10)/B10</f>
        <v>10662.3402163225</v>
      </c>
      <c r="I10" s="34" t="n">
        <v>185610</v>
      </c>
      <c r="J10" s="36" t="n">
        <v>20715</v>
      </c>
      <c r="K10" s="34" t="n">
        <f aca="false">(I10+J10)/B10</f>
        <v>10143.8053097345</v>
      </c>
      <c r="S10" s="19"/>
    </row>
    <row r="11" customFormat="false" ht="19.5" hidden="false" customHeight="true" outlineLevel="0" collapsed="false">
      <c r="A11" s="30" t="s">
        <v>16</v>
      </c>
      <c r="B11" s="31" t="n">
        <v>18.23</v>
      </c>
      <c r="C11" s="32" t="n">
        <v>281037</v>
      </c>
      <c r="D11" s="33" t="n">
        <v>33555</v>
      </c>
      <c r="E11" s="34" t="n">
        <f aca="false">(C11+D11)/B11</f>
        <v>17256.8294020845</v>
      </c>
      <c r="F11" s="35" t="n">
        <v>278350</v>
      </c>
      <c r="G11" s="35" t="n">
        <v>31856</v>
      </c>
      <c r="H11" s="35" t="n">
        <f aca="false">(F11+G11)/B11</f>
        <v>17016.2369720241</v>
      </c>
      <c r="I11" s="34" t="n">
        <v>277078</v>
      </c>
      <c r="J11" s="36" t="n">
        <v>30337</v>
      </c>
      <c r="K11" s="34" t="n">
        <f aca="false">(I11+J11)/B11</f>
        <v>16863.1376851344</v>
      </c>
      <c r="S11" s="19"/>
    </row>
    <row r="12" customFormat="false" ht="19.5" hidden="false" customHeight="true" outlineLevel="0" collapsed="false">
      <c r="A12" s="30" t="s">
        <v>17</v>
      </c>
      <c r="B12" s="31" t="n">
        <v>11.31</v>
      </c>
      <c r="C12" s="32" t="n">
        <v>187909</v>
      </c>
      <c r="D12" s="33" t="n">
        <v>7179</v>
      </c>
      <c r="E12" s="34" t="n">
        <f aca="false">(C12+D12)/B12</f>
        <v>17249.1600353669</v>
      </c>
      <c r="F12" s="35" t="n">
        <v>185782</v>
      </c>
      <c r="G12" s="35" t="n">
        <v>6933</v>
      </c>
      <c r="H12" s="35" t="n">
        <f aca="false">(F12+G12)/B12</f>
        <v>17039.3457117595</v>
      </c>
      <c r="I12" s="34" t="n">
        <v>183491</v>
      </c>
      <c r="J12" s="36" t="n">
        <v>6670</v>
      </c>
      <c r="K12" s="34" t="n">
        <f aca="false">(I12+J12)/B12</f>
        <v>16813.5278514589</v>
      </c>
      <c r="S12" s="19"/>
    </row>
    <row r="13" customFormat="false" ht="19.5" hidden="false" customHeight="true" outlineLevel="0" collapsed="false">
      <c r="A13" s="30" t="s">
        <v>18</v>
      </c>
      <c r="B13" s="31" t="n">
        <v>10.08</v>
      </c>
      <c r="C13" s="32" t="n">
        <v>165205</v>
      </c>
      <c r="D13" s="38" t="n">
        <v>11817</v>
      </c>
      <c r="E13" s="34" t="n">
        <f aca="false">(C13+D13)/B13</f>
        <v>17561.7063492064</v>
      </c>
      <c r="F13" s="35" t="n">
        <v>162744</v>
      </c>
      <c r="G13" s="35" t="n">
        <v>10891</v>
      </c>
      <c r="H13" s="35" t="n">
        <f aca="false">(F13+G13)/B13</f>
        <v>17225.6944444444</v>
      </c>
      <c r="I13" s="34" t="n">
        <v>161577</v>
      </c>
      <c r="J13" s="36" t="n">
        <v>10493</v>
      </c>
      <c r="K13" s="34" t="n">
        <f aca="false">(I13+J13)/B13</f>
        <v>17070.4365079365</v>
      </c>
      <c r="S13" s="19"/>
    </row>
    <row r="14" customFormat="false" ht="19.5" hidden="false" customHeight="true" outlineLevel="0" collapsed="false">
      <c r="A14" s="30" t="s">
        <v>19</v>
      </c>
      <c r="B14" s="31" t="n">
        <v>13.75</v>
      </c>
      <c r="C14" s="32" t="n">
        <v>235571</v>
      </c>
      <c r="D14" s="33" t="n">
        <v>9200</v>
      </c>
      <c r="E14" s="34" t="n">
        <f aca="false">(C14+D14)/B14</f>
        <v>17801.5272727273</v>
      </c>
      <c r="F14" s="35" t="n">
        <v>233241</v>
      </c>
      <c r="G14" s="35" t="n">
        <v>8879</v>
      </c>
      <c r="H14" s="35" t="n">
        <f aca="false">(F14+G14)/B14</f>
        <v>17608.7272727273</v>
      </c>
      <c r="I14" s="34" t="n">
        <v>230131</v>
      </c>
      <c r="J14" s="36" t="n">
        <v>8449</v>
      </c>
      <c r="K14" s="34" t="n">
        <f aca="false">(I14+J14)/B14</f>
        <v>17351.2727272727</v>
      </c>
      <c r="S14" s="19"/>
    </row>
    <row r="15" customFormat="false" ht="19.5" hidden="false" customHeight="true" outlineLevel="0" collapsed="false">
      <c r="A15" s="30" t="s">
        <v>20</v>
      </c>
      <c r="B15" s="31" t="n">
        <v>39.8</v>
      </c>
      <c r="C15" s="32" t="n">
        <v>436795</v>
      </c>
      <c r="D15" s="33" t="n">
        <v>18664</v>
      </c>
      <c r="E15" s="34" t="n">
        <f aca="false">(C15+D15)/B15</f>
        <v>11443.6934673367</v>
      </c>
      <c r="F15" s="35" t="n">
        <v>428294</v>
      </c>
      <c r="G15" s="35" t="n">
        <v>18013</v>
      </c>
      <c r="H15" s="35" t="n">
        <f aca="false">(F15+G15)/B15</f>
        <v>11213.743718593</v>
      </c>
      <c r="I15" s="34" t="n">
        <v>422993</v>
      </c>
      <c r="J15" s="36" t="n">
        <v>16616</v>
      </c>
      <c r="K15" s="34" t="n">
        <f aca="false">(I15+J15)/B15</f>
        <v>11045.4522613065</v>
      </c>
      <c r="S15" s="19"/>
    </row>
    <row r="16" customFormat="false" ht="19.5" hidden="false" customHeight="true" outlineLevel="0" collapsed="false">
      <c r="A16" s="30" t="s">
        <v>21</v>
      </c>
      <c r="B16" s="31" t="n">
        <v>22.72</v>
      </c>
      <c r="C16" s="32" t="n">
        <v>345413</v>
      </c>
      <c r="D16" s="33" t="n">
        <v>11833</v>
      </c>
      <c r="E16" s="34" t="n">
        <f aca="false">(C16+D16)/B16</f>
        <v>15723.8556338028</v>
      </c>
      <c r="F16" s="35" t="n">
        <v>342472</v>
      </c>
      <c r="G16" s="35" t="n">
        <v>11501</v>
      </c>
      <c r="H16" s="35" t="n">
        <f aca="false">(F16+G16)/B16</f>
        <v>15579.7975352113</v>
      </c>
      <c r="I16" s="34" t="n">
        <v>337774</v>
      </c>
      <c r="J16" s="36" t="n">
        <v>10824</v>
      </c>
      <c r="K16" s="34" t="n">
        <f aca="false">(I16+J16)/B16</f>
        <v>15343.2218309859</v>
      </c>
      <c r="S16" s="19"/>
    </row>
    <row r="17" customFormat="false" ht="19.5" hidden="false" customHeight="true" outlineLevel="0" collapsed="false">
      <c r="A17" s="30" t="s">
        <v>22</v>
      </c>
      <c r="B17" s="31" t="n">
        <v>14.7</v>
      </c>
      <c r="C17" s="32" t="n">
        <v>252845</v>
      </c>
      <c r="D17" s="33" t="n">
        <v>7979</v>
      </c>
      <c r="E17" s="34" t="n">
        <f aca="false">(C17+D17)/B17</f>
        <v>17743.1292517007</v>
      </c>
      <c r="F17" s="35" t="n">
        <v>252073</v>
      </c>
      <c r="G17" s="35" t="n">
        <v>7895</v>
      </c>
      <c r="H17" s="35" t="n">
        <f aca="false">(F17+G17)/B17</f>
        <v>17684.8979591837</v>
      </c>
      <c r="I17" s="34" t="n">
        <v>251358</v>
      </c>
      <c r="J17" s="36" t="n">
        <v>7992</v>
      </c>
      <c r="K17" s="34" t="n">
        <f aca="false">(I17+J17)/B17</f>
        <v>17642.8571428571</v>
      </c>
      <c r="S17" s="19"/>
    </row>
    <row r="18" customFormat="false" ht="19.5" hidden="false" customHeight="true" outlineLevel="0" collapsed="false">
      <c r="A18" s="30" t="s">
        <v>23</v>
      </c>
      <c r="B18" s="31" t="n">
        <v>59.46</v>
      </c>
      <c r="C18" s="32" t="n">
        <v>671891</v>
      </c>
      <c r="D18" s="33" t="n">
        <v>18231</v>
      </c>
      <c r="E18" s="34" t="n">
        <f aca="false">(C18+D18)/B18</f>
        <v>11606.4917591658</v>
      </c>
      <c r="F18" s="35" t="n">
        <v>668423</v>
      </c>
      <c r="G18" s="35" t="n">
        <v>17431</v>
      </c>
      <c r="H18" s="35" t="n">
        <f aca="false">(F18+G18)/B18</f>
        <v>11534.7124117053</v>
      </c>
      <c r="I18" s="34" t="n">
        <v>664660</v>
      </c>
      <c r="J18" s="36" t="n">
        <v>16475</v>
      </c>
      <c r="K18" s="34" t="n">
        <f aca="false">(I18+J18)/B18</f>
        <v>11455.3481331988</v>
      </c>
      <c r="S18" s="19"/>
    </row>
    <row r="19" customFormat="false" ht="19.5" hidden="false" customHeight="true" outlineLevel="0" collapsed="false">
      <c r="A19" s="30" t="s">
        <v>24</v>
      </c>
      <c r="B19" s="31" t="n">
        <v>58.08</v>
      </c>
      <c r="C19" s="32" t="n">
        <v>830103</v>
      </c>
      <c r="D19" s="33" t="n">
        <v>15704</v>
      </c>
      <c r="E19" s="34" t="n">
        <f aca="false">(C19+D19)/B19</f>
        <v>14562.7926997245</v>
      </c>
      <c r="F19" s="35" t="n">
        <v>825782</v>
      </c>
      <c r="G19" s="35" t="n">
        <v>15094</v>
      </c>
      <c r="H19" s="35" t="n">
        <f aca="false">(F19+G19)/B19</f>
        <v>14477.8925619835</v>
      </c>
      <c r="I19" s="34" t="n">
        <v>820920</v>
      </c>
      <c r="J19" s="36" t="n">
        <v>14457</v>
      </c>
      <c r="K19" s="34" t="n">
        <f aca="false">(I19+J19)/B19</f>
        <v>14383.2128099174</v>
      </c>
      <c r="S19" s="19"/>
    </row>
    <row r="20" customFormat="false" ht="19.5" hidden="false" customHeight="true" outlineLevel="0" collapsed="false">
      <c r="A20" s="30" t="s">
        <v>25</v>
      </c>
      <c r="B20" s="31" t="n">
        <v>15.11</v>
      </c>
      <c r="C20" s="32" t="n">
        <v>195913</v>
      </c>
      <c r="D20" s="38" t="n">
        <v>11148</v>
      </c>
      <c r="E20" s="34" t="n">
        <f aca="false">(C20+D20)/B20</f>
        <v>13703.5737921906</v>
      </c>
      <c r="F20" s="35" t="n">
        <v>196510</v>
      </c>
      <c r="G20" s="35" t="n">
        <v>11347</v>
      </c>
      <c r="H20" s="35" t="n">
        <f aca="false">(F20+G20)/B20</f>
        <v>13756.2541363336</v>
      </c>
      <c r="I20" s="34" t="n">
        <v>197214</v>
      </c>
      <c r="J20" s="36" t="n">
        <v>10980</v>
      </c>
      <c r="K20" s="34" t="n">
        <f aca="false">(I20+J20)/B20</f>
        <v>13778.5572468564</v>
      </c>
      <c r="S20" s="19"/>
    </row>
    <row r="21" customFormat="false" ht="19.5" hidden="false" customHeight="true" outlineLevel="0" collapsed="false">
      <c r="A21" s="30" t="s">
        <v>26</v>
      </c>
      <c r="B21" s="31" t="n">
        <v>15.59</v>
      </c>
      <c r="C21" s="32" t="n">
        <v>300001</v>
      </c>
      <c r="D21" s="33" t="n">
        <v>11656</v>
      </c>
      <c r="E21" s="34" t="n">
        <f aca="false">(C21+D21)/B21</f>
        <v>19990.8274534958</v>
      </c>
      <c r="F21" s="35" t="n">
        <v>299380</v>
      </c>
      <c r="G21" s="35" t="n">
        <v>11040</v>
      </c>
      <c r="H21" s="35" t="n">
        <f aca="false">(F21+G21)/B21</f>
        <v>19911.4817190507</v>
      </c>
      <c r="I21" s="34" t="n">
        <v>298229</v>
      </c>
      <c r="J21" s="36" t="n">
        <v>10793</v>
      </c>
      <c r="K21" s="34" t="n">
        <f aca="false">(I21+J21)/B21</f>
        <v>19821.8088518281</v>
      </c>
      <c r="S21" s="19"/>
    </row>
    <row r="22" customFormat="false" ht="19.5" hidden="false" customHeight="true" outlineLevel="0" collapsed="false">
      <c r="A22" s="30" t="s">
        <v>27</v>
      </c>
      <c r="B22" s="31" t="n">
        <v>34.02</v>
      </c>
      <c r="C22" s="32" t="n">
        <v>526044</v>
      </c>
      <c r="D22" s="38" t="n">
        <v>11475</v>
      </c>
      <c r="E22" s="34" t="n">
        <f aca="false">(C22+D22)/B22</f>
        <v>15800.0881834215</v>
      </c>
      <c r="F22" s="35" t="n">
        <v>523470</v>
      </c>
      <c r="G22" s="35" t="n">
        <v>11061</v>
      </c>
      <c r="H22" s="35" t="n">
        <f aca="false">(F22+G22)/B22</f>
        <v>15712.2574955908</v>
      </c>
      <c r="I22" s="34" t="n">
        <v>519229</v>
      </c>
      <c r="J22" s="36" t="n">
        <v>10684</v>
      </c>
      <c r="K22" s="34" t="n">
        <f aca="false">(I22+J22)/B22</f>
        <v>15576.5138154027</v>
      </c>
      <c r="S22" s="19"/>
    </row>
    <row r="23" customFormat="false" ht="19.5" hidden="false" customHeight="true" outlineLevel="0" collapsed="false">
      <c r="A23" s="30" t="s">
        <v>28</v>
      </c>
      <c r="B23" s="31" t="n">
        <v>20.59</v>
      </c>
      <c r="C23" s="32" t="n">
        <v>319186</v>
      </c>
      <c r="D23" s="33" t="n">
        <v>15530</v>
      </c>
      <c r="E23" s="34" t="n">
        <f aca="false">(C23+D23)/B23</f>
        <v>16256.2408936377</v>
      </c>
      <c r="F23" s="35" t="n">
        <v>317289</v>
      </c>
      <c r="G23" s="35" t="n">
        <v>14740</v>
      </c>
      <c r="H23" s="35" t="n">
        <f aca="false">(F23+G23)/B23</f>
        <v>16125.7406508014</v>
      </c>
      <c r="I23" s="34" t="n">
        <v>315404</v>
      </c>
      <c r="J23" s="36" t="n">
        <v>14007</v>
      </c>
      <c r="K23" s="34" t="n">
        <f aca="false">(I23+J23)/B23</f>
        <v>15998.5915492958</v>
      </c>
      <c r="S23" s="19"/>
    </row>
    <row r="24" customFormat="false" ht="19.5" hidden="false" customHeight="true" outlineLevel="0" collapsed="false">
      <c r="A24" s="30" t="s">
        <v>29</v>
      </c>
      <c r="B24" s="31" t="n">
        <v>10.2</v>
      </c>
      <c r="C24" s="32" t="n">
        <v>184207</v>
      </c>
      <c r="D24" s="38" t="n">
        <v>15709</v>
      </c>
      <c r="E24" s="34" t="n">
        <f aca="false">(C24+D24)/B24</f>
        <v>19599.6078431373</v>
      </c>
      <c r="F24" s="35" t="n">
        <v>181205</v>
      </c>
      <c r="G24" s="35" t="n">
        <v>14522</v>
      </c>
      <c r="H24" s="35" t="n">
        <f aca="false">(F24+G24)/B24</f>
        <v>19188.9215686275</v>
      </c>
      <c r="I24" s="34" t="n">
        <v>178399</v>
      </c>
      <c r="J24" s="36" t="n">
        <v>13725</v>
      </c>
      <c r="K24" s="34" t="n">
        <f aca="false">(I24+J24)/B24</f>
        <v>18835.6862745098</v>
      </c>
      <c r="S24" s="19"/>
    </row>
    <row r="25" customFormat="false" ht="19.5" hidden="false" customHeight="true" outlineLevel="0" collapsed="false">
      <c r="A25" s="30" t="s">
        <v>30</v>
      </c>
      <c r="B25" s="31" t="n">
        <v>32.17</v>
      </c>
      <c r="C25" s="32" t="n">
        <v>515791</v>
      </c>
      <c r="D25" s="33" t="n">
        <v>17625</v>
      </c>
      <c r="E25" s="34" t="n">
        <f aca="false">(C25+D25)/B25</f>
        <v>16581.1625738265</v>
      </c>
      <c r="F25" s="35" t="n">
        <v>512873</v>
      </c>
      <c r="G25" s="35" t="n">
        <v>16491</v>
      </c>
      <c r="H25" s="35" t="n">
        <f aca="false">(F25+G25)/B25</f>
        <v>16455.2067143301</v>
      </c>
      <c r="I25" s="34" t="n">
        <v>511160</v>
      </c>
      <c r="J25" s="36" t="n">
        <v>15367</v>
      </c>
      <c r="K25" s="34" t="n">
        <f aca="false">(I25+J25)/B25</f>
        <v>16367.0189617656</v>
      </c>
      <c r="S25" s="19"/>
    </row>
    <row r="26" customFormat="false" ht="19.5" hidden="false" customHeight="true" outlineLevel="0" collapsed="false">
      <c r="A26" s="30" t="s">
        <v>31</v>
      </c>
      <c r="B26" s="31" t="n">
        <v>48.16</v>
      </c>
      <c r="C26" s="32" t="n">
        <v>689187</v>
      </c>
      <c r="D26" s="33" t="n">
        <v>13735</v>
      </c>
      <c r="E26" s="34" t="n">
        <f aca="false">(C26+D26)/B26</f>
        <v>14595.5564784053</v>
      </c>
      <c r="F26" s="35" t="n">
        <v>684107</v>
      </c>
      <c r="G26" s="35" t="n">
        <v>13067</v>
      </c>
      <c r="H26" s="35" t="n">
        <f aca="false">(F26+G26)/B26</f>
        <v>14476.2043189369</v>
      </c>
      <c r="I26" s="34" t="n">
        <v>678869</v>
      </c>
      <c r="J26" s="36" t="n">
        <v>12361</v>
      </c>
      <c r="K26" s="34" t="n">
        <f aca="false">(I26+J26)/B26</f>
        <v>14352.7823920266</v>
      </c>
      <c r="S26" s="19"/>
    </row>
    <row r="27" customFormat="false" ht="19.5" hidden="false" customHeight="true" outlineLevel="0" collapsed="false">
      <c r="A27" s="30" t="s">
        <v>32</v>
      </c>
      <c r="B27" s="31" t="n">
        <v>53.2</v>
      </c>
      <c r="C27" s="32" t="n">
        <v>635080</v>
      </c>
      <c r="D27" s="33" t="n">
        <v>23222</v>
      </c>
      <c r="E27" s="34" t="n">
        <f aca="false">(C27+D27)/B27</f>
        <v>12374.0977443609</v>
      </c>
      <c r="F27" s="35" t="n">
        <v>630897</v>
      </c>
      <c r="G27" s="35" t="n">
        <v>22426</v>
      </c>
      <c r="H27" s="35" t="n">
        <f aca="false">(F27+G27)/B27</f>
        <v>12280.507518797</v>
      </c>
      <c r="I27" s="34" t="n">
        <v>624914</v>
      </c>
      <c r="J27" s="36" t="n">
        <v>21547</v>
      </c>
      <c r="K27" s="34" t="n">
        <f aca="false">(I27+J27)/B27</f>
        <v>12151.522556391</v>
      </c>
      <c r="S27" s="19"/>
    </row>
    <row r="28" customFormat="false" ht="19.5" hidden="false" customHeight="true" outlineLevel="0" collapsed="false">
      <c r="A28" s="30" t="s">
        <v>33</v>
      </c>
      <c r="B28" s="31" t="n">
        <v>34.84</v>
      </c>
      <c r="C28" s="32" t="n">
        <v>430173</v>
      </c>
      <c r="D28" s="38" t="n">
        <v>14175</v>
      </c>
      <c r="E28" s="34" t="n">
        <f aca="false">(C28+D28)/B28</f>
        <v>12753.9609644087</v>
      </c>
      <c r="F28" s="35" t="n">
        <v>429267</v>
      </c>
      <c r="G28" s="35" t="n">
        <v>13448</v>
      </c>
      <c r="H28" s="35" t="n">
        <f aca="false">(F28+G28)/B28</f>
        <v>12707.0895522388</v>
      </c>
      <c r="I28" s="34" t="n">
        <v>428131</v>
      </c>
      <c r="J28" s="36" t="n">
        <v>12530</v>
      </c>
      <c r="K28" s="34" t="n">
        <f aca="false">(I28+J28)/B28</f>
        <v>12648.1343283582</v>
      </c>
      <c r="S28" s="19"/>
    </row>
    <row r="29" customFormat="false" ht="19.5" hidden="false" customHeight="true" outlineLevel="0" collapsed="false">
      <c r="A29" s="39" t="s">
        <v>34</v>
      </c>
      <c r="B29" s="31" t="n">
        <v>49.86</v>
      </c>
      <c r="C29" s="40" t="n">
        <v>649633</v>
      </c>
      <c r="D29" s="41" t="n">
        <v>24589</v>
      </c>
      <c r="E29" s="42" t="n">
        <f aca="false">(C29+D29)/B29</f>
        <v>13522.3024468512</v>
      </c>
      <c r="F29" s="35" t="n">
        <v>647186</v>
      </c>
      <c r="G29" s="35" t="n">
        <v>23083</v>
      </c>
      <c r="H29" s="35" t="n">
        <f aca="false">(F29+G29)/B29</f>
        <v>13443.0204572804</v>
      </c>
      <c r="I29" s="42" t="n">
        <v>644040</v>
      </c>
      <c r="J29" s="43" t="n">
        <v>21132</v>
      </c>
      <c r="K29" s="42" t="n">
        <f aca="false">(I29+J29)/B29</f>
        <v>13340.7942238267</v>
      </c>
      <c r="S29" s="19"/>
    </row>
    <row r="30" customFormat="false" ht="19.5" hidden="false" customHeight="true" outlineLevel="0" collapsed="false">
      <c r="A30" s="44" t="s">
        <v>35</v>
      </c>
      <c r="B30" s="45" t="n">
        <v>783.93</v>
      </c>
      <c r="C30" s="32" t="n">
        <v>3978689</v>
      </c>
      <c r="D30" s="46" t="n">
        <v>67237</v>
      </c>
      <c r="E30" s="47" t="n">
        <f aca="false">(C30+D30)/B30</f>
        <v>5161.08070873675</v>
      </c>
      <c r="F30" s="48" t="n">
        <v>3957693</v>
      </c>
      <c r="G30" s="48" t="n">
        <v>65056</v>
      </c>
      <c r="H30" s="48" t="n">
        <f aca="false">(F30+G30)/B30</f>
        <v>5131.51556899213</v>
      </c>
      <c r="I30" s="49" t="n">
        <v>3931755</v>
      </c>
      <c r="J30" s="49" t="n">
        <v>62629</v>
      </c>
      <c r="K30" s="47" t="n">
        <f aca="false">(I30+J30)/B30</f>
        <v>5095.33249142143</v>
      </c>
      <c r="S30" s="19"/>
    </row>
    <row r="31" customFormat="false" ht="19.5" hidden="false" customHeight="true" outlineLevel="0" collapsed="false">
      <c r="A31" s="50" t="s">
        <v>36</v>
      </c>
      <c r="B31" s="51" t="n">
        <v>375.96</v>
      </c>
      <c r="C31" s="32" t="n">
        <v>59035</v>
      </c>
      <c r="D31" s="38" t="n">
        <v>917</v>
      </c>
      <c r="E31" s="34" t="n">
        <f aca="false">(C31+D31)/B31</f>
        <v>159.463772741781</v>
      </c>
      <c r="F31" s="35" t="n">
        <v>59142</v>
      </c>
      <c r="G31" s="35" t="n">
        <v>739</v>
      </c>
      <c r="H31" s="35" t="n">
        <f aca="false">(F31+G31)/B31</f>
        <v>159.274922864134</v>
      </c>
      <c r="I31" s="36" t="n">
        <v>59585</v>
      </c>
      <c r="J31" s="36" t="n">
        <v>765</v>
      </c>
      <c r="K31" s="34" t="n">
        <f aca="false">(I31+J31)/B31</f>
        <v>160.522395999574</v>
      </c>
      <c r="S31" s="19"/>
    </row>
    <row r="32" customFormat="false" ht="19.5" hidden="false" customHeight="true" outlineLevel="0" collapsed="false">
      <c r="A32" s="52" t="s">
        <v>37</v>
      </c>
      <c r="B32" s="53" t="n">
        <v>405.72</v>
      </c>
      <c r="C32" s="40" t="n">
        <v>28508</v>
      </c>
      <c r="D32" s="41" t="n">
        <v>221</v>
      </c>
      <c r="E32" s="42" t="n">
        <f aca="false">(C32+D32)/B32</f>
        <v>70.8099181701666</v>
      </c>
      <c r="F32" s="54" t="n">
        <v>28741</v>
      </c>
      <c r="G32" s="54" t="n">
        <v>232</v>
      </c>
      <c r="H32" s="54" t="n">
        <f aca="false">(F32+G32)/B32</f>
        <v>71.4113181504486</v>
      </c>
      <c r="I32" s="43" t="n">
        <v>29078</v>
      </c>
      <c r="J32" s="43" t="n">
        <v>240</v>
      </c>
      <c r="K32" s="42" t="n">
        <f aca="false">(I32+J32)/B32</f>
        <v>72.261658286503</v>
      </c>
      <c r="S32" s="19"/>
    </row>
    <row r="33" customFormat="false" ht="36" hidden="false" customHeight="true" outlineLevel="0" collapsed="false">
      <c r="A33" s="55" t="s">
        <v>38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S33" s="19"/>
    </row>
    <row r="34" customFormat="false" ht="13.5" hidden="false" customHeight="false" outlineLevel="0" collapsed="false">
      <c r="S34" s="19"/>
    </row>
    <row r="35" customFormat="false" ht="13.5" hidden="false" customHeight="false" outlineLevel="0" collapsed="false">
      <c r="S35" s="19"/>
    </row>
    <row r="36" customFormat="false" ht="13.5" hidden="false" customHeight="false" outlineLevel="0" collapsed="false">
      <c r="S36" s="56"/>
    </row>
    <row r="41" customFormat="false" ht="12" hidden="false" customHeight="false" outlineLevel="0" collapsed="false">
      <c r="A41" s="57"/>
      <c r="B41" s="57"/>
      <c r="C41" s="58"/>
      <c r="D41" s="58"/>
      <c r="E41" s="58"/>
      <c r="F41" s="57"/>
      <c r="G41" s="57"/>
      <c r="H41" s="57"/>
    </row>
    <row r="42" customFormat="false" ht="12" hidden="false" customHeight="false" outlineLevel="0" collapsed="false">
      <c r="A42" s="57"/>
      <c r="B42" s="57"/>
      <c r="C42" s="58"/>
      <c r="D42" s="58"/>
      <c r="E42" s="58"/>
      <c r="F42" s="57"/>
      <c r="G42" s="57"/>
      <c r="H42" s="57"/>
    </row>
    <row r="43" customFormat="false" ht="12" hidden="false" customHeight="false" outlineLevel="0" collapsed="false">
      <c r="A43" s="57"/>
      <c r="B43" s="57"/>
      <c r="C43" s="58"/>
      <c r="D43" s="58"/>
      <c r="E43" s="58"/>
      <c r="F43" s="57"/>
      <c r="G43" s="57"/>
      <c r="H43" s="57"/>
    </row>
    <row r="47" customFormat="false" ht="12" hidden="false" customHeight="false" outlineLevel="0" collapsed="false">
      <c r="A47" s="57"/>
      <c r="B47" s="57"/>
      <c r="C47" s="58"/>
      <c r="D47" s="58"/>
      <c r="E47" s="58"/>
      <c r="F47" s="57"/>
      <c r="G47" s="57"/>
      <c r="H47" s="57"/>
    </row>
    <row r="48" customFormat="false" ht="12" hidden="false" customHeight="false" outlineLevel="0" collapsed="false">
      <c r="A48" s="57"/>
      <c r="B48" s="57"/>
      <c r="C48" s="58"/>
      <c r="D48" s="58"/>
      <c r="E48" s="58"/>
      <c r="F48" s="57"/>
      <c r="G48" s="57"/>
      <c r="H48" s="57"/>
    </row>
    <row r="49" customFormat="false" ht="12" hidden="false" customHeight="false" outlineLevel="0" collapsed="false">
      <c r="A49" s="57"/>
      <c r="B49" s="57"/>
      <c r="C49" s="58"/>
      <c r="D49" s="58"/>
      <c r="E49" s="58"/>
      <c r="F49" s="57"/>
      <c r="G49" s="57"/>
      <c r="H49" s="57"/>
    </row>
    <row r="50" customFormat="false" ht="12" hidden="false" customHeight="false" outlineLevel="0" collapsed="false">
      <c r="A50" s="57"/>
      <c r="B50" s="57"/>
      <c r="C50" s="58"/>
      <c r="D50" s="58"/>
      <c r="E50" s="58"/>
      <c r="F50" s="57"/>
      <c r="G50" s="57"/>
      <c r="H50" s="57"/>
    </row>
  </sheetData>
  <mergeCells count="16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02:05:54Z</dcterms:created>
  <dc:creator>東京都総務局</dc:creator>
  <dc:description/>
  <dc:language>en-US</dc:language>
  <cp:lastModifiedBy>02554615</cp:lastModifiedBy>
  <cp:lastPrinted>2010-02-18T23:47:10Z</cp:lastPrinted>
  <dcterms:modified xsi:type="dcterms:W3CDTF">2010-03-23T05:04:11Z</dcterms:modified>
  <cp:revision>0</cp:revision>
  <dc:subject/>
  <dc:title/>
</cp:coreProperties>
</file>