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3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-13'!$A$1:$I$60</definedName>
    <definedName function="false" hidden="false" localSheetId="0" name="_xlnm.Print_Titles" vbProcedure="false">'1-13'!$A:$A,'1-13'!$1:$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AF$32</definedName>
    <definedName function="false" hidden="false" name="年__次" vbProcedure="false">'[1]1-6'!$A$7937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Print_Area_MI" vbProcedure="false">'1-13'!$A$2:$F$57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　東京都の婚姻件数と離婚件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総数</t>
  </si>
  <si>
    <t xml:space="preserve">婚姻</t>
  </si>
  <si>
    <t xml:space="preserve">離婚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届出時の夫の住所により分類した。</t>
    </r>
  </si>
  <si>
    <t xml:space="preserve">資料：東京都福祉保険局「東京都の衛生統計」</t>
  </si>
  <si>
    <t xml:space="preserve">婚姻数</t>
  </si>
  <si>
    <t xml:space="preserve">離婚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);[RED]\(#,##0\)"/>
    <numFmt numFmtId="169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6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2 2 2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0" name="テキスト 1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1" name="テキスト 2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2" name="テキスト 3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3" name="テキスト 4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4" name="テキスト 5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5" name="テキスト 6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440</xdr:colOff>
      <xdr:row>2</xdr:row>
      <xdr:rowOff>47520</xdr:rowOff>
    </xdr:to>
    <xdr:sp>
      <xdr:nvSpPr>
        <xdr:cNvPr id="6" name="テキスト 7"/>
        <xdr:cNvSpPr/>
      </xdr:nvSpPr>
      <xdr:spPr>
        <a:xfrm>
          <a:off x="45072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7" name="テキスト 1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8" name="テキスト 2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9" name="テキスト 3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10" name="テキスト 4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11" name="テキスト 5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9</xdr:row>
      <xdr:rowOff>104760</xdr:rowOff>
    </xdr:to>
    <xdr:sp>
      <xdr:nvSpPr>
        <xdr:cNvPr id="12" name="テキスト 6"/>
        <xdr:cNvSpPr/>
      </xdr:nvSpPr>
      <xdr:spPr>
        <a:xfrm>
          <a:off x="4507200" y="95058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440</xdr:colOff>
      <xdr:row>2</xdr:row>
      <xdr:rowOff>47520</xdr:rowOff>
    </xdr:to>
    <xdr:sp>
      <xdr:nvSpPr>
        <xdr:cNvPr id="13" name="テキスト 7"/>
        <xdr:cNvSpPr/>
      </xdr:nvSpPr>
      <xdr:spPr>
        <a:xfrm>
          <a:off x="45072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440</xdr:colOff>
      <xdr:row>2</xdr:row>
      <xdr:rowOff>47520</xdr:rowOff>
    </xdr:to>
    <xdr:sp>
      <xdr:nvSpPr>
        <xdr:cNvPr id="14" name="テキスト 7"/>
        <xdr:cNvSpPr/>
      </xdr:nvSpPr>
      <xdr:spPr>
        <a:xfrm>
          <a:off x="45072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00440</xdr:colOff>
      <xdr:row>2</xdr:row>
      <xdr:rowOff>47520</xdr:rowOff>
    </xdr:to>
    <xdr:sp>
      <xdr:nvSpPr>
        <xdr:cNvPr id="15" name="テキスト 7"/>
        <xdr:cNvSpPr/>
      </xdr:nvSpPr>
      <xdr:spPr>
        <a:xfrm>
          <a:off x="53568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00440</xdr:colOff>
      <xdr:row>2</xdr:row>
      <xdr:rowOff>47520</xdr:rowOff>
    </xdr:to>
    <xdr:sp>
      <xdr:nvSpPr>
        <xdr:cNvPr id="16" name="テキスト 7"/>
        <xdr:cNvSpPr/>
      </xdr:nvSpPr>
      <xdr:spPr>
        <a:xfrm>
          <a:off x="53568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00440</xdr:colOff>
      <xdr:row>2</xdr:row>
      <xdr:rowOff>47520</xdr:rowOff>
    </xdr:to>
    <xdr:sp>
      <xdr:nvSpPr>
        <xdr:cNvPr id="17" name="テキスト 7"/>
        <xdr:cNvSpPr/>
      </xdr:nvSpPr>
      <xdr:spPr>
        <a:xfrm>
          <a:off x="53568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0440</xdr:colOff>
      <xdr:row>2</xdr:row>
      <xdr:rowOff>47520</xdr:rowOff>
    </xdr:to>
    <xdr:sp>
      <xdr:nvSpPr>
        <xdr:cNvPr id="18" name="テキスト 7"/>
        <xdr:cNvSpPr/>
      </xdr:nvSpPr>
      <xdr:spPr>
        <a:xfrm>
          <a:off x="62064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0440</xdr:colOff>
      <xdr:row>2</xdr:row>
      <xdr:rowOff>47520</xdr:rowOff>
    </xdr:to>
    <xdr:sp>
      <xdr:nvSpPr>
        <xdr:cNvPr id="19" name="テキスト 7"/>
        <xdr:cNvSpPr/>
      </xdr:nvSpPr>
      <xdr:spPr>
        <a:xfrm>
          <a:off x="6206400" y="22860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49"/>
    <col collapsed="false" customWidth="true" hidden="false" outlineLevel="0" max="9" min="3" style="2" width="10.62"/>
    <col collapsed="false" customWidth="false" hidden="false" outlineLevel="0" max="257" min="10" style="3" width="13.3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16.5" hidden="false" customHeight="true" outlineLevel="0" collapsed="false">
      <c r="A2" s="6"/>
      <c r="B2" s="6"/>
      <c r="C2" s="7" t="n">
        <v>16</v>
      </c>
      <c r="D2" s="7" t="n">
        <v>17</v>
      </c>
      <c r="E2" s="7" t="n">
        <v>18</v>
      </c>
      <c r="F2" s="7" t="n">
        <v>19</v>
      </c>
      <c r="G2" s="8" t="n">
        <v>20</v>
      </c>
      <c r="H2" s="8" t="n">
        <v>21</v>
      </c>
      <c r="I2" s="8" t="n">
        <v>22</v>
      </c>
    </row>
    <row r="3" s="9" customFormat="true" ht="12.75" hidden="false" customHeight="true" outlineLevel="0" collapsed="false">
      <c r="A3" s="10" t="s">
        <v>1</v>
      </c>
      <c r="B3" s="11" t="s">
        <v>2</v>
      </c>
      <c r="C3" s="12" t="n">
        <v>84618</v>
      </c>
      <c r="D3" s="12" t="n">
        <v>85382</v>
      </c>
      <c r="E3" s="12" t="n">
        <v>89413</v>
      </c>
      <c r="F3" s="12" t="n">
        <v>89243</v>
      </c>
      <c r="G3" s="13" t="n">
        <v>91196</v>
      </c>
      <c r="H3" s="13" t="n">
        <v>91028</v>
      </c>
      <c r="I3" s="13" t="n">
        <v>91196</v>
      </c>
    </row>
    <row r="4" s="9" customFormat="true" ht="12.75" hidden="false" customHeight="true" outlineLevel="0" collapsed="false">
      <c r="A4" s="10"/>
      <c r="B4" s="14" t="s">
        <v>3</v>
      </c>
      <c r="C4" s="15" t="n">
        <v>27123</v>
      </c>
      <c r="D4" s="15" t="n">
        <v>26984</v>
      </c>
      <c r="E4" s="15" t="n">
        <v>26347</v>
      </c>
      <c r="F4" s="16" t="n">
        <v>26627</v>
      </c>
      <c r="G4" s="16" t="n">
        <v>26300</v>
      </c>
      <c r="H4" s="16" t="n">
        <v>26803</v>
      </c>
      <c r="I4" s="16" t="n">
        <v>26335</v>
      </c>
    </row>
    <row r="5" s="9" customFormat="true" ht="12.75" hidden="false" customHeight="true" outlineLevel="0" collapsed="false">
      <c r="A5" s="10" t="s">
        <v>4</v>
      </c>
      <c r="B5" s="11" t="s">
        <v>2</v>
      </c>
      <c r="C5" s="12" t="n">
        <v>60812</v>
      </c>
      <c r="D5" s="12" t="n">
        <v>61898</v>
      </c>
      <c r="E5" s="12" t="n">
        <v>65569</v>
      </c>
      <c r="F5" s="12" t="n">
        <v>65689</v>
      </c>
      <c r="G5" s="17" t="n">
        <v>67418</v>
      </c>
      <c r="H5" s="17" t="n">
        <v>67607</v>
      </c>
      <c r="I5" s="17" t="n">
        <v>68035</v>
      </c>
    </row>
    <row r="6" s="9" customFormat="true" ht="12.75" hidden="false" customHeight="true" outlineLevel="0" collapsed="false">
      <c r="A6" s="10"/>
      <c r="B6" s="14" t="s">
        <v>3</v>
      </c>
      <c r="C6" s="15" t="n">
        <v>19209</v>
      </c>
      <c r="D6" s="15" t="n">
        <v>19018</v>
      </c>
      <c r="E6" s="15" t="n">
        <v>18690</v>
      </c>
      <c r="F6" s="16" t="n">
        <v>18924</v>
      </c>
      <c r="G6" s="16" t="n">
        <v>18710</v>
      </c>
      <c r="H6" s="16" t="n">
        <v>19146</v>
      </c>
      <c r="I6" s="16" t="n">
        <v>18868</v>
      </c>
    </row>
    <row r="7" s="9" customFormat="true" ht="12.75" hidden="false" customHeight="true" outlineLevel="0" collapsed="false">
      <c r="A7" s="10" t="s">
        <v>5</v>
      </c>
      <c r="B7" s="11" t="s">
        <v>2</v>
      </c>
      <c r="C7" s="12" t="n">
        <v>294</v>
      </c>
      <c r="D7" s="12" t="n">
        <v>344</v>
      </c>
      <c r="E7" s="12" t="n">
        <v>398</v>
      </c>
      <c r="F7" s="12" t="n">
        <v>422</v>
      </c>
      <c r="G7" s="18" t="n">
        <v>464</v>
      </c>
      <c r="H7" s="18" t="n">
        <v>458</v>
      </c>
      <c r="I7" s="18" t="n">
        <v>465</v>
      </c>
    </row>
    <row r="8" s="9" customFormat="true" ht="12.75" hidden="false" customHeight="true" outlineLevel="0" collapsed="false">
      <c r="A8" s="10"/>
      <c r="B8" s="14" t="s">
        <v>3</v>
      </c>
      <c r="C8" s="15" t="n">
        <v>77</v>
      </c>
      <c r="D8" s="15" t="n">
        <v>78</v>
      </c>
      <c r="E8" s="15" t="n">
        <v>91</v>
      </c>
      <c r="F8" s="16" t="n">
        <v>102</v>
      </c>
      <c r="G8" s="19" t="n">
        <v>97</v>
      </c>
      <c r="H8" s="19" t="n">
        <v>94</v>
      </c>
      <c r="I8" s="19" t="n">
        <v>103</v>
      </c>
    </row>
    <row r="9" s="9" customFormat="true" ht="12.75" hidden="false" customHeight="true" outlineLevel="0" collapsed="false">
      <c r="A9" s="10" t="s">
        <v>6</v>
      </c>
      <c r="B9" s="11" t="s">
        <v>2</v>
      </c>
      <c r="C9" s="12" t="n">
        <v>949</v>
      </c>
      <c r="D9" s="12" t="n">
        <v>1114</v>
      </c>
      <c r="E9" s="12" t="n">
        <v>1292</v>
      </c>
      <c r="F9" s="12" t="n">
        <v>1277</v>
      </c>
      <c r="G9" s="20" t="n">
        <v>1403</v>
      </c>
      <c r="H9" s="20" t="n">
        <v>1411</v>
      </c>
      <c r="I9" s="20" t="n">
        <v>1521</v>
      </c>
    </row>
    <row r="10" s="9" customFormat="true" ht="12.75" hidden="false" customHeight="true" outlineLevel="0" collapsed="false">
      <c r="A10" s="10"/>
      <c r="B10" s="14" t="s">
        <v>3</v>
      </c>
      <c r="C10" s="15" t="n">
        <v>243</v>
      </c>
      <c r="D10" s="15" t="n">
        <v>259</v>
      </c>
      <c r="E10" s="15" t="n">
        <v>276</v>
      </c>
      <c r="F10" s="16" t="n">
        <v>269</v>
      </c>
      <c r="G10" s="21" t="n">
        <v>290</v>
      </c>
      <c r="H10" s="21" t="n">
        <v>319</v>
      </c>
      <c r="I10" s="21" t="n">
        <v>288</v>
      </c>
    </row>
    <row r="11" s="9" customFormat="true" ht="12.75" hidden="false" customHeight="true" outlineLevel="0" collapsed="false">
      <c r="A11" s="10" t="s">
        <v>7</v>
      </c>
      <c r="B11" s="11" t="s">
        <v>2</v>
      </c>
      <c r="C11" s="12" t="n">
        <v>1576</v>
      </c>
      <c r="D11" s="12" t="n">
        <v>1724</v>
      </c>
      <c r="E11" s="12" t="n">
        <v>1929</v>
      </c>
      <c r="F11" s="12" t="n">
        <v>2094</v>
      </c>
      <c r="G11" s="18" t="n">
        <v>2110</v>
      </c>
      <c r="H11" s="18" t="n">
        <v>2172</v>
      </c>
      <c r="I11" s="18" t="n">
        <v>2264</v>
      </c>
    </row>
    <row r="12" s="9" customFormat="true" ht="12.75" hidden="false" customHeight="true" outlineLevel="0" collapsed="false">
      <c r="A12" s="10"/>
      <c r="B12" s="14" t="s">
        <v>3</v>
      </c>
      <c r="C12" s="15" t="n">
        <v>478</v>
      </c>
      <c r="D12" s="15" t="n">
        <v>486</v>
      </c>
      <c r="E12" s="15" t="n">
        <v>532</v>
      </c>
      <c r="F12" s="16" t="n">
        <v>558</v>
      </c>
      <c r="G12" s="19" t="n">
        <v>581</v>
      </c>
      <c r="H12" s="19" t="n">
        <v>604</v>
      </c>
      <c r="I12" s="19" t="n">
        <v>589</v>
      </c>
    </row>
    <row r="13" s="9" customFormat="true" ht="12.75" hidden="false" customHeight="true" outlineLevel="0" collapsed="false">
      <c r="A13" s="10" t="s">
        <v>8</v>
      </c>
      <c r="B13" s="11" t="s">
        <v>2</v>
      </c>
      <c r="C13" s="12" t="n">
        <v>2284</v>
      </c>
      <c r="D13" s="12" t="n">
        <v>2382</v>
      </c>
      <c r="E13" s="12" t="n">
        <v>2459</v>
      </c>
      <c r="F13" s="12" t="n">
        <v>2473</v>
      </c>
      <c r="G13" s="20" t="n">
        <v>2642</v>
      </c>
      <c r="H13" s="20" t="n">
        <v>2679</v>
      </c>
      <c r="I13" s="20" t="n">
        <v>2735</v>
      </c>
    </row>
    <row r="14" s="9" customFormat="true" ht="12.75" hidden="false" customHeight="true" outlineLevel="0" collapsed="false">
      <c r="A14" s="10"/>
      <c r="B14" s="14" t="s">
        <v>3</v>
      </c>
      <c r="C14" s="15" t="n">
        <v>729</v>
      </c>
      <c r="D14" s="15" t="n">
        <v>721</v>
      </c>
      <c r="E14" s="15" t="n">
        <v>695</v>
      </c>
      <c r="F14" s="16" t="n">
        <v>727</v>
      </c>
      <c r="G14" s="21" t="n">
        <v>685</v>
      </c>
      <c r="H14" s="21" t="n">
        <v>735</v>
      </c>
      <c r="I14" s="21" t="n">
        <v>724</v>
      </c>
    </row>
    <row r="15" s="9" customFormat="true" ht="12.75" hidden="false" customHeight="true" outlineLevel="0" collapsed="false">
      <c r="A15" s="10" t="s">
        <v>9</v>
      </c>
      <c r="B15" s="11" t="s">
        <v>2</v>
      </c>
      <c r="C15" s="12" t="n">
        <v>1319</v>
      </c>
      <c r="D15" s="12" t="n">
        <v>1395</v>
      </c>
      <c r="E15" s="12" t="n">
        <v>1583</v>
      </c>
      <c r="F15" s="12" t="n">
        <v>1505</v>
      </c>
      <c r="G15" s="18" t="n">
        <v>1579</v>
      </c>
      <c r="H15" s="18" t="n">
        <v>1581</v>
      </c>
      <c r="I15" s="18" t="n">
        <v>1648</v>
      </c>
    </row>
    <row r="16" s="9" customFormat="true" ht="12.75" hidden="false" customHeight="true" outlineLevel="0" collapsed="false">
      <c r="A16" s="10"/>
      <c r="B16" s="14" t="s">
        <v>3</v>
      </c>
      <c r="C16" s="15" t="n">
        <v>334</v>
      </c>
      <c r="D16" s="15" t="n">
        <v>362</v>
      </c>
      <c r="E16" s="15" t="n">
        <v>327</v>
      </c>
      <c r="F16" s="16" t="n">
        <v>317</v>
      </c>
      <c r="G16" s="19" t="n">
        <v>354</v>
      </c>
      <c r="H16" s="19" t="n">
        <v>331</v>
      </c>
      <c r="I16" s="19" t="n">
        <v>353</v>
      </c>
    </row>
    <row r="17" s="9" customFormat="true" ht="12.75" hidden="false" customHeight="true" outlineLevel="0" collapsed="false">
      <c r="A17" s="10" t="s">
        <v>10</v>
      </c>
      <c r="B17" s="11" t="s">
        <v>2</v>
      </c>
      <c r="C17" s="12" t="n">
        <v>1125</v>
      </c>
      <c r="D17" s="12" t="n">
        <v>1174</v>
      </c>
      <c r="E17" s="12" t="n">
        <v>1297</v>
      </c>
      <c r="F17" s="12" t="n">
        <v>1255</v>
      </c>
      <c r="G17" s="21" t="n">
        <v>1363</v>
      </c>
      <c r="H17" s="21" t="n">
        <v>1561</v>
      </c>
      <c r="I17" s="21" t="n">
        <v>1579</v>
      </c>
    </row>
    <row r="18" s="9" customFormat="true" ht="12.75" hidden="false" customHeight="true" outlineLevel="0" collapsed="false">
      <c r="A18" s="10"/>
      <c r="B18" s="14" t="s">
        <v>3</v>
      </c>
      <c r="C18" s="15" t="n">
        <v>362</v>
      </c>
      <c r="D18" s="15" t="n">
        <v>398</v>
      </c>
      <c r="E18" s="15" t="n">
        <v>385</v>
      </c>
      <c r="F18" s="16" t="n">
        <v>401</v>
      </c>
      <c r="G18" s="19" t="n">
        <v>459</v>
      </c>
      <c r="H18" s="19" t="n">
        <v>446</v>
      </c>
      <c r="I18" s="19" t="n">
        <v>457</v>
      </c>
    </row>
    <row r="19" s="9" customFormat="true" ht="12.75" hidden="false" customHeight="true" outlineLevel="0" collapsed="false">
      <c r="A19" s="10" t="s">
        <v>11</v>
      </c>
      <c r="B19" s="11" t="s">
        <v>2</v>
      </c>
      <c r="C19" s="12" t="n">
        <v>1761</v>
      </c>
      <c r="D19" s="12" t="n">
        <v>1675</v>
      </c>
      <c r="E19" s="12" t="n">
        <v>1846</v>
      </c>
      <c r="F19" s="12" t="n">
        <v>1862</v>
      </c>
      <c r="G19" s="18" t="n">
        <v>1959</v>
      </c>
      <c r="H19" s="18" t="n">
        <v>1967</v>
      </c>
      <c r="I19" s="18" t="n">
        <v>2118</v>
      </c>
    </row>
    <row r="20" s="9" customFormat="true" ht="12.75" hidden="false" customHeight="true" outlineLevel="0" collapsed="false">
      <c r="A20" s="10"/>
      <c r="B20" s="14" t="s">
        <v>3</v>
      </c>
      <c r="C20" s="15" t="n">
        <v>567</v>
      </c>
      <c r="D20" s="15" t="n">
        <v>600</v>
      </c>
      <c r="E20" s="15" t="n">
        <v>560</v>
      </c>
      <c r="F20" s="16" t="n">
        <v>559</v>
      </c>
      <c r="G20" s="19" t="n">
        <v>613</v>
      </c>
      <c r="H20" s="19" t="n">
        <v>622</v>
      </c>
      <c r="I20" s="19" t="n">
        <v>572</v>
      </c>
    </row>
    <row r="21" s="9" customFormat="true" ht="12.75" hidden="false" customHeight="true" outlineLevel="0" collapsed="false">
      <c r="A21" s="10" t="s">
        <v>12</v>
      </c>
      <c r="B21" s="11" t="s">
        <v>2</v>
      </c>
      <c r="C21" s="12" t="n">
        <v>2923</v>
      </c>
      <c r="D21" s="12" t="n">
        <v>3125</v>
      </c>
      <c r="E21" s="12" t="n">
        <v>3322</v>
      </c>
      <c r="F21" s="12" t="n">
        <v>3205</v>
      </c>
      <c r="G21" s="20" t="n">
        <v>3381</v>
      </c>
      <c r="H21" s="20" t="n">
        <v>3438</v>
      </c>
      <c r="I21" s="20" t="n">
        <v>3489</v>
      </c>
    </row>
    <row r="22" s="9" customFormat="true" ht="12.75" hidden="false" customHeight="true" outlineLevel="0" collapsed="false">
      <c r="A22" s="10"/>
      <c r="B22" s="14" t="s">
        <v>3</v>
      </c>
      <c r="C22" s="15" t="n">
        <v>1027</v>
      </c>
      <c r="D22" s="15" t="n">
        <v>1029</v>
      </c>
      <c r="E22" s="15" t="n">
        <v>1026</v>
      </c>
      <c r="F22" s="16" t="n">
        <v>1047</v>
      </c>
      <c r="G22" s="21" t="n">
        <v>1049</v>
      </c>
      <c r="H22" s="21" t="n">
        <v>1123</v>
      </c>
      <c r="I22" s="21" t="n">
        <v>1045</v>
      </c>
    </row>
    <row r="23" s="9" customFormat="true" ht="12.75" hidden="false" customHeight="true" outlineLevel="0" collapsed="false">
      <c r="A23" s="10" t="s">
        <v>13</v>
      </c>
      <c r="B23" s="11" t="s">
        <v>2</v>
      </c>
      <c r="C23" s="12" t="n">
        <v>2850</v>
      </c>
      <c r="D23" s="12" t="n">
        <v>2796</v>
      </c>
      <c r="E23" s="12" t="n">
        <v>2877</v>
      </c>
      <c r="F23" s="12" t="n">
        <v>2986</v>
      </c>
      <c r="G23" s="20" t="n">
        <v>3159</v>
      </c>
      <c r="H23" s="20" t="n">
        <v>3065</v>
      </c>
      <c r="I23" s="20" t="n">
        <v>3329</v>
      </c>
    </row>
    <row r="24" s="9" customFormat="true" ht="12.75" hidden="false" customHeight="true" outlineLevel="0" collapsed="false">
      <c r="A24" s="10"/>
      <c r="B24" s="14" t="s">
        <v>3</v>
      </c>
      <c r="C24" s="15" t="n">
        <v>729</v>
      </c>
      <c r="D24" s="15" t="n">
        <v>737</v>
      </c>
      <c r="E24" s="15" t="n">
        <v>750</v>
      </c>
      <c r="F24" s="16" t="n">
        <v>779</v>
      </c>
      <c r="G24" s="21" t="n">
        <v>750</v>
      </c>
      <c r="H24" s="21" t="n">
        <v>754</v>
      </c>
      <c r="I24" s="21" t="n">
        <v>751</v>
      </c>
    </row>
    <row r="25" s="9" customFormat="true" ht="12.75" hidden="false" customHeight="true" outlineLevel="0" collapsed="false">
      <c r="A25" s="10" t="s">
        <v>14</v>
      </c>
      <c r="B25" s="11" t="s">
        <v>2</v>
      </c>
      <c r="C25" s="12" t="n">
        <v>2085</v>
      </c>
      <c r="D25" s="12" t="n">
        <v>2169</v>
      </c>
      <c r="E25" s="12" t="n">
        <v>2238</v>
      </c>
      <c r="F25" s="12" t="n">
        <v>2293</v>
      </c>
      <c r="G25" s="18" t="n">
        <v>2374</v>
      </c>
      <c r="H25" s="18" t="n">
        <v>2484</v>
      </c>
      <c r="I25" s="18" t="n">
        <v>2420</v>
      </c>
    </row>
    <row r="26" s="9" customFormat="true" ht="12.75" hidden="false" customHeight="true" outlineLevel="0" collapsed="false">
      <c r="A26" s="10"/>
      <c r="B26" s="14" t="s">
        <v>3</v>
      </c>
      <c r="C26" s="15" t="n">
        <v>476</v>
      </c>
      <c r="D26" s="15" t="n">
        <v>502</v>
      </c>
      <c r="E26" s="15" t="n">
        <v>517</v>
      </c>
      <c r="F26" s="16" t="n">
        <v>525</v>
      </c>
      <c r="G26" s="19" t="n">
        <v>514</v>
      </c>
      <c r="H26" s="19" t="n">
        <v>500</v>
      </c>
      <c r="I26" s="19" t="n">
        <v>486</v>
      </c>
    </row>
    <row r="27" s="9" customFormat="true" ht="12.75" hidden="false" customHeight="true" outlineLevel="0" collapsed="false">
      <c r="A27" s="10" t="s">
        <v>15</v>
      </c>
      <c r="B27" s="11" t="s">
        <v>2</v>
      </c>
      <c r="C27" s="12" t="n">
        <v>4742</v>
      </c>
      <c r="D27" s="12" t="n">
        <v>4902</v>
      </c>
      <c r="E27" s="12" t="n">
        <v>5105</v>
      </c>
      <c r="F27" s="12" t="n">
        <v>5048</v>
      </c>
      <c r="G27" s="21" t="n">
        <v>5176</v>
      </c>
      <c r="H27" s="21" t="n">
        <v>5120</v>
      </c>
      <c r="I27" s="21" t="n">
        <v>5051</v>
      </c>
    </row>
    <row r="28" s="9" customFormat="true" ht="12.75" hidden="false" customHeight="true" outlineLevel="0" collapsed="false">
      <c r="A28" s="10"/>
      <c r="B28" s="14" t="s">
        <v>3</v>
      </c>
      <c r="C28" s="15" t="n">
        <v>1455</v>
      </c>
      <c r="D28" s="15" t="n">
        <v>1481</v>
      </c>
      <c r="E28" s="15" t="n">
        <v>1431</v>
      </c>
      <c r="F28" s="16" t="n">
        <v>1376</v>
      </c>
      <c r="G28" s="19" t="n">
        <v>1366</v>
      </c>
      <c r="H28" s="19" t="n">
        <v>1385</v>
      </c>
      <c r="I28" s="19" t="n">
        <v>1383</v>
      </c>
    </row>
    <row r="29" s="9" customFormat="true" ht="12.75" hidden="false" customHeight="true" outlineLevel="0" collapsed="false">
      <c r="A29" s="10" t="s">
        <v>16</v>
      </c>
      <c r="B29" s="11" t="s">
        <v>2</v>
      </c>
      <c r="C29" s="12" t="n">
        <v>6055</v>
      </c>
      <c r="D29" s="12" t="n">
        <v>6148</v>
      </c>
      <c r="E29" s="12" t="n">
        <v>6447</v>
      </c>
      <c r="F29" s="12" t="n">
        <v>6524</v>
      </c>
      <c r="G29" s="18" t="n">
        <v>6770</v>
      </c>
      <c r="H29" s="18" t="n">
        <v>6600</v>
      </c>
      <c r="I29" s="18" t="n">
        <v>6846</v>
      </c>
    </row>
    <row r="30" s="9" customFormat="true" ht="12.75" hidden="false" customHeight="true" outlineLevel="0" collapsed="false">
      <c r="A30" s="10"/>
      <c r="B30" s="14" t="s">
        <v>3</v>
      </c>
      <c r="C30" s="15" t="n">
        <v>1695</v>
      </c>
      <c r="D30" s="15" t="n">
        <v>1588</v>
      </c>
      <c r="E30" s="15" t="n">
        <v>1477</v>
      </c>
      <c r="F30" s="16" t="n">
        <v>1531</v>
      </c>
      <c r="G30" s="19" t="n">
        <v>1528</v>
      </c>
      <c r="H30" s="19" t="n">
        <v>1562</v>
      </c>
      <c r="I30" s="19" t="n">
        <v>1609</v>
      </c>
    </row>
    <row r="31" s="9" customFormat="true" ht="12.75" hidden="false" customHeight="true" outlineLevel="0" collapsed="false">
      <c r="A31" s="10" t="s">
        <v>17</v>
      </c>
      <c r="B31" s="11" t="s">
        <v>2</v>
      </c>
      <c r="C31" s="12" t="n">
        <v>1721</v>
      </c>
      <c r="D31" s="12" t="n">
        <v>1785</v>
      </c>
      <c r="E31" s="12" t="n">
        <v>2027</v>
      </c>
      <c r="F31" s="12" t="n">
        <v>2023</v>
      </c>
      <c r="G31" s="18" t="n">
        <v>1974</v>
      </c>
      <c r="H31" s="18" t="n">
        <v>1972</v>
      </c>
      <c r="I31" s="18" t="n">
        <v>1952</v>
      </c>
    </row>
    <row r="32" s="9" customFormat="true" ht="12.75" hidden="false" customHeight="true" outlineLevel="0" collapsed="false">
      <c r="A32" s="10"/>
      <c r="B32" s="14" t="s">
        <v>3</v>
      </c>
      <c r="C32" s="15" t="n">
        <v>460</v>
      </c>
      <c r="D32" s="15" t="n">
        <v>424</v>
      </c>
      <c r="E32" s="15" t="n">
        <v>450</v>
      </c>
      <c r="F32" s="16" t="n">
        <v>480</v>
      </c>
      <c r="G32" s="19" t="n">
        <v>465</v>
      </c>
      <c r="H32" s="19" t="n">
        <v>416</v>
      </c>
      <c r="I32" s="19" t="n">
        <v>415</v>
      </c>
    </row>
    <row r="33" s="9" customFormat="true" ht="12.75" hidden="false" customHeight="true" outlineLevel="0" collapsed="false">
      <c r="A33" s="10" t="s">
        <v>18</v>
      </c>
      <c r="B33" s="11" t="s">
        <v>2</v>
      </c>
      <c r="C33" s="12" t="n">
        <v>2358</v>
      </c>
      <c r="D33" s="12" t="n">
        <v>2456</v>
      </c>
      <c r="E33" s="12" t="n">
        <v>2507</v>
      </c>
      <c r="F33" s="12" t="n">
        <v>2619</v>
      </c>
      <c r="G33" s="21" t="n">
        <v>2686</v>
      </c>
      <c r="H33" s="21" t="n">
        <v>2746</v>
      </c>
      <c r="I33" s="21" t="n">
        <v>2792</v>
      </c>
    </row>
    <row r="34" s="9" customFormat="true" ht="12.75" hidden="false" customHeight="true" outlineLevel="0" collapsed="false">
      <c r="A34" s="10"/>
      <c r="B34" s="14" t="s">
        <v>3</v>
      </c>
      <c r="C34" s="15" t="n">
        <v>640</v>
      </c>
      <c r="D34" s="15" t="n">
        <v>603</v>
      </c>
      <c r="E34" s="15" t="n">
        <v>640</v>
      </c>
      <c r="F34" s="16" t="n">
        <v>635</v>
      </c>
      <c r="G34" s="19" t="n">
        <v>625</v>
      </c>
      <c r="H34" s="19" t="n">
        <v>618</v>
      </c>
      <c r="I34" s="19" t="n">
        <v>620</v>
      </c>
    </row>
    <row r="35" s="9" customFormat="true" ht="12.75" hidden="false" customHeight="true" outlineLevel="0" collapsed="false">
      <c r="A35" s="10" t="s">
        <v>19</v>
      </c>
      <c r="B35" s="11" t="s">
        <v>2</v>
      </c>
      <c r="C35" s="12" t="n">
        <v>3924</v>
      </c>
      <c r="D35" s="12" t="n">
        <v>4153</v>
      </c>
      <c r="E35" s="12" t="n">
        <v>4366</v>
      </c>
      <c r="F35" s="12" t="n">
        <v>4347</v>
      </c>
      <c r="G35" s="18" t="n">
        <v>4391</v>
      </c>
      <c r="H35" s="18" t="n">
        <v>4232</v>
      </c>
      <c r="I35" s="18" t="n">
        <v>4255</v>
      </c>
    </row>
    <row r="36" s="9" customFormat="true" ht="12.75" hidden="false" customHeight="true" outlineLevel="0" collapsed="false">
      <c r="A36" s="10"/>
      <c r="B36" s="14" t="s">
        <v>3</v>
      </c>
      <c r="C36" s="15" t="n">
        <v>980</v>
      </c>
      <c r="D36" s="15" t="n">
        <v>952</v>
      </c>
      <c r="E36" s="15" t="n">
        <v>999</v>
      </c>
      <c r="F36" s="16" t="n">
        <v>985</v>
      </c>
      <c r="G36" s="19" t="n">
        <v>954</v>
      </c>
      <c r="H36" s="19" t="n">
        <v>944</v>
      </c>
      <c r="I36" s="19" t="n">
        <v>902</v>
      </c>
    </row>
    <row r="37" s="9" customFormat="true" ht="12.75" hidden="false" customHeight="true" outlineLevel="0" collapsed="false">
      <c r="A37" s="10" t="s">
        <v>20</v>
      </c>
      <c r="B37" s="11" t="s">
        <v>2</v>
      </c>
      <c r="C37" s="12" t="n">
        <v>1807</v>
      </c>
      <c r="D37" s="12" t="n">
        <v>1901</v>
      </c>
      <c r="E37" s="12" t="n">
        <v>2039</v>
      </c>
      <c r="F37" s="12" t="n">
        <v>2112</v>
      </c>
      <c r="G37" s="18" t="n">
        <v>2188</v>
      </c>
      <c r="H37" s="18" t="n">
        <v>2220</v>
      </c>
      <c r="I37" s="18" t="n">
        <v>2216</v>
      </c>
    </row>
    <row r="38" s="9" customFormat="true" ht="12.75" hidden="false" customHeight="true" outlineLevel="0" collapsed="false">
      <c r="A38" s="10"/>
      <c r="B38" s="14" t="s">
        <v>3</v>
      </c>
      <c r="C38" s="15" t="n">
        <v>573</v>
      </c>
      <c r="D38" s="15" t="n">
        <v>565</v>
      </c>
      <c r="E38" s="15" t="n">
        <v>549</v>
      </c>
      <c r="F38" s="16" t="n">
        <v>644</v>
      </c>
      <c r="G38" s="19" t="n">
        <v>565</v>
      </c>
      <c r="H38" s="19" t="n">
        <v>635</v>
      </c>
      <c r="I38" s="19" t="n">
        <v>564</v>
      </c>
    </row>
    <row r="39" s="9" customFormat="true" ht="12.75" hidden="false" customHeight="true" outlineLevel="0" collapsed="false">
      <c r="A39" s="10" t="s">
        <v>21</v>
      </c>
      <c r="B39" s="11" t="s">
        <v>2</v>
      </c>
      <c r="C39" s="12" t="n">
        <v>2202</v>
      </c>
      <c r="D39" s="12" t="n">
        <v>2240</v>
      </c>
      <c r="E39" s="12" t="n">
        <v>2231</v>
      </c>
      <c r="F39" s="12" t="n">
        <v>2374</v>
      </c>
      <c r="G39" s="20" t="n">
        <v>2219</v>
      </c>
      <c r="H39" s="20" t="n">
        <v>2268</v>
      </c>
      <c r="I39" s="20" t="n">
        <v>2219</v>
      </c>
    </row>
    <row r="40" s="9" customFormat="true" ht="12.75" hidden="false" customHeight="true" outlineLevel="0" collapsed="false">
      <c r="A40" s="10"/>
      <c r="B40" s="14" t="s">
        <v>3</v>
      </c>
      <c r="C40" s="15" t="n">
        <v>679</v>
      </c>
      <c r="D40" s="15" t="n">
        <v>742</v>
      </c>
      <c r="E40" s="15" t="n">
        <v>646</v>
      </c>
      <c r="F40" s="16" t="n">
        <v>676</v>
      </c>
      <c r="G40" s="21" t="n">
        <v>626</v>
      </c>
      <c r="H40" s="21" t="n">
        <v>612</v>
      </c>
      <c r="I40" s="21" t="n">
        <v>615</v>
      </c>
    </row>
    <row r="41" s="9" customFormat="true" ht="12.75" hidden="false" customHeight="true" outlineLevel="0" collapsed="false">
      <c r="A41" s="10" t="s">
        <v>22</v>
      </c>
      <c r="B41" s="11" t="s">
        <v>2</v>
      </c>
      <c r="C41" s="12" t="n">
        <v>1148</v>
      </c>
      <c r="D41" s="12" t="n">
        <v>1221</v>
      </c>
      <c r="E41" s="12" t="n">
        <v>1370</v>
      </c>
      <c r="F41" s="12" t="n">
        <v>1378</v>
      </c>
      <c r="G41" s="20" t="n">
        <v>1354</v>
      </c>
      <c r="H41" s="20" t="n">
        <v>1417</v>
      </c>
      <c r="I41" s="20" t="n">
        <v>1392</v>
      </c>
    </row>
    <row r="42" s="9" customFormat="true" ht="12.75" hidden="false" customHeight="true" outlineLevel="0" collapsed="false">
      <c r="A42" s="10"/>
      <c r="B42" s="14" t="s">
        <v>3</v>
      </c>
      <c r="C42" s="15" t="n">
        <v>462</v>
      </c>
      <c r="D42" s="15" t="n">
        <v>417</v>
      </c>
      <c r="E42" s="15" t="n">
        <v>454</v>
      </c>
      <c r="F42" s="16" t="n">
        <v>438</v>
      </c>
      <c r="G42" s="21" t="n">
        <v>447</v>
      </c>
      <c r="H42" s="21" t="n">
        <v>436</v>
      </c>
      <c r="I42" s="21" t="n">
        <v>467</v>
      </c>
    </row>
    <row r="43" s="9" customFormat="true" ht="12.75" hidden="false" customHeight="true" outlineLevel="0" collapsed="false">
      <c r="A43" s="10" t="s">
        <v>23</v>
      </c>
      <c r="B43" s="11" t="s">
        <v>2</v>
      </c>
      <c r="C43" s="12" t="n">
        <v>3599</v>
      </c>
      <c r="D43" s="12" t="n">
        <v>3636</v>
      </c>
      <c r="E43" s="12" t="n">
        <v>3853</v>
      </c>
      <c r="F43" s="12" t="n">
        <v>3636</v>
      </c>
      <c r="G43" s="20" t="n">
        <v>3768</v>
      </c>
      <c r="H43" s="20" t="n">
        <v>3867</v>
      </c>
      <c r="I43" s="20" t="n">
        <v>3673</v>
      </c>
    </row>
    <row r="44" s="9" customFormat="true" ht="12.75" hidden="false" customHeight="true" outlineLevel="0" collapsed="false">
      <c r="A44" s="10"/>
      <c r="B44" s="14" t="s">
        <v>3</v>
      </c>
      <c r="C44" s="15" t="n">
        <v>1293</v>
      </c>
      <c r="D44" s="15" t="n">
        <v>1243</v>
      </c>
      <c r="E44" s="15" t="n">
        <v>1128</v>
      </c>
      <c r="F44" s="16" t="n">
        <v>1203</v>
      </c>
      <c r="G44" s="22" t="n">
        <v>1171</v>
      </c>
      <c r="H44" s="22" t="n">
        <v>1215</v>
      </c>
      <c r="I44" s="22" t="n">
        <v>1122</v>
      </c>
    </row>
    <row r="45" s="9" customFormat="true" ht="12.75" hidden="false" customHeight="true" outlineLevel="0" collapsed="false">
      <c r="A45" s="10" t="s">
        <v>24</v>
      </c>
      <c r="B45" s="11" t="s">
        <v>2</v>
      </c>
      <c r="C45" s="12" t="n">
        <v>4331</v>
      </c>
      <c r="D45" s="12" t="n">
        <v>4195</v>
      </c>
      <c r="E45" s="12" t="n">
        <v>4432</v>
      </c>
      <c r="F45" s="12" t="n">
        <v>4394</v>
      </c>
      <c r="G45" s="21" t="n">
        <v>4537</v>
      </c>
      <c r="H45" s="21" t="n">
        <v>4571</v>
      </c>
      <c r="I45" s="21" t="n">
        <v>4489</v>
      </c>
    </row>
    <row r="46" s="9" customFormat="true" ht="12.75" hidden="false" customHeight="true" outlineLevel="0" collapsed="false">
      <c r="A46" s="10"/>
      <c r="B46" s="14" t="s">
        <v>3</v>
      </c>
      <c r="C46" s="15" t="n">
        <v>1482</v>
      </c>
      <c r="D46" s="15" t="n">
        <v>1569</v>
      </c>
      <c r="E46" s="15" t="n">
        <v>1435</v>
      </c>
      <c r="F46" s="16" t="n">
        <v>1364</v>
      </c>
      <c r="G46" s="19" t="n">
        <v>1358</v>
      </c>
      <c r="H46" s="19" t="n">
        <v>1420</v>
      </c>
      <c r="I46" s="19" t="n">
        <v>1380</v>
      </c>
    </row>
    <row r="47" s="9" customFormat="true" ht="12.75" hidden="false" customHeight="true" outlineLevel="0" collapsed="false">
      <c r="A47" s="10" t="s">
        <v>25</v>
      </c>
      <c r="B47" s="11" t="s">
        <v>2</v>
      </c>
      <c r="C47" s="12" t="n">
        <v>4010</v>
      </c>
      <c r="D47" s="12" t="n">
        <v>3884</v>
      </c>
      <c r="E47" s="12" t="n">
        <v>4048</v>
      </c>
      <c r="F47" s="12" t="n">
        <v>4009</v>
      </c>
      <c r="G47" s="18" t="n">
        <v>4131</v>
      </c>
      <c r="H47" s="18" t="n">
        <v>4250</v>
      </c>
      <c r="I47" s="18" t="n">
        <v>4171</v>
      </c>
    </row>
    <row r="48" s="9" customFormat="true" ht="12.75" hidden="false" customHeight="true" outlineLevel="0" collapsed="false">
      <c r="A48" s="10"/>
      <c r="B48" s="14" t="s">
        <v>3</v>
      </c>
      <c r="C48" s="15" t="n">
        <v>1715</v>
      </c>
      <c r="D48" s="15" t="n">
        <v>1639</v>
      </c>
      <c r="E48" s="15" t="n">
        <v>1626</v>
      </c>
      <c r="F48" s="16" t="n">
        <v>1588</v>
      </c>
      <c r="G48" s="19" t="n">
        <v>1582</v>
      </c>
      <c r="H48" s="19" t="n">
        <v>1673</v>
      </c>
      <c r="I48" s="19" t="n">
        <v>1746</v>
      </c>
    </row>
    <row r="49" s="9" customFormat="true" ht="12.75" hidden="false" customHeight="true" outlineLevel="0" collapsed="false">
      <c r="A49" s="10" t="s">
        <v>26</v>
      </c>
      <c r="B49" s="11" t="s">
        <v>2</v>
      </c>
      <c r="C49" s="12" t="n">
        <v>2886</v>
      </c>
      <c r="D49" s="12" t="n">
        <v>2779</v>
      </c>
      <c r="E49" s="12" t="n">
        <v>2884</v>
      </c>
      <c r="F49" s="12" t="n">
        <v>2913</v>
      </c>
      <c r="G49" s="18" t="n">
        <v>2842</v>
      </c>
      <c r="H49" s="18" t="n">
        <v>2839</v>
      </c>
      <c r="I49" s="18" t="n">
        <v>2842</v>
      </c>
    </row>
    <row r="50" s="9" customFormat="true" ht="12.75" hidden="false" customHeight="true" outlineLevel="0" collapsed="false">
      <c r="A50" s="10"/>
      <c r="B50" s="14" t="s">
        <v>3</v>
      </c>
      <c r="C50" s="15" t="n">
        <v>1073</v>
      </c>
      <c r="D50" s="15" t="n">
        <v>951</v>
      </c>
      <c r="E50" s="15" t="n">
        <v>1016</v>
      </c>
      <c r="F50" s="16" t="n">
        <v>1033</v>
      </c>
      <c r="G50" s="19" t="n">
        <v>1010</v>
      </c>
      <c r="H50" s="19" t="n">
        <v>1025</v>
      </c>
      <c r="I50" s="19" t="n">
        <v>977</v>
      </c>
    </row>
    <row r="51" s="9" customFormat="true" ht="12.75" hidden="false" customHeight="true" outlineLevel="0" collapsed="false">
      <c r="A51" s="10" t="s">
        <v>27</v>
      </c>
      <c r="B51" s="11" t="s">
        <v>2</v>
      </c>
      <c r="C51" s="12" t="n">
        <v>4863</v>
      </c>
      <c r="D51" s="12" t="n">
        <v>4700</v>
      </c>
      <c r="E51" s="12" t="n">
        <v>5019</v>
      </c>
      <c r="F51" s="12" t="n">
        <v>4940</v>
      </c>
      <c r="G51" s="18" t="n">
        <v>4948</v>
      </c>
      <c r="H51" s="18" t="n">
        <v>4689</v>
      </c>
      <c r="I51" s="18" t="n">
        <v>4569</v>
      </c>
    </row>
    <row r="52" s="9" customFormat="true" ht="12.75" hidden="false" customHeight="true" outlineLevel="0" collapsed="false">
      <c r="A52" s="10"/>
      <c r="B52" s="14" t="s">
        <v>3</v>
      </c>
      <c r="C52" s="15" t="n">
        <v>1680</v>
      </c>
      <c r="D52" s="15" t="n">
        <v>1672</v>
      </c>
      <c r="E52" s="15" t="n">
        <v>1680</v>
      </c>
      <c r="F52" s="16" t="n">
        <v>1687</v>
      </c>
      <c r="G52" s="19" t="n">
        <v>1621</v>
      </c>
      <c r="H52" s="19" t="n">
        <v>1677</v>
      </c>
      <c r="I52" s="19" t="n">
        <v>1700</v>
      </c>
    </row>
    <row r="53" s="9" customFormat="true" ht="12.75" hidden="false" customHeight="true" outlineLevel="0" collapsed="false">
      <c r="A53" s="10" t="s">
        <v>28</v>
      </c>
      <c r="B53" s="11" t="s">
        <v>2</v>
      </c>
      <c r="C53" s="12" t="n">
        <v>23419</v>
      </c>
      <c r="D53" s="12" t="n">
        <v>23107</v>
      </c>
      <c r="E53" s="12" t="n">
        <v>23444</v>
      </c>
      <c r="F53" s="12" t="n">
        <v>23159</v>
      </c>
      <c r="G53" s="23" t="n">
        <v>23400</v>
      </c>
      <c r="H53" s="23" t="n">
        <v>23049</v>
      </c>
      <c r="I53" s="23" t="n">
        <v>22773</v>
      </c>
    </row>
    <row r="54" s="9" customFormat="true" ht="12.75" hidden="false" customHeight="true" outlineLevel="0" collapsed="false">
      <c r="A54" s="10"/>
      <c r="B54" s="14" t="s">
        <v>3</v>
      </c>
      <c r="C54" s="15" t="n">
        <v>7734</v>
      </c>
      <c r="D54" s="15" t="n">
        <v>7762</v>
      </c>
      <c r="E54" s="15" t="n">
        <v>7491</v>
      </c>
      <c r="F54" s="24" t="n">
        <v>7539</v>
      </c>
      <c r="G54" s="17" t="n">
        <v>7441</v>
      </c>
      <c r="H54" s="17" t="n">
        <v>7475</v>
      </c>
      <c r="I54" s="17" t="n">
        <v>7294</v>
      </c>
    </row>
    <row r="55" s="9" customFormat="true" ht="12.75" hidden="false" customHeight="true" outlineLevel="0" collapsed="false">
      <c r="A55" s="10" t="s">
        <v>29</v>
      </c>
      <c r="B55" s="11" t="s">
        <v>2</v>
      </c>
      <c r="C55" s="12" t="n">
        <v>248</v>
      </c>
      <c r="D55" s="12" t="n">
        <v>247</v>
      </c>
      <c r="E55" s="12" t="n">
        <v>254</v>
      </c>
      <c r="F55" s="12" t="n">
        <v>273</v>
      </c>
      <c r="G55" s="23" t="n">
        <v>245</v>
      </c>
      <c r="H55" s="23" t="n">
        <v>242</v>
      </c>
      <c r="I55" s="23" t="n">
        <v>262</v>
      </c>
    </row>
    <row r="56" s="9" customFormat="true" ht="12.75" hidden="false" customHeight="true" outlineLevel="0" collapsed="false">
      <c r="A56" s="10"/>
      <c r="B56" s="14" t="s">
        <v>3</v>
      </c>
      <c r="C56" s="15" t="n">
        <v>110</v>
      </c>
      <c r="D56" s="15" t="n">
        <v>130</v>
      </c>
      <c r="E56" s="15" t="n">
        <v>101</v>
      </c>
      <c r="F56" s="16" t="n">
        <v>110</v>
      </c>
      <c r="G56" s="17" t="n">
        <v>96</v>
      </c>
      <c r="H56" s="17" t="n">
        <v>125</v>
      </c>
      <c r="I56" s="17" t="n">
        <v>113</v>
      </c>
    </row>
    <row r="57" s="9" customFormat="true" ht="12.75" hidden="false" customHeight="true" outlineLevel="0" collapsed="false">
      <c r="A57" s="10" t="s">
        <v>30</v>
      </c>
      <c r="B57" s="11" t="s">
        <v>2</v>
      </c>
      <c r="C57" s="12" t="n">
        <v>139</v>
      </c>
      <c r="D57" s="12" t="n">
        <v>130</v>
      </c>
      <c r="E57" s="12" t="n">
        <v>146</v>
      </c>
      <c r="F57" s="12" t="n">
        <v>122</v>
      </c>
      <c r="G57" s="23" t="n">
        <v>133</v>
      </c>
      <c r="H57" s="23" t="n">
        <v>130</v>
      </c>
      <c r="I57" s="23" t="n">
        <v>126</v>
      </c>
    </row>
    <row r="58" s="9" customFormat="true" ht="12.75" hidden="false" customHeight="true" outlineLevel="0" collapsed="false">
      <c r="A58" s="10"/>
      <c r="B58" s="14" t="s">
        <v>3</v>
      </c>
      <c r="C58" s="15" t="n">
        <v>70</v>
      </c>
      <c r="D58" s="15" t="n">
        <v>74</v>
      </c>
      <c r="E58" s="15" t="n">
        <v>65</v>
      </c>
      <c r="F58" s="16" t="n">
        <v>54</v>
      </c>
      <c r="G58" s="24" t="n">
        <v>53</v>
      </c>
      <c r="H58" s="24" t="n">
        <v>57</v>
      </c>
      <c r="I58" s="24" t="n">
        <v>60</v>
      </c>
    </row>
    <row r="59" s="9" customFormat="true" ht="12" hidden="false" customHeight="true" outlineLevel="0" collapsed="false">
      <c r="A59" s="25" t="s">
        <v>31</v>
      </c>
      <c r="B59" s="25"/>
      <c r="C59" s="25"/>
      <c r="D59" s="25"/>
      <c r="E59" s="25"/>
      <c r="F59" s="25"/>
      <c r="G59" s="26"/>
      <c r="H59" s="26"/>
      <c r="I59" s="26"/>
    </row>
    <row r="60" s="9" customFormat="true" ht="12" hidden="false" customHeight="true" outlineLevel="0" collapsed="false">
      <c r="A60" s="27" t="s">
        <v>32</v>
      </c>
      <c r="B60" s="27"/>
      <c r="C60" s="27"/>
      <c r="D60" s="27"/>
      <c r="E60" s="27"/>
      <c r="F60" s="27"/>
      <c r="G60" s="26"/>
      <c r="H60" s="26"/>
      <c r="I60" s="26"/>
    </row>
  </sheetData>
  <mergeCells count="32">
    <mergeCell ref="A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F59"/>
    <mergeCell ref="A60:F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false" hidden="false" outlineLevel="0" max="2" min="1" style="28" width="8.99"/>
  </cols>
  <sheetData>
    <row r="1" customFormat="false" ht="13.5" hidden="false" customHeight="false" outlineLevel="0" collapsed="false">
      <c r="A1" s="29" t="s">
        <v>33</v>
      </c>
      <c r="B1" s="29" t="s">
        <v>34</v>
      </c>
    </row>
    <row r="2" customFormat="false" ht="13.5" hidden="false" customHeight="false" outlineLevel="0" collapsed="false">
      <c r="A2" s="30" t="n">
        <v>91196</v>
      </c>
      <c r="B2" s="30" t="n">
        <v>26335</v>
      </c>
    </row>
    <row r="3" customFormat="false" ht="13.5" hidden="false" customHeight="false" outlineLevel="0" collapsed="false">
      <c r="A3" s="30" t="n">
        <f aca="false">B2</f>
        <v>26335</v>
      </c>
      <c r="B3" s="30"/>
    </row>
    <row r="4" customFormat="false" ht="13.5" hidden="false" customHeight="false" outlineLevel="0" collapsed="false">
      <c r="A4" s="30" t="n">
        <v>68035</v>
      </c>
      <c r="B4" s="30" t="n">
        <v>18868</v>
      </c>
    </row>
    <row r="5" customFormat="false" ht="13.5" hidden="false" customHeight="false" outlineLevel="0" collapsed="false">
      <c r="A5" s="30" t="n">
        <f aca="false">B4</f>
        <v>18868</v>
      </c>
      <c r="B5" s="30"/>
    </row>
    <row r="6" customFormat="false" ht="13.5" hidden="false" customHeight="false" outlineLevel="0" collapsed="false">
      <c r="A6" s="30" t="n">
        <v>465</v>
      </c>
      <c r="B6" s="30" t="n">
        <v>103</v>
      </c>
    </row>
    <row r="7" customFormat="false" ht="13.5" hidden="false" customHeight="false" outlineLevel="0" collapsed="false">
      <c r="A7" s="30" t="n">
        <f aca="false">B6</f>
        <v>103</v>
      </c>
      <c r="B7" s="30"/>
    </row>
    <row r="8" customFormat="false" ht="13.5" hidden="false" customHeight="false" outlineLevel="0" collapsed="false">
      <c r="A8" s="30" t="n">
        <v>1521</v>
      </c>
      <c r="B8" s="30" t="n">
        <v>288</v>
      </c>
    </row>
    <row r="9" customFormat="false" ht="13.5" hidden="false" customHeight="false" outlineLevel="0" collapsed="false">
      <c r="A9" s="30" t="n">
        <f aca="false">B8</f>
        <v>288</v>
      </c>
      <c r="B9" s="30"/>
    </row>
    <row r="10" customFormat="false" ht="13.5" hidden="false" customHeight="false" outlineLevel="0" collapsed="false">
      <c r="A10" s="30" t="n">
        <v>2264</v>
      </c>
      <c r="B10" s="30" t="n">
        <v>589</v>
      </c>
    </row>
    <row r="11" customFormat="false" ht="13.5" hidden="false" customHeight="false" outlineLevel="0" collapsed="false">
      <c r="A11" s="30" t="n">
        <f aca="false">B10</f>
        <v>589</v>
      </c>
      <c r="B11" s="30"/>
    </row>
    <row r="12" customFormat="false" ht="13.5" hidden="false" customHeight="false" outlineLevel="0" collapsed="false">
      <c r="A12" s="30" t="n">
        <v>2735</v>
      </c>
      <c r="B12" s="30" t="n">
        <v>724</v>
      </c>
    </row>
    <row r="13" customFormat="false" ht="13.5" hidden="false" customHeight="false" outlineLevel="0" collapsed="false">
      <c r="A13" s="30" t="n">
        <f aca="false">B12</f>
        <v>724</v>
      </c>
      <c r="B13" s="30"/>
    </row>
    <row r="14" customFormat="false" ht="13.5" hidden="false" customHeight="false" outlineLevel="0" collapsed="false">
      <c r="A14" s="30" t="n">
        <v>1648</v>
      </c>
      <c r="B14" s="30" t="n">
        <v>353</v>
      </c>
    </row>
    <row r="15" customFormat="false" ht="13.5" hidden="false" customHeight="false" outlineLevel="0" collapsed="false">
      <c r="A15" s="30" t="n">
        <f aca="false">B14</f>
        <v>353</v>
      </c>
      <c r="B15" s="30"/>
    </row>
    <row r="16" customFormat="false" ht="13.5" hidden="false" customHeight="false" outlineLevel="0" collapsed="false">
      <c r="A16" s="30" t="n">
        <v>1579</v>
      </c>
      <c r="B16" s="30" t="n">
        <v>457</v>
      </c>
    </row>
    <row r="17" customFormat="false" ht="13.5" hidden="false" customHeight="false" outlineLevel="0" collapsed="false">
      <c r="A17" s="30" t="n">
        <f aca="false">B16</f>
        <v>457</v>
      </c>
      <c r="B17" s="30"/>
    </row>
    <row r="18" customFormat="false" ht="13.5" hidden="false" customHeight="false" outlineLevel="0" collapsed="false">
      <c r="A18" s="30" t="n">
        <v>2118</v>
      </c>
      <c r="B18" s="30" t="n">
        <v>572</v>
      </c>
    </row>
    <row r="19" customFormat="false" ht="13.5" hidden="false" customHeight="false" outlineLevel="0" collapsed="false">
      <c r="A19" s="30" t="n">
        <f aca="false">B18</f>
        <v>572</v>
      </c>
      <c r="B19" s="30"/>
    </row>
    <row r="20" customFormat="false" ht="13.5" hidden="false" customHeight="false" outlineLevel="0" collapsed="false">
      <c r="A20" s="30" t="n">
        <v>3489</v>
      </c>
      <c r="B20" s="30" t="n">
        <v>1045</v>
      </c>
    </row>
    <row r="21" customFormat="false" ht="13.5" hidden="false" customHeight="false" outlineLevel="0" collapsed="false">
      <c r="A21" s="30" t="n">
        <f aca="false">B20</f>
        <v>1045</v>
      </c>
      <c r="B21" s="30"/>
    </row>
    <row r="22" customFormat="false" ht="13.5" hidden="false" customHeight="false" outlineLevel="0" collapsed="false">
      <c r="A22" s="30" t="n">
        <v>3329</v>
      </c>
      <c r="B22" s="30" t="n">
        <v>751</v>
      </c>
    </row>
    <row r="23" customFormat="false" ht="13.5" hidden="false" customHeight="false" outlineLevel="0" collapsed="false">
      <c r="A23" s="30" t="n">
        <f aca="false">B22</f>
        <v>751</v>
      </c>
      <c r="B23" s="30"/>
    </row>
    <row r="24" customFormat="false" ht="13.5" hidden="false" customHeight="false" outlineLevel="0" collapsed="false">
      <c r="A24" s="30" t="n">
        <v>2420</v>
      </c>
      <c r="B24" s="30" t="n">
        <v>486</v>
      </c>
    </row>
    <row r="25" customFormat="false" ht="13.5" hidden="false" customHeight="false" outlineLevel="0" collapsed="false">
      <c r="A25" s="30" t="n">
        <f aca="false">B24</f>
        <v>486</v>
      </c>
      <c r="B25" s="30"/>
    </row>
    <row r="26" customFormat="false" ht="13.5" hidden="false" customHeight="false" outlineLevel="0" collapsed="false">
      <c r="A26" s="30" t="n">
        <v>5051</v>
      </c>
      <c r="B26" s="30" t="n">
        <v>1383</v>
      </c>
    </row>
    <row r="27" customFormat="false" ht="13.5" hidden="false" customHeight="false" outlineLevel="0" collapsed="false">
      <c r="A27" s="30" t="n">
        <f aca="false">B26</f>
        <v>1383</v>
      </c>
      <c r="B27" s="30"/>
    </row>
    <row r="28" customFormat="false" ht="13.5" hidden="false" customHeight="false" outlineLevel="0" collapsed="false">
      <c r="A28" s="30" t="n">
        <v>6846</v>
      </c>
      <c r="B28" s="30" t="n">
        <v>1609</v>
      </c>
    </row>
    <row r="29" customFormat="false" ht="13.5" hidden="false" customHeight="false" outlineLevel="0" collapsed="false">
      <c r="A29" s="30" t="n">
        <f aca="false">B28</f>
        <v>1609</v>
      </c>
      <c r="B29" s="30"/>
    </row>
    <row r="30" customFormat="false" ht="13.5" hidden="false" customHeight="false" outlineLevel="0" collapsed="false">
      <c r="A30" s="30" t="n">
        <v>1952</v>
      </c>
      <c r="B30" s="30" t="n">
        <v>415</v>
      </c>
    </row>
    <row r="31" customFormat="false" ht="13.5" hidden="false" customHeight="false" outlineLevel="0" collapsed="false">
      <c r="A31" s="30" t="n">
        <f aca="false">B30</f>
        <v>415</v>
      </c>
      <c r="B31" s="30"/>
    </row>
    <row r="32" customFormat="false" ht="13.5" hidden="false" customHeight="false" outlineLevel="0" collapsed="false">
      <c r="A32" s="30" t="n">
        <v>2792</v>
      </c>
      <c r="B32" s="30" t="n">
        <v>620</v>
      </c>
    </row>
    <row r="33" customFormat="false" ht="13.5" hidden="false" customHeight="false" outlineLevel="0" collapsed="false">
      <c r="A33" s="30" t="n">
        <f aca="false">B32</f>
        <v>620</v>
      </c>
      <c r="B33" s="30"/>
    </row>
    <row r="34" customFormat="false" ht="13.5" hidden="false" customHeight="false" outlineLevel="0" collapsed="false">
      <c r="A34" s="30" t="n">
        <v>4255</v>
      </c>
      <c r="B34" s="30" t="n">
        <v>902</v>
      </c>
    </row>
    <row r="35" customFormat="false" ht="13.5" hidden="false" customHeight="false" outlineLevel="0" collapsed="false">
      <c r="A35" s="30" t="n">
        <f aca="false">B34</f>
        <v>902</v>
      </c>
      <c r="B35" s="30"/>
    </row>
    <row r="36" customFormat="false" ht="13.5" hidden="false" customHeight="false" outlineLevel="0" collapsed="false">
      <c r="A36" s="30" t="n">
        <v>2216</v>
      </c>
      <c r="B36" s="30" t="n">
        <v>564</v>
      </c>
    </row>
    <row r="37" customFormat="false" ht="13.5" hidden="false" customHeight="false" outlineLevel="0" collapsed="false">
      <c r="A37" s="30" t="n">
        <f aca="false">B36</f>
        <v>564</v>
      </c>
      <c r="B37" s="30"/>
    </row>
    <row r="38" customFormat="false" ht="13.5" hidden="false" customHeight="false" outlineLevel="0" collapsed="false">
      <c r="A38" s="30" t="n">
        <v>2219</v>
      </c>
      <c r="B38" s="30" t="n">
        <v>615</v>
      </c>
    </row>
    <row r="39" customFormat="false" ht="13.5" hidden="false" customHeight="false" outlineLevel="0" collapsed="false">
      <c r="A39" s="30" t="n">
        <f aca="false">B38</f>
        <v>615</v>
      </c>
      <c r="B39" s="30"/>
    </row>
    <row r="40" customFormat="false" ht="13.5" hidden="false" customHeight="false" outlineLevel="0" collapsed="false">
      <c r="A40" s="30" t="n">
        <v>1392</v>
      </c>
      <c r="B40" s="30" t="n">
        <v>467</v>
      </c>
    </row>
    <row r="41" customFormat="false" ht="13.5" hidden="false" customHeight="false" outlineLevel="0" collapsed="false">
      <c r="A41" s="30" t="n">
        <f aca="false">B40</f>
        <v>467</v>
      </c>
      <c r="B41" s="30"/>
    </row>
    <row r="42" customFormat="false" ht="13.5" hidden="false" customHeight="false" outlineLevel="0" collapsed="false">
      <c r="A42" s="30" t="n">
        <v>3673</v>
      </c>
      <c r="B42" s="30" t="n">
        <v>1122</v>
      </c>
    </row>
    <row r="43" customFormat="false" ht="13.5" hidden="false" customHeight="false" outlineLevel="0" collapsed="false">
      <c r="A43" s="30" t="n">
        <f aca="false">B42</f>
        <v>1122</v>
      </c>
      <c r="B43" s="30"/>
    </row>
    <row r="44" customFormat="false" ht="13.5" hidden="false" customHeight="false" outlineLevel="0" collapsed="false">
      <c r="A44" s="30" t="n">
        <v>4489</v>
      </c>
      <c r="B44" s="30" t="n">
        <v>1380</v>
      </c>
    </row>
    <row r="45" customFormat="false" ht="13.5" hidden="false" customHeight="false" outlineLevel="0" collapsed="false">
      <c r="A45" s="30" t="n">
        <f aca="false">B44</f>
        <v>1380</v>
      </c>
      <c r="B45" s="30"/>
    </row>
    <row r="46" customFormat="false" ht="13.5" hidden="false" customHeight="false" outlineLevel="0" collapsed="false">
      <c r="A46" s="30" t="n">
        <v>4171</v>
      </c>
      <c r="B46" s="30" t="n">
        <v>1746</v>
      </c>
    </row>
    <row r="47" customFormat="false" ht="13.5" hidden="false" customHeight="false" outlineLevel="0" collapsed="false">
      <c r="A47" s="30" t="n">
        <f aca="false">B46</f>
        <v>1746</v>
      </c>
      <c r="B47" s="30"/>
    </row>
    <row r="48" customFormat="false" ht="13.5" hidden="false" customHeight="false" outlineLevel="0" collapsed="false">
      <c r="A48" s="30" t="n">
        <v>2842</v>
      </c>
      <c r="B48" s="30" t="n">
        <v>977</v>
      </c>
    </row>
    <row r="49" customFormat="false" ht="13.5" hidden="false" customHeight="false" outlineLevel="0" collapsed="false">
      <c r="A49" s="30" t="n">
        <f aca="false">B48</f>
        <v>977</v>
      </c>
      <c r="B49" s="30"/>
    </row>
    <row r="50" customFormat="false" ht="13.5" hidden="false" customHeight="false" outlineLevel="0" collapsed="false">
      <c r="A50" s="30" t="n">
        <v>4569</v>
      </c>
      <c r="B50" s="30" t="n">
        <v>1700</v>
      </c>
    </row>
    <row r="51" customFormat="false" ht="13.5" hidden="false" customHeight="false" outlineLevel="0" collapsed="false">
      <c r="A51" s="30" t="n">
        <f aca="false">B50</f>
        <v>1700</v>
      </c>
      <c r="B51" s="30"/>
    </row>
    <row r="52" customFormat="false" ht="13.5" hidden="false" customHeight="false" outlineLevel="0" collapsed="false">
      <c r="A52" s="30" t="n">
        <v>22773</v>
      </c>
      <c r="B52" s="30" t="n">
        <v>7294</v>
      </c>
    </row>
    <row r="53" customFormat="false" ht="13.5" hidden="false" customHeight="false" outlineLevel="0" collapsed="false">
      <c r="A53" s="30" t="n">
        <f aca="false">B52</f>
        <v>7294</v>
      </c>
      <c r="B53" s="30"/>
    </row>
    <row r="54" customFormat="false" ht="13.5" hidden="false" customHeight="false" outlineLevel="0" collapsed="false">
      <c r="A54" s="30" t="n">
        <v>262</v>
      </c>
      <c r="B54" s="30" t="n">
        <v>113</v>
      </c>
    </row>
    <row r="55" customFormat="false" ht="13.5" hidden="false" customHeight="false" outlineLevel="0" collapsed="false">
      <c r="A55" s="30" t="n">
        <f aca="false">B54</f>
        <v>113</v>
      </c>
      <c r="B55" s="30"/>
    </row>
    <row r="56" customFormat="false" ht="13.5" hidden="false" customHeight="false" outlineLevel="0" collapsed="false">
      <c r="A56" s="30" t="n">
        <v>126</v>
      </c>
      <c r="B56" s="30" t="n">
        <v>60</v>
      </c>
    </row>
    <row r="57" customFormat="false" ht="13.5" hidden="false" customHeight="false" outlineLevel="0" collapsed="false">
      <c r="A57" s="3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8:52Z</dcterms:created>
  <dc:creator>02554615</dc:creator>
  <dc:description/>
  <dc:language>en-US</dc:language>
  <cp:lastModifiedBy>梅田 祐樹</cp:lastModifiedBy>
  <cp:lastPrinted>2012-03-02T08:38:22Z</cp:lastPrinted>
  <dcterms:modified xsi:type="dcterms:W3CDTF">2012-03-02T08:52:23Z</dcterms:modified>
  <cp:revision>0</cp:revision>
  <dc:subject/>
  <dc:title/>
</cp:coreProperties>
</file>