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externalReferences>
    <externalReference r:id="rId3"/>
  </externalReferences>
  <definedNames>
    <definedName function="false" hidden="false" localSheetId="0" name="_xlnm.Print_Area" vbProcedure="false">'1-6'!$A$1:$L$4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2_人口は各年12月31日現在の数字である_" vbProcedure="false">#REF!</definedName>
    <definedName function="false" hidden="false" name="_9" vbProcedure="false">#REF!</definedName>
    <definedName function="false" hidden="false" name="_５_変動要因別人口_平成8年_12年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#REF!</definedName>
    <definedName function="false" hidden="false" name="平成_8年" vbProcedure="false">#REF!</definedName>
    <definedName function="false" hidden="false" name="年__次" vbProcedure="false">#REF!</definedName>
    <definedName function="false" hidden="false" name="注__１_その他の増減は_職権による記載と消除の差引きである_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変動要因別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）</t>
    </r>
  </si>
  <si>
    <t xml:space="preserve">年次</t>
  </si>
  <si>
    <t xml:space="preserve">住民基本台帳</t>
  </si>
  <si>
    <t xml:space="preserve">外国人登録</t>
  </si>
  <si>
    <t xml:space="preserve">住民基本台帳人口</t>
  </si>
  <si>
    <t xml:space="preserve">社会増減</t>
  </si>
  <si>
    <t xml:space="preserve">自然増減</t>
  </si>
  <si>
    <t xml:space="preserve">その他の増減</t>
  </si>
  <si>
    <t xml:space="preserve">登録者数</t>
  </si>
  <si>
    <t xml:space="preserve">各年中の増減</t>
  </si>
  <si>
    <t xml:space="preserve">転　入</t>
  </si>
  <si>
    <t xml:space="preserve">転　出</t>
  </si>
  <si>
    <t xml:space="preserve">出　生</t>
  </si>
  <si>
    <t xml:space="preserve">死　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   16</t>
    </r>
    <r>
      <rPr>
        <sz val="10"/>
        <rFont val="Noto Sans"/>
        <family val="2"/>
      </rPr>
      <t xml:space="preserve">年</t>
    </r>
  </si>
  <si>
    <t xml:space="preserve">▲ 1,223</t>
  </si>
  <si>
    <r>
      <rPr>
        <sz val="10"/>
        <rFont val="ＭＳ Ｐゴシック"/>
        <family val="3"/>
        <charset val="128"/>
      </rPr>
      <t xml:space="preserve">     17</t>
    </r>
    <r>
      <rPr>
        <sz val="10"/>
        <rFont val="Noto Sans"/>
        <family val="2"/>
      </rPr>
      <t xml:space="preserve">年</t>
    </r>
  </si>
  <si>
    <t xml:space="preserve">▲ 304</t>
  </si>
  <si>
    <r>
      <rPr>
        <sz val="10"/>
        <rFont val="ＭＳ Ｐゴシック"/>
        <family val="3"/>
        <charset val="128"/>
      </rPr>
      <t xml:space="preserve">     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住民基本台帳および外国人登録者数は毎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現在。その他の増減は職権による住民票の回復・削除および帰化。</t>
    </r>
  </si>
  <si>
    <t xml:space="preserve">各月中の増減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住民基本台帳人口および外国人登録者数は毎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現在。その他の増減は職権による住民票の回復・削除および帰化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&quot;▲ &quot;#,##0"/>
    <numFmt numFmtId="169" formatCode="#,##0"/>
    <numFmt numFmtId="170" formatCode="#,##0_ "/>
    <numFmt numFmtId="171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7"/>
      <sheetName val="1-8"/>
      <sheetName val="1-9-1"/>
      <sheetName val="1-9-2"/>
      <sheetName val="1-10"/>
      <sheetName val="1-11"/>
      <sheetName val="1-12"/>
      <sheetName val="1-13"/>
      <sheetName val="1-14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99"/>
    <col collapsed="false" customWidth="true" hidden="false" outlineLevel="0" max="3" min="3" style="2" width="8.86"/>
    <col collapsed="false" customWidth="true" hidden="false" outlineLevel="0" max="4" min="4" style="2" width="6.62"/>
    <col collapsed="false" customWidth="true" hidden="false" outlineLevel="0" max="6" min="5" style="2" width="7.75"/>
    <col collapsed="false" customWidth="true" hidden="false" outlineLevel="0" max="7" min="7" style="2" width="6.37"/>
    <col collapsed="false" customWidth="true" hidden="false" outlineLevel="0" max="9" min="8" style="2" width="6.12"/>
    <col collapsed="false" customWidth="true" hidden="false" outlineLevel="0" max="10" min="10" style="2" width="7.75"/>
    <col collapsed="false" customWidth="true" hidden="false" outlineLevel="0" max="11" min="11" style="2" width="7.12"/>
    <col collapsed="false" customWidth="true" hidden="false" outlineLevel="0" max="12" min="12" style="2" width="9.36"/>
    <col collapsed="false" customWidth="true" hidden="false" outlineLevel="0" max="23" min="13" style="2" width="7.12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</row>
    <row r="3" s="7" customFormat="true" ht="24" hidden="false" customHeight="true" outlineLevel="0" collapsed="false">
      <c r="A3" s="4"/>
      <c r="B3" s="8" t="s">
        <v>4</v>
      </c>
      <c r="C3" s="8"/>
      <c r="D3" s="9" t="s">
        <v>5</v>
      </c>
      <c r="E3" s="9"/>
      <c r="F3" s="9"/>
      <c r="G3" s="8" t="s">
        <v>6</v>
      </c>
      <c r="H3" s="8"/>
      <c r="I3" s="8"/>
      <c r="J3" s="10" t="s">
        <v>7</v>
      </c>
      <c r="K3" s="8" t="s">
        <v>8</v>
      </c>
      <c r="L3" s="8"/>
    </row>
    <row r="4" s="13" customFormat="true" ht="30" hidden="false" customHeight="true" outlineLevel="0" collapsed="false">
      <c r="A4" s="4"/>
      <c r="B4" s="11"/>
      <c r="C4" s="10" t="s">
        <v>9</v>
      </c>
      <c r="D4" s="12"/>
      <c r="E4" s="10" t="s">
        <v>10</v>
      </c>
      <c r="F4" s="10" t="s">
        <v>11</v>
      </c>
      <c r="G4" s="11"/>
      <c r="H4" s="10" t="s">
        <v>12</v>
      </c>
      <c r="I4" s="10" t="s">
        <v>13</v>
      </c>
      <c r="J4" s="10"/>
      <c r="K4" s="11"/>
      <c r="L4" s="10" t="s">
        <v>9</v>
      </c>
      <c r="M4" s="2"/>
    </row>
    <row r="5" s="13" customFormat="true" ht="18" hidden="false" customHeight="true" outlineLevel="0" collapsed="false">
      <c r="A5" s="14" t="s">
        <v>14</v>
      </c>
      <c r="B5" s="15" t="n">
        <v>236357</v>
      </c>
      <c r="C5" s="15" t="n">
        <v>740</v>
      </c>
      <c r="D5" s="15" t="n">
        <v>1492</v>
      </c>
      <c r="E5" s="15" t="n">
        <v>22914</v>
      </c>
      <c r="F5" s="15" t="n">
        <v>21422</v>
      </c>
      <c r="G5" s="15" t="n">
        <v>-511</v>
      </c>
      <c r="H5" s="15" t="n">
        <v>1463</v>
      </c>
      <c r="I5" s="15" t="n">
        <v>1974</v>
      </c>
      <c r="J5" s="15" t="n">
        <v>-586</v>
      </c>
      <c r="K5" s="16" t="n">
        <v>15820</v>
      </c>
      <c r="L5" s="17" t="n">
        <v>544</v>
      </c>
    </row>
    <row r="6" s="13" customFormat="true" ht="18" hidden="false" customHeight="true" outlineLevel="0" collapsed="false">
      <c r="A6" s="18" t="s">
        <v>15</v>
      </c>
      <c r="B6" s="19" t="n">
        <v>237097</v>
      </c>
      <c r="C6" s="19" t="n">
        <v>-1056</v>
      </c>
      <c r="D6" s="19" t="n">
        <v>1933</v>
      </c>
      <c r="E6" s="19" t="n">
        <v>22876</v>
      </c>
      <c r="F6" s="19" t="n">
        <v>20943</v>
      </c>
      <c r="G6" s="19" t="n">
        <v>-483</v>
      </c>
      <c r="H6" s="19" t="n">
        <v>1511</v>
      </c>
      <c r="I6" s="19" t="n">
        <v>1994</v>
      </c>
      <c r="J6" s="19" t="n">
        <v>-710</v>
      </c>
      <c r="K6" s="20" t="n">
        <v>16364</v>
      </c>
      <c r="L6" s="21" t="n">
        <v>469</v>
      </c>
    </row>
    <row r="7" s="13" customFormat="true" ht="18" hidden="false" customHeight="true" outlineLevel="0" collapsed="false">
      <c r="A7" s="18" t="s">
        <v>16</v>
      </c>
      <c r="B7" s="19" t="n">
        <v>236041</v>
      </c>
      <c r="C7" s="19" t="n">
        <v>-684</v>
      </c>
      <c r="D7" s="19" t="n">
        <v>118</v>
      </c>
      <c r="E7" s="19" t="n">
        <v>22136</v>
      </c>
      <c r="F7" s="19" t="n">
        <v>22018</v>
      </c>
      <c r="G7" s="19" t="n">
        <v>-690</v>
      </c>
      <c r="H7" s="19" t="n">
        <v>1455</v>
      </c>
      <c r="I7" s="19" t="n">
        <v>2145</v>
      </c>
      <c r="J7" s="19" t="n">
        <v>-484</v>
      </c>
      <c r="K7" s="20" t="n">
        <v>16833</v>
      </c>
      <c r="L7" s="21" t="s">
        <v>17</v>
      </c>
    </row>
    <row r="8" s="22" customFormat="true" ht="18" hidden="false" customHeight="true" outlineLevel="0" collapsed="false">
      <c r="A8" s="18" t="s">
        <v>18</v>
      </c>
      <c r="B8" s="19" t="n">
        <v>235357</v>
      </c>
      <c r="C8" s="19" t="n">
        <v>1300</v>
      </c>
      <c r="D8" s="19" t="n">
        <v>814</v>
      </c>
      <c r="E8" s="19" t="n">
        <v>21869</v>
      </c>
      <c r="F8" s="19" t="n">
        <v>21055</v>
      </c>
      <c r="G8" s="19" t="n">
        <v>-647</v>
      </c>
      <c r="H8" s="19" t="n">
        <v>1459</v>
      </c>
      <c r="I8" s="19" t="n">
        <v>2106</v>
      </c>
      <c r="J8" s="19" t="n">
        <v>-851</v>
      </c>
      <c r="K8" s="20" t="n">
        <v>15610</v>
      </c>
      <c r="L8" s="21" t="s">
        <v>19</v>
      </c>
      <c r="M8" s="13"/>
    </row>
    <row r="9" s="13" customFormat="true" ht="18" hidden="false" customHeight="true" outlineLevel="0" collapsed="false">
      <c r="A9" s="18" t="s">
        <v>20</v>
      </c>
      <c r="B9" s="19" t="n">
        <v>236657</v>
      </c>
      <c r="C9" s="19" t="n">
        <v>3618</v>
      </c>
      <c r="D9" s="19" t="n">
        <v>5977</v>
      </c>
      <c r="E9" s="19" t="n">
        <v>24802</v>
      </c>
      <c r="F9" s="19" t="n">
        <v>18825</v>
      </c>
      <c r="G9" s="19" t="n">
        <v>-533</v>
      </c>
      <c r="H9" s="19" t="n">
        <v>1570</v>
      </c>
      <c r="I9" s="19" t="n">
        <v>2103</v>
      </c>
      <c r="J9" s="19" t="n">
        <v>-1826</v>
      </c>
      <c r="K9" s="20" t="n">
        <v>15306</v>
      </c>
      <c r="L9" s="23" t="n">
        <v>-137</v>
      </c>
    </row>
    <row r="10" s="13" customFormat="true" ht="18" hidden="false" customHeight="true" outlineLevel="0" collapsed="false">
      <c r="A10" s="18" t="s">
        <v>21</v>
      </c>
      <c r="B10" s="19" t="n">
        <v>240275</v>
      </c>
      <c r="C10" s="19" t="n">
        <v>2282</v>
      </c>
      <c r="D10" s="19" t="n">
        <v>4399</v>
      </c>
      <c r="E10" s="19" t="n">
        <v>24331</v>
      </c>
      <c r="F10" s="19" t="n">
        <v>19932</v>
      </c>
      <c r="G10" s="19" t="n">
        <v>-430</v>
      </c>
      <c r="H10" s="19" t="n">
        <v>1666</v>
      </c>
      <c r="I10" s="19" t="n">
        <v>2096</v>
      </c>
      <c r="J10" s="19" t="n">
        <v>-1687</v>
      </c>
      <c r="K10" s="20" t="n">
        <v>15169</v>
      </c>
      <c r="L10" s="24" t="n">
        <v>1020</v>
      </c>
    </row>
    <row r="11" s="13" customFormat="true" ht="18" hidden="false" customHeight="true" outlineLevel="0" collapsed="false">
      <c r="A11" s="18" t="s">
        <v>22</v>
      </c>
      <c r="B11" s="19" t="n">
        <v>242557</v>
      </c>
      <c r="C11" s="19" t="n">
        <v>905</v>
      </c>
      <c r="D11" s="19" t="n">
        <v>2973</v>
      </c>
      <c r="E11" s="19" t="n">
        <v>22273</v>
      </c>
      <c r="F11" s="19" t="n">
        <v>19300</v>
      </c>
      <c r="G11" s="19" t="n">
        <v>-537</v>
      </c>
      <c r="H11" s="19" t="n">
        <v>1644</v>
      </c>
      <c r="I11" s="19" t="n">
        <v>2181</v>
      </c>
      <c r="J11" s="19" t="n">
        <v>-1531</v>
      </c>
      <c r="K11" s="19" t="n">
        <v>15913</v>
      </c>
      <c r="L11" s="24" t="n">
        <v>1250</v>
      </c>
    </row>
    <row r="12" s="13" customFormat="true" ht="18" hidden="false" customHeight="true" outlineLevel="0" collapsed="false">
      <c r="A12" s="18" t="s">
        <v>23</v>
      </c>
      <c r="B12" s="19" t="n">
        <v>243462</v>
      </c>
      <c r="C12" s="19" t="n">
        <v>1175</v>
      </c>
      <c r="D12" s="19" t="n">
        <v>3003</v>
      </c>
      <c r="E12" s="19" t="n">
        <v>22648</v>
      </c>
      <c r="F12" s="19" t="n">
        <v>19645</v>
      </c>
      <c r="G12" s="19" t="n">
        <v>-376</v>
      </c>
      <c r="H12" s="19" t="n">
        <v>1796</v>
      </c>
      <c r="I12" s="19" t="n">
        <v>2172</v>
      </c>
      <c r="J12" s="19" t="n">
        <v>-1327</v>
      </c>
      <c r="K12" s="19" t="n">
        <v>17163</v>
      </c>
      <c r="L12" s="24" t="n">
        <v>1412</v>
      </c>
    </row>
    <row r="13" s="13" customFormat="true" ht="18" hidden="false" customHeight="true" outlineLevel="0" collapsed="false">
      <c r="A13" s="18" t="s">
        <v>24</v>
      </c>
      <c r="B13" s="19" t="n">
        <v>244637</v>
      </c>
      <c r="C13" s="19" t="n">
        <v>1392</v>
      </c>
      <c r="D13" s="19" t="n">
        <v>3261</v>
      </c>
      <c r="E13" s="19" t="n">
        <v>23057</v>
      </c>
      <c r="F13" s="19" t="n">
        <v>19796</v>
      </c>
      <c r="G13" s="19" t="n">
        <v>-493</v>
      </c>
      <c r="H13" s="19" t="n">
        <v>1793</v>
      </c>
      <c r="I13" s="19" t="n">
        <v>2286</v>
      </c>
      <c r="J13" s="19" t="n">
        <v>-1279</v>
      </c>
      <c r="K13" s="19" t="n">
        <v>18575</v>
      </c>
      <c r="L13" s="24" t="n">
        <v>1293</v>
      </c>
    </row>
    <row r="14" s="13" customFormat="true" ht="18" hidden="false" customHeight="true" outlineLevel="0" collapsed="false">
      <c r="A14" s="18" t="s">
        <v>25</v>
      </c>
      <c r="B14" s="19" t="n">
        <v>246029</v>
      </c>
      <c r="C14" s="19" t="n">
        <f aca="false">B15-B14</f>
        <v>2200</v>
      </c>
      <c r="D14" s="19" t="n">
        <f aca="false">E14-F14</f>
        <v>4348</v>
      </c>
      <c r="E14" s="19" t="n">
        <f aca="false">SUM(E33:E44)</f>
        <v>24288</v>
      </c>
      <c r="F14" s="19" t="n">
        <f aca="false">SUM(F33:F44)</f>
        <v>19940</v>
      </c>
      <c r="G14" s="19" t="n">
        <f aca="false">H14-I14</f>
        <v>-534</v>
      </c>
      <c r="H14" s="19" t="n">
        <f aca="false">SUM(H33:H44)</f>
        <v>1865</v>
      </c>
      <c r="I14" s="19" t="n">
        <f aca="false">SUM(I33:I44)</f>
        <v>2399</v>
      </c>
      <c r="J14" s="19" t="n">
        <f aca="false">SUM(J33:J44)</f>
        <v>-1550</v>
      </c>
      <c r="K14" s="19" t="n">
        <v>19868</v>
      </c>
      <c r="L14" s="24" t="n">
        <f aca="false">K15-K14</f>
        <v>-658</v>
      </c>
    </row>
    <row r="15" s="13" customFormat="true" ht="18" hidden="false" customHeight="true" outlineLevel="0" collapsed="false">
      <c r="A15" s="25" t="s">
        <v>26</v>
      </c>
      <c r="B15" s="26" t="n">
        <v>248229</v>
      </c>
      <c r="C15" s="26"/>
      <c r="D15" s="26"/>
      <c r="E15" s="26"/>
      <c r="F15" s="26"/>
      <c r="G15" s="26"/>
      <c r="H15" s="26"/>
      <c r="I15" s="26"/>
      <c r="J15" s="26"/>
      <c r="K15" s="26" t="n">
        <v>19210</v>
      </c>
      <c r="L15" s="27"/>
    </row>
    <row r="16" s="13" customFormat="true" ht="12" hidden="false" customHeight="true" outlineLevel="0" collapsed="false">
      <c r="A16" s="28" t="s">
        <v>2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2"/>
    </row>
    <row r="17" s="13" customFormat="true" ht="12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</row>
    <row r="18" s="13" customFormat="true" ht="24.75" hidden="false" customHeight="true" outlineLevel="0" collapsed="false">
      <c r="A18" s="4" t="s">
        <v>1</v>
      </c>
      <c r="B18" s="5" t="s">
        <v>2</v>
      </c>
      <c r="C18" s="5"/>
      <c r="D18" s="5"/>
      <c r="E18" s="5"/>
      <c r="F18" s="5"/>
      <c r="G18" s="5"/>
      <c r="H18" s="5"/>
      <c r="I18" s="5"/>
      <c r="J18" s="5"/>
      <c r="K18" s="6" t="s">
        <v>3</v>
      </c>
      <c r="L18" s="6"/>
      <c r="M18" s="2"/>
    </row>
    <row r="19" s="13" customFormat="true" ht="24.75" hidden="false" customHeight="true" outlineLevel="0" collapsed="false">
      <c r="A19" s="4"/>
      <c r="B19" s="8" t="s">
        <v>4</v>
      </c>
      <c r="C19" s="8"/>
      <c r="D19" s="9" t="s">
        <v>5</v>
      </c>
      <c r="E19" s="9"/>
      <c r="F19" s="9"/>
      <c r="G19" s="8" t="s">
        <v>6</v>
      </c>
      <c r="H19" s="8"/>
      <c r="I19" s="8"/>
      <c r="J19" s="10" t="s">
        <v>7</v>
      </c>
      <c r="K19" s="8" t="s">
        <v>8</v>
      </c>
      <c r="L19" s="8"/>
      <c r="M19" s="2"/>
    </row>
    <row r="20" s="13" customFormat="true" ht="30" hidden="false" customHeight="true" outlineLevel="0" collapsed="false">
      <c r="A20" s="4"/>
      <c r="B20" s="11"/>
      <c r="C20" s="10" t="s">
        <v>28</v>
      </c>
      <c r="D20" s="12"/>
      <c r="E20" s="10" t="s">
        <v>10</v>
      </c>
      <c r="F20" s="10" t="s">
        <v>11</v>
      </c>
      <c r="G20" s="11"/>
      <c r="H20" s="10" t="s">
        <v>12</v>
      </c>
      <c r="I20" s="10" t="s">
        <v>13</v>
      </c>
      <c r="J20" s="10"/>
      <c r="K20" s="11"/>
      <c r="L20" s="10" t="s">
        <v>28</v>
      </c>
      <c r="M20" s="2"/>
    </row>
    <row r="21" s="13" customFormat="true" ht="16.5" hidden="false" customHeight="true" outlineLevel="0" collapsed="false">
      <c r="A21" s="30" t="s">
        <v>29</v>
      </c>
      <c r="B21" s="31" t="n">
        <v>244637</v>
      </c>
      <c r="C21" s="15" t="n">
        <v>51</v>
      </c>
      <c r="D21" s="32" t="n">
        <v>275</v>
      </c>
      <c r="E21" s="15" t="n">
        <v>1493</v>
      </c>
      <c r="F21" s="32" t="n">
        <v>1218</v>
      </c>
      <c r="G21" s="15" t="n">
        <v>-97</v>
      </c>
      <c r="H21" s="32" t="n">
        <v>152</v>
      </c>
      <c r="I21" s="15" t="n">
        <v>249</v>
      </c>
      <c r="J21" s="32" t="n">
        <v>-127</v>
      </c>
      <c r="K21" s="15" t="n">
        <v>18575</v>
      </c>
      <c r="L21" s="33" t="n">
        <v>121</v>
      </c>
      <c r="M21" s="34"/>
    </row>
    <row r="22" s="13" customFormat="true" ht="16.5" hidden="false" customHeight="true" outlineLevel="0" collapsed="false">
      <c r="A22" s="35" t="s">
        <v>30</v>
      </c>
      <c r="B22" s="36" t="n">
        <v>244688</v>
      </c>
      <c r="C22" s="19" t="n">
        <v>-64</v>
      </c>
      <c r="D22" s="36" t="n">
        <v>62</v>
      </c>
      <c r="E22" s="19" t="n">
        <v>1699</v>
      </c>
      <c r="F22" s="37" t="n">
        <v>1637</v>
      </c>
      <c r="G22" s="24" t="n">
        <v>-28</v>
      </c>
      <c r="H22" s="37" t="n">
        <v>144</v>
      </c>
      <c r="I22" s="19" t="n">
        <v>172</v>
      </c>
      <c r="J22" s="38" t="n">
        <v>-98</v>
      </c>
      <c r="K22" s="19" t="n">
        <v>18696</v>
      </c>
      <c r="L22" s="39" t="n">
        <v>-6</v>
      </c>
      <c r="M22" s="34"/>
    </row>
    <row r="23" s="13" customFormat="true" ht="16.5" hidden="false" customHeight="true" outlineLevel="0" collapsed="false">
      <c r="A23" s="35" t="s">
        <v>31</v>
      </c>
      <c r="B23" s="36" t="n">
        <v>244624</v>
      </c>
      <c r="C23" s="19" t="n">
        <v>732</v>
      </c>
      <c r="D23" s="40" t="n">
        <v>905</v>
      </c>
      <c r="E23" s="19" t="n">
        <v>3612</v>
      </c>
      <c r="F23" s="37" t="n">
        <v>2707</v>
      </c>
      <c r="G23" s="24" t="n">
        <v>-52</v>
      </c>
      <c r="H23" s="41" t="n">
        <v>139</v>
      </c>
      <c r="I23" s="42" t="n">
        <v>191</v>
      </c>
      <c r="J23" s="38" t="n">
        <v>-121</v>
      </c>
      <c r="K23" s="19" t="n">
        <v>18690</v>
      </c>
      <c r="L23" s="39" t="n">
        <v>213</v>
      </c>
    </row>
    <row r="24" s="13" customFormat="true" ht="16.5" hidden="false" customHeight="true" outlineLevel="0" collapsed="false">
      <c r="A24" s="35" t="s">
        <v>32</v>
      </c>
      <c r="B24" s="19" t="n">
        <v>245356</v>
      </c>
      <c r="C24" s="19" t="n">
        <v>769</v>
      </c>
      <c r="D24" s="37" t="n">
        <v>931</v>
      </c>
      <c r="E24" s="19" t="n">
        <v>2940</v>
      </c>
      <c r="F24" s="37" t="n">
        <v>2009</v>
      </c>
      <c r="G24" s="24" t="n">
        <v>-49</v>
      </c>
      <c r="H24" s="41" t="n">
        <v>136</v>
      </c>
      <c r="I24" s="42" t="n">
        <v>185</v>
      </c>
      <c r="J24" s="38" t="n">
        <v>-113</v>
      </c>
      <c r="K24" s="19" t="n">
        <v>18903</v>
      </c>
      <c r="L24" s="39" t="n">
        <v>751</v>
      </c>
    </row>
    <row r="25" s="13" customFormat="true" ht="16.5" hidden="false" customHeight="true" outlineLevel="0" collapsed="false">
      <c r="A25" s="35" t="s">
        <v>33</v>
      </c>
      <c r="B25" s="19" t="n">
        <v>246125</v>
      </c>
      <c r="C25" s="19" t="n">
        <v>102</v>
      </c>
      <c r="D25" s="37" t="n">
        <v>231</v>
      </c>
      <c r="E25" s="19" t="n">
        <v>1662</v>
      </c>
      <c r="F25" s="37" t="n">
        <v>1431</v>
      </c>
      <c r="G25" s="24" t="n">
        <v>-15</v>
      </c>
      <c r="H25" s="41" t="n">
        <v>151</v>
      </c>
      <c r="I25" s="42" t="n">
        <v>166</v>
      </c>
      <c r="J25" s="38" t="n">
        <v>-114</v>
      </c>
      <c r="K25" s="19" t="n">
        <v>19654</v>
      </c>
      <c r="L25" s="39" t="n">
        <v>-263</v>
      </c>
    </row>
    <row r="26" s="13" customFormat="true" ht="16.5" hidden="false" customHeight="true" outlineLevel="0" collapsed="false">
      <c r="A26" s="35" t="s">
        <v>34</v>
      </c>
      <c r="B26" s="19" t="n">
        <v>246227</v>
      </c>
      <c r="C26" s="19" t="n">
        <v>58</v>
      </c>
      <c r="D26" s="37" t="n">
        <v>151</v>
      </c>
      <c r="E26" s="19" t="n">
        <v>1586</v>
      </c>
      <c r="F26" s="37" t="n">
        <v>1435</v>
      </c>
      <c r="G26" s="24" t="n">
        <v>-24</v>
      </c>
      <c r="H26" s="41" t="n">
        <v>150</v>
      </c>
      <c r="I26" s="42" t="n">
        <v>174</v>
      </c>
      <c r="J26" s="38" t="n">
        <v>-69</v>
      </c>
      <c r="K26" s="19" t="n">
        <v>19391</v>
      </c>
      <c r="L26" s="39" t="n">
        <v>-2</v>
      </c>
    </row>
    <row r="27" s="13" customFormat="true" ht="16.5" hidden="false" customHeight="true" outlineLevel="0" collapsed="false">
      <c r="A27" s="35" t="s">
        <v>35</v>
      </c>
      <c r="B27" s="19" t="n">
        <v>246285</v>
      </c>
      <c r="C27" s="19" t="n">
        <v>0</v>
      </c>
      <c r="D27" s="37" t="n">
        <v>137</v>
      </c>
      <c r="E27" s="19" t="n">
        <v>1663</v>
      </c>
      <c r="F27" s="37" t="n">
        <v>1526</v>
      </c>
      <c r="G27" s="24" t="n">
        <v>-39</v>
      </c>
      <c r="H27" s="41" t="n">
        <v>160</v>
      </c>
      <c r="I27" s="42" t="n">
        <v>199</v>
      </c>
      <c r="J27" s="38" t="n">
        <v>-98</v>
      </c>
      <c r="K27" s="19" t="n">
        <v>19389</v>
      </c>
      <c r="L27" s="39" t="n">
        <v>173</v>
      </c>
    </row>
    <row r="28" s="13" customFormat="true" ht="16.5" hidden="false" customHeight="true" outlineLevel="0" collapsed="false">
      <c r="A28" s="35" t="s">
        <v>36</v>
      </c>
      <c r="B28" s="19" t="n">
        <v>246285</v>
      </c>
      <c r="C28" s="19" t="n">
        <v>1</v>
      </c>
      <c r="D28" s="37" t="n">
        <v>175</v>
      </c>
      <c r="E28" s="19" t="n">
        <v>1825</v>
      </c>
      <c r="F28" s="37" t="n">
        <v>1650</v>
      </c>
      <c r="G28" s="24" t="n">
        <v>-50</v>
      </c>
      <c r="H28" s="41" t="n">
        <v>147</v>
      </c>
      <c r="I28" s="42" t="n">
        <v>197</v>
      </c>
      <c r="J28" s="38" t="n">
        <v>-123</v>
      </c>
      <c r="K28" s="19" t="n">
        <v>19562</v>
      </c>
      <c r="L28" s="39" t="n">
        <v>-115</v>
      </c>
    </row>
    <row r="29" s="13" customFormat="true" ht="16.5" hidden="false" customHeight="true" outlineLevel="0" collapsed="false">
      <c r="A29" s="35" t="s">
        <v>37</v>
      </c>
      <c r="B29" s="19" t="n">
        <v>246286</v>
      </c>
      <c r="C29" s="19" t="n">
        <v>-76</v>
      </c>
      <c r="D29" s="37" t="n">
        <v>71</v>
      </c>
      <c r="E29" s="19" t="n">
        <v>1562</v>
      </c>
      <c r="F29" s="37" t="n">
        <v>1491</v>
      </c>
      <c r="G29" s="24" t="n">
        <v>-46</v>
      </c>
      <c r="H29" s="41" t="n">
        <v>149</v>
      </c>
      <c r="I29" s="42" t="n">
        <v>195</v>
      </c>
      <c r="J29" s="38" t="n">
        <v>-101</v>
      </c>
      <c r="K29" s="19" t="n">
        <v>19447</v>
      </c>
      <c r="L29" s="39" t="n">
        <v>73</v>
      </c>
    </row>
    <row r="30" s="13" customFormat="true" ht="16.5" hidden="false" customHeight="true" outlineLevel="0" collapsed="false">
      <c r="A30" s="35" t="s">
        <v>38</v>
      </c>
      <c r="B30" s="19" t="n">
        <v>246210</v>
      </c>
      <c r="C30" s="19" t="n">
        <v>-32</v>
      </c>
      <c r="D30" s="37" t="n">
        <v>65</v>
      </c>
      <c r="E30" s="19" t="n">
        <v>1714</v>
      </c>
      <c r="F30" s="37" t="n">
        <v>1649</v>
      </c>
      <c r="G30" s="24" t="n">
        <v>-5</v>
      </c>
      <c r="H30" s="41" t="n">
        <v>183</v>
      </c>
      <c r="I30" s="42" t="n">
        <v>188</v>
      </c>
      <c r="J30" s="38" t="n">
        <v>-92</v>
      </c>
      <c r="K30" s="19" t="n">
        <v>19520</v>
      </c>
      <c r="L30" s="39" t="n">
        <v>278</v>
      </c>
    </row>
    <row r="31" s="13" customFormat="true" ht="16.5" hidden="false" customHeight="true" outlineLevel="0" collapsed="false">
      <c r="A31" s="35" t="s">
        <v>39</v>
      </c>
      <c r="B31" s="19" t="n">
        <v>246178</v>
      </c>
      <c r="C31" s="19" t="n">
        <v>13</v>
      </c>
      <c r="D31" s="37" t="n">
        <v>148</v>
      </c>
      <c r="E31" s="19" t="n">
        <v>1630</v>
      </c>
      <c r="F31" s="37" t="n">
        <v>1482</v>
      </c>
      <c r="G31" s="24" t="n">
        <v>-40</v>
      </c>
      <c r="H31" s="41" t="n">
        <v>135</v>
      </c>
      <c r="I31" s="42" t="n">
        <v>175</v>
      </c>
      <c r="J31" s="38" t="n">
        <v>-95</v>
      </c>
      <c r="K31" s="19" t="n">
        <v>19798</v>
      </c>
      <c r="L31" s="39" t="n">
        <v>-41</v>
      </c>
    </row>
    <row r="32" s="13" customFormat="true" ht="16.5" hidden="false" customHeight="true" outlineLevel="0" collapsed="false">
      <c r="A32" s="35" t="s">
        <v>40</v>
      </c>
      <c r="B32" s="19" t="n">
        <v>246191</v>
      </c>
      <c r="C32" s="19" t="n">
        <v>-162</v>
      </c>
      <c r="D32" s="37" t="n">
        <v>110</v>
      </c>
      <c r="E32" s="19" t="n">
        <v>1671</v>
      </c>
      <c r="F32" s="37" t="n">
        <v>1561</v>
      </c>
      <c r="G32" s="24" t="n">
        <v>-48</v>
      </c>
      <c r="H32" s="41" t="n">
        <v>147</v>
      </c>
      <c r="I32" s="42" t="n">
        <v>195</v>
      </c>
      <c r="J32" s="38" t="n">
        <v>-128</v>
      </c>
      <c r="K32" s="19" t="n">
        <v>19757</v>
      </c>
      <c r="L32" s="39" t="n">
        <v>111</v>
      </c>
    </row>
    <row r="33" s="13" customFormat="true" ht="16.5" hidden="false" customHeight="true" outlineLevel="0" collapsed="false">
      <c r="A33" s="30" t="s">
        <v>41</v>
      </c>
      <c r="B33" s="15" t="n">
        <v>246029</v>
      </c>
      <c r="C33" s="15" t="n">
        <f aca="false">B34-B33</f>
        <v>-94</v>
      </c>
      <c r="D33" s="32" t="n">
        <v>140</v>
      </c>
      <c r="E33" s="15" t="n">
        <v>1508</v>
      </c>
      <c r="F33" s="32" t="n">
        <v>1368</v>
      </c>
      <c r="G33" s="43" t="n">
        <v>-84</v>
      </c>
      <c r="H33" s="32" t="n">
        <v>154</v>
      </c>
      <c r="I33" s="15" t="n">
        <v>238</v>
      </c>
      <c r="J33" s="44" t="n">
        <v>-111</v>
      </c>
      <c r="K33" s="15" t="n">
        <v>19868</v>
      </c>
      <c r="L33" s="43" t="n">
        <f aca="false">K34-K33</f>
        <v>69</v>
      </c>
    </row>
    <row r="34" s="13" customFormat="true" ht="16.5" hidden="false" customHeight="true" outlineLevel="0" collapsed="false">
      <c r="A34" s="45" t="s">
        <v>30</v>
      </c>
      <c r="B34" s="19" t="n">
        <v>245935</v>
      </c>
      <c r="C34" s="19" t="n">
        <f aca="false">B35-B34</f>
        <v>-254</v>
      </c>
      <c r="D34" s="19" t="n">
        <v>28</v>
      </c>
      <c r="E34" s="19" t="n">
        <v>1596</v>
      </c>
      <c r="F34" s="37" t="n">
        <v>1568</v>
      </c>
      <c r="G34" s="24" t="n">
        <v>-85</v>
      </c>
      <c r="H34" s="41" t="n">
        <v>134</v>
      </c>
      <c r="I34" s="42" t="n">
        <v>219</v>
      </c>
      <c r="J34" s="38" t="n">
        <v>-137</v>
      </c>
      <c r="K34" s="19" t="n">
        <v>19937</v>
      </c>
      <c r="L34" s="39" t="n">
        <f aca="false">K35-K34</f>
        <v>-150</v>
      </c>
    </row>
    <row r="35" s="13" customFormat="true" ht="16.5" hidden="false" customHeight="true" outlineLevel="0" collapsed="false">
      <c r="A35" s="45" t="s">
        <v>31</v>
      </c>
      <c r="B35" s="19" t="n">
        <v>245681</v>
      </c>
      <c r="C35" s="19" t="n">
        <f aca="false">B36-B35</f>
        <v>1119</v>
      </c>
      <c r="D35" s="37" t="n">
        <v>1495</v>
      </c>
      <c r="E35" s="19" t="n">
        <v>4244</v>
      </c>
      <c r="F35" s="19" t="n">
        <v>2749</v>
      </c>
      <c r="G35" s="24" t="n">
        <v>-29</v>
      </c>
      <c r="H35" s="42" t="n">
        <v>163</v>
      </c>
      <c r="I35" s="46" t="n">
        <v>192</v>
      </c>
      <c r="J35" s="38" t="n">
        <v>-128</v>
      </c>
      <c r="K35" s="19" t="n">
        <v>19787</v>
      </c>
      <c r="L35" s="24" t="n">
        <f aca="false">K36-K35</f>
        <v>-34</v>
      </c>
    </row>
    <row r="36" s="13" customFormat="true" ht="18" hidden="false" customHeight="true" outlineLevel="0" collapsed="false">
      <c r="A36" s="45" t="s">
        <v>32</v>
      </c>
      <c r="B36" s="19" t="n">
        <v>246800</v>
      </c>
      <c r="C36" s="19" t="n">
        <f aca="false">B37-B36</f>
        <v>1223</v>
      </c>
      <c r="D36" s="19" t="n">
        <v>1144</v>
      </c>
      <c r="E36" s="19" t="n">
        <v>3261</v>
      </c>
      <c r="F36" s="37" t="n">
        <v>2117</v>
      </c>
      <c r="G36" s="24" t="n">
        <v>-67</v>
      </c>
      <c r="H36" s="41" t="n">
        <v>130</v>
      </c>
      <c r="I36" s="42" t="n">
        <v>197</v>
      </c>
      <c r="J36" s="38" t="n">
        <v>-117</v>
      </c>
      <c r="K36" s="19" t="n">
        <v>19753</v>
      </c>
      <c r="L36" s="24" t="n">
        <f aca="false">K37-K36</f>
        <v>11</v>
      </c>
      <c r="M36" s="22"/>
    </row>
    <row r="37" customFormat="false" ht="12" hidden="false" customHeight="false" outlineLevel="0" collapsed="false">
      <c r="A37" s="45" t="s">
        <v>33</v>
      </c>
      <c r="B37" s="19" t="n">
        <v>248023</v>
      </c>
      <c r="C37" s="19" t="n">
        <f aca="false">B38-B37</f>
        <v>312</v>
      </c>
      <c r="D37" s="19" t="n">
        <v>460</v>
      </c>
      <c r="E37" s="19" t="n">
        <v>1974</v>
      </c>
      <c r="F37" s="19" t="n">
        <v>1514</v>
      </c>
      <c r="G37" s="24" t="n">
        <v>-38</v>
      </c>
      <c r="H37" s="42" t="n">
        <v>159</v>
      </c>
      <c r="I37" s="46" t="n">
        <v>197</v>
      </c>
      <c r="J37" s="38" t="n">
        <v>-101</v>
      </c>
      <c r="K37" s="19" t="n">
        <v>19764</v>
      </c>
      <c r="L37" s="24" t="n">
        <f aca="false">K38-K37</f>
        <v>-280</v>
      </c>
    </row>
    <row r="38" customFormat="false" ht="12" hidden="false" customHeight="false" outlineLevel="0" collapsed="false">
      <c r="A38" s="45" t="s">
        <v>34</v>
      </c>
      <c r="B38" s="19" t="n">
        <v>248335</v>
      </c>
      <c r="C38" s="19" t="n">
        <f aca="false">B39-B38</f>
        <v>-121</v>
      </c>
      <c r="D38" s="19" t="n">
        <v>82</v>
      </c>
      <c r="E38" s="19" t="n">
        <v>1657</v>
      </c>
      <c r="F38" s="37" t="n">
        <v>1575</v>
      </c>
      <c r="G38" s="24" t="n">
        <v>-33</v>
      </c>
      <c r="H38" s="41" t="n">
        <v>155</v>
      </c>
      <c r="I38" s="42" t="n">
        <v>188</v>
      </c>
      <c r="J38" s="38" t="n">
        <v>-122</v>
      </c>
      <c r="K38" s="19" t="n">
        <v>19484</v>
      </c>
      <c r="L38" s="24" t="n">
        <f aca="false">K39-K38</f>
        <v>-52</v>
      </c>
    </row>
    <row r="39" customFormat="false" ht="12" hidden="false" customHeight="false" outlineLevel="0" collapsed="false">
      <c r="A39" s="45" t="s">
        <v>35</v>
      </c>
      <c r="B39" s="19" t="n">
        <v>248214</v>
      </c>
      <c r="C39" s="19" t="n">
        <f aca="false">B40-B39</f>
        <v>47</v>
      </c>
      <c r="D39" s="19" t="n">
        <v>138</v>
      </c>
      <c r="E39" s="19" t="n">
        <v>1734</v>
      </c>
      <c r="F39" s="19" t="n">
        <v>1596</v>
      </c>
      <c r="G39" s="24" t="n">
        <v>-48</v>
      </c>
      <c r="H39" s="42" t="n">
        <v>142</v>
      </c>
      <c r="I39" s="46" t="n">
        <v>190</v>
      </c>
      <c r="J39" s="38" t="n">
        <v>-131</v>
      </c>
      <c r="K39" s="19" t="n">
        <v>19432</v>
      </c>
      <c r="L39" s="24" t="n">
        <f aca="false">K40-K39</f>
        <v>-94</v>
      </c>
    </row>
    <row r="40" customFormat="false" ht="12" hidden="false" customHeight="false" outlineLevel="0" collapsed="false">
      <c r="A40" s="45" t="s">
        <v>36</v>
      </c>
      <c r="B40" s="19" t="n">
        <v>248261</v>
      </c>
      <c r="C40" s="19" t="n">
        <f aca="false">B41-B40</f>
        <v>75</v>
      </c>
      <c r="D40" s="19" t="n">
        <v>257</v>
      </c>
      <c r="E40" s="19" t="n">
        <v>1820</v>
      </c>
      <c r="F40" s="37" t="n">
        <v>1563</v>
      </c>
      <c r="G40" s="24" t="n">
        <v>-8</v>
      </c>
      <c r="H40" s="41" t="n">
        <v>180</v>
      </c>
      <c r="I40" s="42" t="n">
        <v>188</v>
      </c>
      <c r="J40" s="38" t="n">
        <v>-141</v>
      </c>
      <c r="K40" s="19" t="n">
        <v>19338</v>
      </c>
      <c r="L40" s="24" t="n">
        <f aca="false">K41-K40</f>
        <v>-118</v>
      </c>
    </row>
    <row r="41" customFormat="false" ht="12" hidden="false" customHeight="false" outlineLevel="0" collapsed="false">
      <c r="A41" s="45" t="s">
        <v>37</v>
      </c>
      <c r="B41" s="19" t="n">
        <v>248336</v>
      </c>
      <c r="C41" s="19" t="n">
        <f aca="false">B42-B41</f>
        <v>-127</v>
      </c>
      <c r="D41" s="37" t="n">
        <v>156</v>
      </c>
      <c r="E41" s="19" t="n">
        <v>1582</v>
      </c>
      <c r="F41" s="19" t="n">
        <v>1426</v>
      </c>
      <c r="G41" s="24" t="n">
        <v>-26</v>
      </c>
      <c r="H41" s="42" t="n">
        <v>166</v>
      </c>
      <c r="I41" s="46" t="n">
        <v>192</v>
      </c>
      <c r="J41" s="38" t="n">
        <v>-156</v>
      </c>
      <c r="K41" s="19" t="n">
        <v>19220</v>
      </c>
      <c r="L41" s="24" t="n">
        <f aca="false">K42-K41</f>
        <v>-48</v>
      </c>
    </row>
    <row r="42" customFormat="false" ht="12" hidden="false" customHeight="false" outlineLevel="0" collapsed="false">
      <c r="A42" s="45" t="s">
        <v>38</v>
      </c>
      <c r="B42" s="19" t="n">
        <v>248209</v>
      </c>
      <c r="C42" s="19" t="n">
        <f aca="false">B43-B42</f>
        <v>-33</v>
      </c>
      <c r="D42" s="19" t="n">
        <v>84</v>
      </c>
      <c r="E42" s="19" t="n">
        <v>1626</v>
      </c>
      <c r="F42" s="37" t="n">
        <v>1542</v>
      </c>
      <c r="G42" s="24" t="n">
        <v>-40</v>
      </c>
      <c r="H42" s="41" t="n">
        <v>158</v>
      </c>
      <c r="I42" s="42" t="n">
        <v>198</v>
      </c>
      <c r="J42" s="38" t="n">
        <v>-175</v>
      </c>
      <c r="K42" s="19" t="n">
        <v>19172</v>
      </c>
      <c r="L42" s="24" t="n">
        <f aca="false">K43-K42</f>
        <v>254</v>
      </c>
    </row>
    <row r="43" customFormat="false" ht="12" hidden="false" customHeight="false" outlineLevel="0" collapsed="false">
      <c r="A43" s="45" t="s">
        <v>39</v>
      </c>
      <c r="B43" s="19" t="n">
        <v>248176</v>
      </c>
      <c r="C43" s="19" t="n">
        <f aca="false">B44-B43</f>
        <v>3</v>
      </c>
      <c r="D43" s="19" t="n">
        <v>161</v>
      </c>
      <c r="E43" s="19" t="n">
        <v>1559</v>
      </c>
      <c r="F43" s="19" t="n">
        <v>1398</v>
      </c>
      <c r="G43" s="24" t="n">
        <v>-19</v>
      </c>
      <c r="H43" s="42" t="n">
        <v>185</v>
      </c>
      <c r="I43" s="46" t="n">
        <v>204</v>
      </c>
      <c r="J43" s="38" t="n">
        <v>-123</v>
      </c>
      <c r="K43" s="19" t="n">
        <v>19426</v>
      </c>
      <c r="L43" s="39" t="n">
        <f aca="false">K44-K43</f>
        <v>-70</v>
      </c>
    </row>
    <row r="44" customFormat="false" ht="12" hidden="false" customHeight="false" outlineLevel="0" collapsed="false">
      <c r="A44" s="45" t="s">
        <v>40</v>
      </c>
      <c r="B44" s="26" t="n">
        <v>248179</v>
      </c>
      <c r="C44" s="26" t="n">
        <f aca="false">B45-B44</f>
        <v>120</v>
      </c>
      <c r="D44" s="26" t="n">
        <v>203</v>
      </c>
      <c r="E44" s="47" t="n">
        <v>1727</v>
      </c>
      <c r="F44" s="48" t="n">
        <v>1524</v>
      </c>
      <c r="G44" s="27" t="n">
        <v>-57</v>
      </c>
      <c r="H44" s="49" t="n">
        <v>139</v>
      </c>
      <c r="I44" s="50" t="n">
        <v>196</v>
      </c>
      <c r="J44" s="51" t="n">
        <v>-108</v>
      </c>
      <c r="K44" s="26" t="n">
        <v>19356</v>
      </c>
      <c r="L44" s="27" t="n">
        <f aca="false">K45-K44</f>
        <v>-32</v>
      </c>
    </row>
    <row r="45" customFormat="false" ht="12" hidden="false" customHeight="false" outlineLevel="0" collapsed="false">
      <c r="A45" s="30" t="s">
        <v>42</v>
      </c>
      <c r="B45" s="15" t="n">
        <v>248299</v>
      </c>
      <c r="C45" s="19" t="n">
        <f aca="false">B46-B45</f>
        <v>-70</v>
      </c>
      <c r="D45" s="15" t="n">
        <f aca="false">E45-F45</f>
        <v>249</v>
      </c>
      <c r="E45" s="52" t="n">
        <v>1554</v>
      </c>
      <c r="F45" s="53" t="n">
        <v>1305</v>
      </c>
      <c r="G45" s="43" t="n">
        <f aca="false">H45-I45</f>
        <v>-99</v>
      </c>
      <c r="H45" s="53" t="n">
        <v>161</v>
      </c>
      <c r="I45" s="52" t="n">
        <v>260</v>
      </c>
      <c r="J45" s="53" t="n">
        <v>-127</v>
      </c>
      <c r="K45" s="52" t="n">
        <v>19324</v>
      </c>
      <c r="L45" s="24" t="n">
        <f aca="false">K46-K45</f>
        <v>-114</v>
      </c>
    </row>
    <row r="46" customFormat="false" ht="12" hidden="false" customHeight="false" outlineLevel="0" collapsed="false">
      <c r="A46" s="54" t="s">
        <v>30</v>
      </c>
      <c r="B46" s="55" t="n">
        <v>248229</v>
      </c>
      <c r="C46" s="26"/>
      <c r="D46" s="48"/>
      <c r="E46" s="55"/>
      <c r="F46" s="56"/>
      <c r="G46" s="27"/>
      <c r="H46" s="56"/>
      <c r="I46" s="55"/>
      <c r="J46" s="56"/>
      <c r="K46" s="55" t="n">
        <v>19210</v>
      </c>
      <c r="L46" s="27"/>
    </row>
    <row r="47" customFormat="false" ht="12" hidden="false" customHeight="true" outlineLevel="0" collapsed="false">
      <c r="A47" s="57" t="s">
        <v>4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2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</sheetData>
  <mergeCells count="19">
    <mergeCell ref="A1:L1"/>
    <mergeCell ref="A2:A4"/>
    <mergeCell ref="B2:J2"/>
    <mergeCell ref="K2:L2"/>
    <mergeCell ref="B3:C3"/>
    <mergeCell ref="D3:F3"/>
    <mergeCell ref="G3:I3"/>
    <mergeCell ref="J3:J4"/>
    <mergeCell ref="K3:L3"/>
    <mergeCell ref="A16:L17"/>
    <mergeCell ref="A18:A20"/>
    <mergeCell ref="B18:J18"/>
    <mergeCell ref="K18:L18"/>
    <mergeCell ref="B19:C19"/>
    <mergeCell ref="D19:F19"/>
    <mergeCell ref="G19:I19"/>
    <mergeCell ref="J19:J20"/>
    <mergeCell ref="K19:L19"/>
    <mergeCell ref="A47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5:51Z</dcterms:created>
  <dc:creator>02554615</dc:creator>
  <dc:description/>
  <dc:language>en-US</dc:language>
  <cp:lastModifiedBy>梅田 祐樹</cp:lastModifiedBy>
  <cp:lastPrinted>2012-03-06T02:28:10Z</cp:lastPrinted>
  <dcterms:modified xsi:type="dcterms:W3CDTF">2012-03-06T02:42:51Z</dcterms:modified>
  <cp:revision>0</cp:revision>
  <dc:subject/>
  <dc:title/>
</cp:coreProperties>
</file>