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東京都の事業所数及び従業者数（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地域</t>
  </si>
  <si>
    <t xml:space="preserve">総　　数</t>
  </si>
  <si>
    <t xml:space="preserve">事業所数　</t>
  </si>
  <si>
    <t xml:space="preserve">事業所数</t>
  </si>
  <si>
    <t xml:space="preserve">従業者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事業所当たり従業者数</t>
    </r>
  </si>
  <si>
    <t xml:space="preserve">農業，林業</t>
  </si>
  <si>
    <t xml:space="preserve">漁業</t>
  </si>
  <si>
    <r>
      <rPr>
        <sz val="10"/>
        <rFont val="Noto Sans"/>
        <family val="2"/>
      </rPr>
      <t xml:space="preserve">鉱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  運輸業，郵便業</t>
  </si>
  <si>
    <t xml:space="preserve">  卸売業，小売業</t>
  </si>
  <si>
    <t xml:space="preserve">  金融業，保険業</t>
  </si>
  <si>
    <t xml:space="preserve">不動産業，物品賃貸業</t>
  </si>
  <si>
    <t xml:space="preserve">学術研究，専門技術サービス業</t>
  </si>
  <si>
    <t xml:space="preserve">宿泊業，飲食サービス業</t>
  </si>
  <si>
    <r>
      <rPr>
        <sz val="10"/>
        <rFont val="Noto Sans"/>
        <family val="2"/>
      </rPr>
      <t xml:space="preserve">生活関連サービス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10"/>
        <rFont val="Noto Sans"/>
        <family val="2"/>
      </rPr>
      <t xml:space="preserve">サービス業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公務</t>
  </si>
  <si>
    <t xml:space="preserve">男</t>
  </si>
  <si>
    <t xml:space="preserve">女</t>
  </si>
  <si>
    <t xml:space="preserve">東京都</t>
  </si>
  <si>
    <t xml:space="preserve">区部</t>
  </si>
  <si>
    <t xml:space="preserve">千代田</t>
  </si>
  <si>
    <t xml:space="preserve">-</t>
  </si>
  <si>
    <t xml:space="preserve">中央</t>
  </si>
  <si>
    <t xml:space="preserve">港</t>
  </si>
  <si>
    <t xml:space="preserve">新宿</t>
  </si>
  <si>
    <t xml:space="preserve">文京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確報値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は従来の事業所・企業統計調査とは異なる調査方法で実施したことから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事業所・企業統計調査との差数がすべて増加・減少を示すものではあり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,###,##0;&quot; -&quot;###,###,##0"/>
    <numFmt numFmtId="167" formatCode="###,###,##0.0;\-##,###,##0.0"/>
    <numFmt numFmtId="168" formatCode="\ ###,###,##0;\-###,###,##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9933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applyFont="true" applyBorder="true" applyAlignment="true" applyProtection="false">
      <alignment horizontal="general" vertical="center" textRotation="0" wrapText="false" indent="0" shrinkToFit="false"/>
    </xf>
    <xf numFmtId="164" fontId="11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たいむず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チェック セル 2" xfId="46"/>
    <cellStyle name="リンク セル 2" xfId="47"/>
    <cellStyle name="中央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0.87"/>
    <col collapsed="false" customWidth="true" hidden="false" outlineLevel="0" max="6" min="6" style="0" width="9.25"/>
    <col collapsed="false" customWidth="true" hidden="false" outlineLevel="0" max="8" min="7" style="0" width="8.62"/>
    <col collapsed="false" customWidth="true" hidden="false" outlineLevel="0" max="18" min="10" style="0" width="8.49"/>
    <col collapsed="false" customWidth="true" hidden="false" outlineLevel="0" max="27" min="20" style="0" width="8.4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  <c r="H2" s="5"/>
      <c r="I2" s="3" t="s">
        <v>1</v>
      </c>
      <c r="J2" s="6" t="s">
        <v>4</v>
      </c>
      <c r="K2" s="6"/>
      <c r="L2" s="6"/>
      <c r="M2" s="6"/>
      <c r="N2" s="6"/>
      <c r="O2" s="6"/>
      <c r="P2" s="6"/>
      <c r="Q2" s="6"/>
      <c r="R2" s="6"/>
      <c r="S2" s="3" t="s">
        <v>1</v>
      </c>
      <c r="T2" s="7" t="s">
        <v>4</v>
      </c>
      <c r="U2" s="7"/>
      <c r="V2" s="7"/>
      <c r="W2" s="7"/>
      <c r="X2" s="7"/>
      <c r="Y2" s="7"/>
      <c r="Z2" s="7"/>
      <c r="AA2" s="7"/>
    </row>
    <row r="3" customFormat="false" ht="13.5" hidden="false" customHeight="true" outlineLevel="0" collapsed="false">
      <c r="A3" s="3"/>
      <c r="B3" s="8" t="s">
        <v>4</v>
      </c>
      <c r="C3" s="5" t="s">
        <v>5</v>
      </c>
      <c r="D3" s="9"/>
      <c r="E3" s="10"/>
      <c r="F3" s="11" t="s">
        <v>6</v>
      </c>
      <c r="G3" s="12" t="s">
        <v>7</v>
      </c>
      <c r="H3" s="12" t="s">
        <v>8</v>
      </c>
      <c r="I3" s="3"/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3"/>
      <c r="T3" s="12" t="s">
        <v>18</v>
      </c>
      <c r="U3" s="12" t="s">
        <v>19</v>
      </c>
      <c r="V3" s="12" t="s">
        <v>20</v>
      </c>
      <c r="W3" s="12" t="s">
        <v>21</v>
      </c>
      <c r="X3" s="12" t="s">
        <v>22</v>
      </c>
      <c r="Y3" s="13" t="s">
        <v>23</v>
      </c>
      <c r="Z3" s="12" t="s">
        <v>24</v>
      </c>
      <c r="AA3" s="14" t="s">
        <v>25</v>
      </c>
    </row>
    <row r="4" customFormat="false" ht="13.5" hidden="false" customHeight="false" outlineLevel="0" collapsed="false">
      <c r="A4" s="3"/>
      <c r="B4" s="8"/>
      <c r="C4" s="5"/>
      <c r="D4" s="8" t="s">
        <v>26</v>
      </c>
      <c r="E4" s="8" t="s">
        <v>27</v>
      </c>
      <c r="F4" s="11"/>
      <c r="G4" s="12"/>
      <c r="H4" s="12"/>
      <c r="I4" s="3"/>
      <c r="J4" s="12"/>
      <c r="K4" s="12"/>
      <c r="L4" s="12"/>
      <c r="M4" s="12"/>
      <c r="N4" s="12"/>
      <c r="O4" s="12"/>
      <c r="P4" s="12"/>
      <c r="Q4" s="12"/>
      <c r="R4" s="12"/>
      <c r="S4" s="3"/>
      <c r="T4" s="12"/>
      <c r="U4" s="12"/>
      <c r="V4" s="12"/>
      <c r="W4" s="12"/>
      <c r="X4" s="12"/>
      <c r="Y4" s="13"/>
      <c r="Z4" s="12"/>
      <c r="AA4" s="14"/>
    </row>
    <row r="5" customFormat="false" ht="41.25" hidden="false" customHeight="true" outlineLevel="0" collapsed="false">
      <c r="A5" s="3"/>
      <c r="B5" s="8"/>
      <c r="C5" s="5"/>
      <c r="D5" s="8"/>
      <c r="E5" s="8"/>
      <c r="F5" s="11"/>
      <c r="G5" s="12"/>
      <c r="H5" s="12"/>
      <c r="I5" s="3"/>
      <c r="J5" s="12"/>
      <c r="K5" s="12"/>
      <c r="L5" s="12"/>
      <c r="M5" s="12"/>
      <c r="N5" s="12"/>
      <c r="O5" s="12"/>
      <c r="P5" s="12"/>
      <c r="Q5" s="12"/>
      <c r="R5" s="12"/>
      <c r="S5" s="3"/>
      <c r="T5" s="12"/>
      <c r="U5" s="12"/>
      <c r="V5" s="12"/>
      <c r="W5" s="12"/>
      <c r="X5" s="12"/>
      <c r="Y5" s="13"/>
      <c r="Z5" s="12"/>
      <c r="AA5" s="14"/>
    </row>
    <row r="6" customFormat="false" ht="24.75" hidden="false" customHeight="true" outlineLevel="0" collapsed="false">
      <c r="A6" s="15" t="s">
        <v>28</v>
      </c>
      <c r="B6" s="16" t="n">
        <v>694212</v>
      </c>
      <c r="C6" s="17" t="n">
        <v>9520835</v>
      </c>
      <c r="D6" s="16" t="n">
        <v>5791957</v>
      </c>
      <c r="E6" s="17" t="n">
        <v>3702902</v>
      </c>
      <c r="F6" s="18" t="n">
        <f aca="false">ROUND(C6/B6,2)</f>
        <v>13.71</v>
      </c>
      <c r="G6" s="19" t="n">
        <v>477</v>
      </c>
      <c r="H6" s="20" t="n">
        <v>21</v>
      </c>
      <c r="I6" s="21" t="s">
        <v>28</v>
      </c>
      <c r="J6" s="22" t="n">
        <v>77</v>
      </c>
      <c r="K6" s="19" t="n">
        <v>47235</v>
      </c>
      <c r="L6" s="23" t="n">
        <v>59852</v>
      </c>
      <c r="M6" s="19" t="n">
        <v>555</v>
      </c>
      <c r="N6" s="23" t="n">
        <v>25691</v>
      </c>
      <c r="O6" s="19" t="n">
        <v>19529</v>
      </c>
      <c r="P6" s="20" t="n">
        <v>168237</v>
      </c>
      <c r="Q6" s="22" t="n">
        <v>11295</v>
      </c>
      <c r="R6" s="19" t="n">
        <v>61712</v>
      </c>
      <c r="S6" s="21" t="s">
        <v>28</v>
      </c>
      <c r="T6" s="23" t="n">
        <v>46427</v>
      </c>
      <c r="U6" s="19" t="n">
        <v>97664</v>
      </c>
      <c r="V6" s="23" t="n">
        <v>49781</v>
      </c>
      <c r="W6" s="19" t="n">
        <v>20192</v>
      </c>
      <c r="X6" s="20" t="n">
        <v>41357</v>
      </c>
      <c r="Y6" s="22" t="n">
        <v>1994</v>
      </c>
      <c r="Z6" s="19" t="n">
        <v>40016</v>
      </c>
      <c r="AA6" s="19" t="n">
        <v>2100</v>
      </c>
    </row>
    <row r="7" customFormat="false" ht="24.75" hidden="false" customHeight="true" outlineLevel="0" collapsed="false">
      <c r="A7" s="24" t="s">
        <v>29</v>
      </c>
      <c r="B7" s="25" t="n">
        <v>553684</v>
      </c>
      <c r="C7" s="26" t="n">
        <v>7902039</v>
      </c>
      <c r="D7" s="25" t="n">
        <v>4904794</v>
      </c>
      <c r="E7" s="26" t="n">
        <v>2972953</v>
      </c>
      <c r="F7" s="27" t="n">
        <f aca="false">ROUND(C7/B7,2)</f>
        <v>14.27</v>
      </c>
      <c r="G7" s="28" t="n">
        <v>226</v>
      </c>
      <c r="H7" s="29" t="n">
        <v>15</v>
      </c>
      <c r="I7" s="30" t="s">
        <v>29</v>
      </c>
      <c r="J7" s="31" t="n">
        <v>56</v>
      </c>
      <c r="K7" s="28" t="n">
        <v>33148</v>
      </c>
      <c r="L7" s="32" t="n">
        <v>51241</v>
      </c>
      <c r="M7" s="28" t="n">
        <v>399</v>
      </c>
      <c r="N7" s="32" t="n">
        <v>23051</v>
      </c>
      <c r="O7" s="28" t="n">
        <v>16931</v>
      </c>
      <c r="P7" s="29" t="n">
        <v>134773</v>
      </c>
      <c r="Q7" s="31" t="n">
        <v>9383</v>
      </c>
      <c r="R7" s="28" t="n">
        <v>49474</v>
      </c>
      <c r="S7" s="30" t="s">
        <v>29</v>
      </c>
      <c r="T7" s="32" t="n">
        <v>39960</v>
      </c>
      <c r="U7" s="28" t="n">
        <v>78312</v>
      </c>
      <c r="V7" s="32" t="n">
        <v>37462</v>
      </c>
      <c r="W7" s="28" t="n">
        <v>13609</v>
      </c>
      <c r="X7" s="29" t="n">
        <v>30073</v>
      </c>
      <c r="Y7" s="31" t="n">
        <v>1392</v>
      </c>
      <c r="Z7" s="28" t="n">
        <v>32844</v>
      </c>
      <c r="AA7" s="28" t="n">
        <v>1335</v>
      </c>
    </row>
    <row r="8" customFormat="false" ht="24.75" hidden="false" customHeight="true" outlineLevel="0" collapsed="false">
      <c r="A8" s="15" t="s">
        <v>30</v>
      </c>
      <c r="B8" s="16" t="n">
        <v>35566</v>
      </c>
      <c r="C8" s="33" t="n">
        <v>985865</v>
      </c>
      <c r="D8" s="16" t="n">
        <v>635800</v>
      </c>
      <c r="E8" s="33" t="n">
        <v>342750</v>
      </c>
      <c r="F8" s="18" t="n">
        <f aca="false">ROUND(C8/B8,2)</f>
        <v>27.72</v>
      </c>
      <c r="G8" s="34" t="n">
        <v>11</v>
      </c>
      <c r="H8" s="20" t="s">
        <v>31</v>
      </c>
      <c r="I8" s="21" t="s">
        <v>30</v>
      </c>
      <c r="J8" s="22" t="n">
        <v>8</v>
      </c>
      <c r="K8" s="34" t="n">
        <v>940</v>
      </c>
      <c r="L8" s="23" t="n">
        <v>1780</v>
      </c>
      <c r="M8" s="34" t="n">
        <v>43</v>
      </c>
      <c r="N8" s="23" t="n">
        <v>3590</v>
      </c>
      <c r="O8" s="34" t="n">
        <v>565</v>
      </c>
      <c r="P8" s="20" t="n">
        <v>8159</v>
      </c>
      <c r="Q8" s="22" t="n">
        <v>1280</v>
      </c>
      <c r="R8" s="34" t="n">
        <v>2605</v>
      </c>
      <c r="S8" s="21" t="s">
        <v>30</v>
      </c>
      <c r="T8" s="23" t="n">
        <v>5821</v>
      </c>
      <c r="U8" s="34" t="n">
        <v>4331</v>
      </c>
      <c r="V8" s="23" t="n">
        <v>1101</v>
      </c>
      <c r="W8" s="34" t="n">
        <v>565</v>
      </c>
      <c r="X8" s="20" t="n">
        <v>1032</v>
      </c>
      <c r="Y8" s="22" t="n">
        <v>75</v>
      </c>
      <c r="Z8" s="34" t="n">
        <v>3425</v>
      </c>
      <c r="AA8" s="34" t="n">
        <v>235</v>
      </c>
    </row>
    <row r="9" customFormat="false" ht="24.75" hidden="false" customHeight="true" outlineLevel="0" collapsed="false">
      <c r="A9" s="15" t="s">
        <v>32</v>
      </c>
      <c r="B9" s="16" t="n">
        <v>41454</v>
      </c>
      <c r="C9" s="33" t="n">
        <v>746439</v>
      </c>
      <c r="D9" s="16" t="n">
        <v>488805</v>
      </c>
      <c r="E9" s="33" t="n">
        <v>257119</v>
      </c>
      <c r="F9" s="18" t="n">
        <f aca="false">ROUND(C9/B9,2)</f>
        <v>18.01</v>
      </c>
      <c r="G9" s="34" t="n">
        <v>12</v>
      </c>
      <c r="H9" s="20" t="n">
        <v>10</v>
      </c>
      <c r="I9" s="21" t="s">
        <v>32</v>
      </c>
      <c r="J9" s="22" t="n">
        <v>10</v>
      </c>
      <c r="K9" s="34" t="n">
        <v>1096</v>
      </c>
      <c r="L9" s="23" t="n">
        <v>1953</v>
      </c>
      <c r="M9" s="34" t="n">
        <v>34</v>
      </c>
      <c r="N9" s="23" t="n">
        <v>2742</v>
      </c>
      <c r="O9" s="34" t="n">
        <v>898</v>
      </c>
      <c r="P9" s="20" t="n">
        <v>11828</v>
      </c>
      <c r="Q9" s="22" t="n">
        <v>1398</v>
      </c>
      <c r="R9" s="34" t="n">
        <v>2922</v>
      </c>
      <c r="S9" s="21" t="s">
        <v>32</v>
      </c>
      <c r="T9" s="23" t="n">
        <v>5063</v>
      </c>
      <c r="U9" s="34" t="n">
        <v>6439</v>
      </c>
      <c r="V9" s="23" t="n">
        <v>1469</v>
      </c>
      <c r="W9" s="34" t="n">
        <v>433</v>
      </c>
      <c r="X9" s="20" t="n">
        <v>1261</v>
      </c>
      <c r="Y9" s="22" t="n">
        <v>85</v>
      </c>
      <c r="Z9" s="34" t="n">
        <v>3758</v>
      </c>
      <c r="AA9" s="34" t="n">
        <v>43</v>
      </c>
    </row>
    <row r="10" customFormat="false" ht="24.75" hidden="false" customHeight="true" outlineLevel="0" collapsed="false">
      <c r="A10" s="15" t="s">
        <v>33</v>
      </c>
      <c r="B10" s="16" t="n">
        <v>42664</v>
      </c>
      <c r="C10" s="33" t="n">
        <v>1028331</v>
      </c>
      <c r="D10" s="16" t="n">
        <v>664953</v>
      </c>
      <c r="E10" s="33" t="n">
        <v>353011</v>
      </c>
      <c r="F10" s="18" t="n">
        <f aca="false">ROUND(C10/B10,2)</f>
        <v>24.1</v>
      </c>
      <c r="G10" s="34" t="n">
        <v>16</v>
      </c>
      <c r="H10" s="20" t="n">
        <v>3</v>
      </c>
      <c r="I10" s="21" t="s">
        <v>33</v>
      </c>
      <c r="J10" s="22" t="n">
        <v>16</v>
      </c>
      <c r="K10" s="34" t="n">
        <v>1126</v>
      </c>
      <c r="L10" s="23" t="n">
        <v>1664</v>
      </c>
      <c r="M10" s="34" t="n">
        <v>58</v>
      </c>
      <c r="N10" s="23" t="n">
        <v>3883</v>
      </c>
      <c r="O10" s="34" t="n">
        <v>1102</v>
      </c>
      <c r="P10" s="20" t="n">
        <v>8478</v>
      </c>
      <c r="Q10" s="22" t="n">
        <v>1025</v>
      </c>
      <c r="R10" s="34" t="n">
        <v>3429</v>
      </c>
      <c r="S10" s="21" t="s">
        <v>33</v>
      </c>
      <c r="T10" s="23" t="n">
        <v>5848</v>
      </c>
      <c r="U10" s="34" t="n">
        <v>7054</v>
      </c>
      <c r="V10" s="23" t="n">
        <v>2383</v>
      </c>
      <c r="W10" s="34" t="n">
        <v>651</v>
      </c>
      <c r="X10" s="20" t="n">
        <v>1604</v>
      </c>
      <c r="Y10" s="22" t="n">
        <v>81</v>
      </c>
      <c r="Z10" s="34" t="n">
        <v>4174</v>
      </c>
      <c r="AA10" s="34" t="n">
        <v>69</v>
      </c>
    </row>
    <row r="11" customFormat="false" ht="24.75" hidden="false" customHeight="true" outlineLevel="0" collapsed="false">
      <c r="A11" s="15" t="s">
        <v>34</v>
      </c>
      <c r="B11" s="16" t="n">
        <v>35154</v>
      </c>
      <c r="C11" s="33" t="n">
        <v>676639</v>
      </c>
      <c r="D11" s="16" t="n">
        <v>412674</v>
      </c>
      <c r="E11" s="33" t="n">
        <v>263257</v>
      </c>
      <c r="F11" s="18" t="n">
        <f aca="false">ROUND(C11/B11,2)</f>
        <v>19.25</v>
      </c>
      <c r="G11" s="34" t="n">
        <v>8</v>
      </c>
      <c r="H11" s="20" t="s">
        <v>31</v>
      </c>
      <c r="I11" s="21" t="s">
        <v>34</v>
      </c>
      <c r="J11" s="22" t="n">
        <v>3</v>
      </c>
      <c r="K11" s="34" t="n">
        <v>1332</v>
      </c>
      <c r="L11" s="23" t="n">
        <v>1793</v>
      </c>
      <c r="M11" s="34" t="n">
        <v>30</v>
      </c>
      <c r="N11" s="23" t="n">
        <v>2429</v>
      </c>
      <c r="O11" s="34" t="n">
        <v>338</v>
      </c>
      <c r="P11" s="20" t="n">
        <v>6474</v>
      </c>
      <c r="Q11" s="22" t="n">
        <v>761</v>
      </c>
      <c r="R11" s="34" t="n">
        <v>3867</v>
      </c>
      <c r="S11" s="21" t="s">
        <v>34</v>
      </c>
      <c r="T11" s="23" t="n">
        <v>3857</v>
      </c>
      <c r="U11" s="34" t="n">
        <v>6904</v>
      </c>
      <c r="V11" s="23" t="n">
        <v>2183</v>
      </c>
      <c r="W11" s="34" t="n">
        <v>924</v>
      </c>
      <c r="X11" s="20" t="n">
        <v>1567</v>
      </c>
      <c r="Y11" s="22" t="n">
        <v>78</v>
      </c>
      <c r="Z11" s="34" t="n">
        <v>2534</v>
      </c>
      <c r="AA11" s="34" t="n">
        <v>72</v>
      </c>
    </row>
    <row r="12" customFormat="false" ht="24.75" hidden="false" customHeight="true" outlineLevel="0" collapsed="false">
      <c r="A12" s="15" t="s">
        <v>35</v>
      </c>
      <c r="B12" s="16" t="n">
        <v>15960</v>
      </c>
      <c r="C12" s="33" t="n">
        <v>231804</v>
      </c>
      <c r="D12" s="16" t="n">
        <v>141204</v>
      </c>
      <c r="E12" s="33" t="n">
        <v>90600</v>
      </c>
      <c r="F12" s="18" t="n">
        <f aca="false">ROUND(C12/B12,2)</f>
        <v>14.52</v>
      </c>
      <c r="G12" s="34" t="n">
        <v>1</v>
      </c>
      <c r="H12" s="20" t="s">
        <v>31</v>
      </c>
      <c r="I12" s="21" t="s">
        <v>35</v>
      </c>
      <c r="J12" s="22" t="n">
        <v>2</v>
      </c>
      <c r="K12" s="34" t="n">
        <v>644</v>
      </c>
      <c r="L12" s="23" t="n">
        <v>1603</v>
      </c>
      <c r="M12" s="34" t="n">
        <v>7</v>
      </c>
      <c r="N12" s="23" t="n">
        <v>1084</v>
      </c>
      <c r="O12" s="34" t="n">
        <v>187</v>
      </c>
      <c r="P12" s="20" t="n">
        <v>3693</v>
      </c>
      <c r="Q12" s="22" t="n">
        <v>195</v>
      </c>
      <c r="R12" s="34" t="n">
        <v>1854</v>
      </c>
      <c r="S12" s="21" t="s">
        <v>35</v>
      </c>
      <c r="T12" s="23" t="n">
        <v>1465</v>
      </c>
      <c r="U12" s="34" t="n">
        <v>1858</v>
      </c>
      <c r="V12" s="23" t="n">
        <v>777</v>
      </c>
      <c r="W12" s="34" t="n">
        <v>513</v>
      </c>
      <c r="X12" s="20" t="n">
        <v>816</v>
      </c>
      <c r="Y12" s="22" t="n">
        <v>37</v>
      </c>
      <c r="Z12" s="34" t="n">
        <v>1185</v>
      </c>
      <c r="AA12" s="34" t="n">
        <v>39</v>
      </c>
    </row>
    <row r="13" customFormat="false" ht="24.75" hidden="false" customHeight="true" outlineLevel="0" collapsed="false">
      <c r="A13" s="15" t="s">
        <v>36</v>
      </c>
      <c r="B13" s="16" t="n">
        <v>26484</v>
      </c>
      <c r="C13" s="33" t="n">
        <v>259845</v>
      </c>
      <c r="D13" s="16" t="n">
        <v>165461</v>
      </c>
      <c r="E13" s="33" t="n">
        <v>94255</v>
      </c>
      <c r="F13" s="18" t="n">
        <f aca="false">ROUND(C13/B13,2)</f>
        <v>9.81</v>
      </c>
      <c r="G13" s="34" t="n">
        <v>5</v>
      </c>
      <c r="H13" s="20" t="s">
        <v>31</v>
      </c>
      <c r="I13" s="21" t="s">
        <v>36</v>
      </c>
      <c r="J13" s="22" t="n">
        <v>3</v>
      </c>
      <c r="K13" s="34" t="n">
        <v>1129</v>
      </c>
      <c r="L13" s="23" t="n">
        <v>3584</v>
      </c>
      <c r="M13" s="34" t="n">
        <v>10</v>
      </c>
      <c r="N13" s="23" t="n">
        <v>739</v>
      </c>
      <c r="O13" s="34" t="n">
        <v>286</v>
      </c>
      <c r="P13" s="20" t="n">
        <v>9165</v>
      </c>
      <c r="Q13" s="22" t="n">
        <v>332</v>
      </c>
      <c r="R13" s="34" t="n">
        <v>2117</v>
      </c>
      <c r="S13" s="21" t="s">
        <v>36</v>
      </c>
      <c r="T13" s="23" t="n">
        <v>1281</v>
      </c>
      <c r="U13" s="34" t="n">
        <v>3881</v>
      </c>
      <c r="V13" s="23" t="n">
        <v>1293</v>
      </c>
      <c r="W13" s="34" t="n">
        <v>306</v>
      </c>
      <c r="X13" s="20" t="n">
        <v>849</v>
      </c>
      <c r="Y13" s="22" t="n">
        <v>54</v>
      </c>
      <c r="Z13" s="34" t="n">
        <v>1408</v>
      </c>
      <c r="AA13" s="34" t="n">
        <v>42</v>
      </c>
    </row>
    <row r="14" customFormat="false" ht="24.75" hidden="false" customHeight="true" outlineLevel="0" collapsed="false">
      <c r="A14" s="15" t="s">
        <v>37</v>
      </c>
      <c r="B14" s="16" t="n">
        <v>18084</v>
      </c>
      <c r="C14" s="33" t="n">
        <v>178134</v>
      </c>
      <c r="D14" s="16" t="n">
        <v>111675</v>
      </c>
      <c r="E14" s="33" t="n">
        <v>66365</v>
      </c>
      <c r="F14" s="18" t="n">
        <f aca="false">ROUND(C14/B14,2)</f>
        <v>9.85</v>
      </c>
      <c r="G14" s="34" t="n">
        <v>2</v>
      </c>
      <c r="H14" s="20" t="s">
        <v>31</v>
      </c>
      <c r="I14" s="21" t="s">
        <v>37</v>
      </c>
      <c r="J14" s="22" t="s">
        <v>31</v>
      </c>
      <c r="K14" s="34" t="n">
        <v>1132</v>
      </c>
      <c r="L14" s="23" t="n">
        <v>4306</v>
      </c>
      <c r="M14" s="34" t="n">
        <v>7</v>
      </c>
      <c r="N14" s="23" t="n">
        <v>225</v>
      </c>
      <c r="O14" s="34" t="n">
        <v>388</v>
      </c>
      <c r="P14" s="20" t="n">
        <v>4944</v>
      </c>
      <c r="Q14" s="22" t="n">
        <v>191</v>
      </c>
      <c r="R14" s="34" t="n">
        <v>1293</v>
      </c>
      <c r="S14" s="21" t="s">
        <v>37</v>
      </c>
      <c r="T14" s="23" t="n">
        <v>573</v>
      </c>
      <c r="U14" s="34" t="n">
        <v>2087</v>
      </c>
      <c r="V14" s="23" t="n">
        <v>1045</v>
      </c>
      <c r="W14" s="34" t="n">
        <v>261</v>
      </c>
      <c r="X14" s="20" t="n">
        <v>732</v>
      </c>
      <c r="Y14" s="22" t="n">
        <v>43</v>
      </c>
      <c r="Z14" s="34" t="n">
        <v>825</v>
      </c>
      <c r="AA14" s="34" t="n">
        <v>30</v>
      </c>
    </row>
    <row r="15" customFormat="false" ht="24.75" hidden="false" customHeight="true" outlineLevel="0" collapsed="false">
      <c r="A15" s="15" t="s">
        <v>38</v>
      </c>
      <c r="B15" s="16" t="n">
        <v>20294</v>
      </c>
      <c r="C15" s="33" t="n">
        <v>345754</v>
      </c>
      <c r="D15" s="16" t="n">
        <v>235393</v>
      </c>
      <c r="E15" s="33" t="n">
        <v>108614</v>
      </c>
      <c r="F15" s="18" t="n">
        <f aca="false">ROUND(C15/B15,2)</f>
        <v>17.04</v>
      </c>
      <c r="G15" s="34" t="n">
        <v>10</v>
      </c>
      <c r="H15" s="20" t="n">
        <v>1</v>
      </c>
      <c r="I15" s="21" t="s">
        <v>38</v>
      </c>
      <c r="J15" s="22" t="n">
        <v>1</v>
      </c>
      <c r="K15" s="34" t="n">
        <v>1495</v>
      </c>
      <c r="L15" s="23" t="n">
        <v>2876</v>
      </c>
      <c r="M15" s="34" t="n">
        <v>23</v>
      </c>
      <c r="N15" s="23" t="n">
        <v>478</v>
      </c>
      <c r="O15" s="34" t="n">
        <v>1325</v>
      </c>
      <c r="P15" s="20" t="n">
        <v>5243</v>
      </c>
      <c r="Q15" s="22" t="n">
        <v>251</v>
      </c>
      <c r="R15" s="34" t="n">
        <v>1241</v>
      </c>
      <c r="S15" s="21" t="s">
        <v>38</v>
      </c>
      <c r="T15" s="23" t="n">
        <v>670</v>
      </c>
      <c r="U15" s="34" t="n">
        <v>2564</v>
      </c>
      <c r="V15" s="23" t="n">
        <v>1285</v>
      </c>
      <c r="W15" s="34" t="n">
        <v>402</v>
      </c>
      <c r="X15" s="20" t="n">
        <v>1156</v>
      </c>
      <c r="Y15" s="22" t="n">
        <v>54</v>
      </c>
      <c r="Z15" s="34" t="n">
        <v>1163</v>
      </c>
      <c r="AA15" s="34" t="n">
        <v>56</v>
      </c>
    </row>
    <row r="16" customFormat="false" ht="24.75" hidden="false" customHeight="true" outlineLevel="0" collapsed="false">
      <c r="A16" s="15" t="s">
        <v>39</v>
      </c>
      <c r="B16" s="16" t="n">
        <v>22584</v>
      </c>
      <c r="C16" s="33" t="n">
        <v>370716</v>
      </c>
      <c r="D16" s="16" t="n">
        <v>251009</v>
      </c>
      <c r="E16" s="33" t="n">
        <v>119542</v>
      </c>
      <c r="F16" s="18" t="n">
        <f aca="false">ROUND(C16/B16,2)</f>
        <v>16.41</v>
      </c>
      <c r="G16" s="34" t="n">
        <v>7</v>
      </c>
      <c r="H16" s="20" t="s">
        <v>31</v>
      </c>
      <c r="I16" s="21" t="s">
        <v>39</v>
      </c>
      <c r="J16" s="22" t="n">
        <v>4</v>
      </c>
      <c r="K16" s="34" t="n">
        <v>1373</v>
      </c>
      <c r="L16" s="23" t="n">
        <v>2199</v>
      </c>
      <c r="M16" s="34" t="n">
        <v>20</v>
      </c>
      <c r="N16" s="23" t="n">
        <v>975</v>
      </c>
      <c r="O16" s="34" t="n">
        <v>729</v>
      </c>
      <c r="P16" s="20" t="n">
        <v>5110</v>
      </c>
      <c r="Q16" s="22" t="n">
        <v>344</v>
      </c>
      <c r="R16" s="34" t="n">
        <v>2725</v>
      </c>
      <c r="S16" s="21" t="s">
        <v>39</v>
      </c>
      <c r="T16" s="23" t="n">
        <v>1167</v>
      </c>
      <c r="U16" s="34" t="n">
        <v>3272</v>
      </c>
      <c r="V16" s="23" t="n">
        <v>1481</v>
      </c>
      <c r="W16" s="34" t="n">
        <v>532</v>
      </c>
      <c r="X16" s="20" t="n">
        <v>1253</v>
      </c>
      <c r="Y16" s="22" t="n">
        <v>53</v>
      </c>
      <c r="Z16" s="34" t="n">
        <v>1287</v>
      </c>
      <c r="AA16" s="34" t="n">
        <v>53</v>
      </c>
    </row>
    <row r="17" customFormat="false" ht="24.75" hidden="false" customHeight="true" outlineLevel="0" collapsed="false">
      <c r="A17" s="15" t="s">
        <v>40</v>
      </c>
      <c r="B17" s="16" t="n">
        <v>12707</v>
      </c>
      <c r="C17" s="33" t="n">
        <v>140980</v>
      </c>
      <c r="D17" s="16" t="n">
        <v>80324</v>
      </c>
      <c r="E17" s="33" t="n">
        <v>60631</v>
      </c>
      <c r="F17" s="18" t="n">
        <f aca="false">ROUND(C17/B17,2)</f>
        <v>11.09</v>
      </c>
      <c r="G17" s="34" t="n">
        <v>7</v>
      </c>
      <c r="H17" s="20" t="s">
        <v>31</v>
      </c>
      <c r="I17" s="21" t="s">
        <v>40</v>
      </c>
      <c r="J17" s="22" t="s">
        <v>31</v>
      </c>
      <c r="K17" s="34" t="n">
        <v>596</v>
      </c>
      <c r="L17" s="23" t="n">
        <v>738</v>
      </c>
      <c r="M17" s="34" t="n">
        <v>5</v>
      </c>
      <c r="N17" s="23" t="n">
        <v>454</v>
      </c>
      <c r="O17" s="34" t="n">
        <v>120</v>
      </c>
      <c r="P17" s="20" t="n">
        <v>3289</v>
      </c>
      <c r="Q17" s="22" t="n">
        <v>170</v>
      </c>
      <c r="R17" s="34" t="n">
        <v>1455</v>
      </c>
      <c r="S17" s="21" t="s">
        <v>40</v>
      </c>
      <c r="T17" s="23" t="n">
        <v>811</v>
      </c>
      <c r="U17" s="34" t="n">
        <v>1837</v>
      </c>
      <c r="V17" s="23" t="n">
        <v>1156</v>
      </c>
      <c r="W17" s="34" t="n">
        <v>459</v>
      </c>
      <c r="X17" s="20" t="n">
        <v>978</v>
      </c>
      <c r="Y17" s="22" t="n">
        <v>27</v>
      </c>
      <c r="Z17" s="34" t="n">
        <v>575</v>
      </c>
      <c r="AA17" s="34" t="n">
        <v>30</v>
      </c>
    </row>
    <row r="18" customFormat="false" ht="24.75" hidden="false" customHeight="true" outlineLevel="0" collapsed="false">
      <c r="A18" s="15" t="s">
        <v>41</v>
      </c>
      <c r="B18" s="16" t="n">
        <v>33931</v>
      </c>
      <c r="C18" s="33" t="n">
        <v>368682</v>
      </c>
      <c r="D18" s="16" t="n">
        <v>233019</v>
      </c>
      <c r="E18" s="33" t="n">
        <v>135522</v>
      </c>
      <c r="F18" s="18" t="n">
        <f aca="false">ROUND(C18/B18,2)</f>
        <v>10.87</v>
      </c>
      <c r="G18" s="34" t="n">
        <v>17</v>
      </c>
      <c r="H18" s="20" t="s">
        <v>31</v>
      </c>
      <c r="I18" s="21" t="s">
        <v>41</v>
      </c>
      <c r="J18" s="22" t="s">
        <v>31</v>
      </c>
      <c r="K18" s="34" t="n">
        <v>2598</v>
      </c>
      <c r="L18" s="23" t="n">
        <v>5695</v>
      </c>
      <c r="M18" s="34" t="n">
        <v>19</v>
      </c>
      <c r="N18" s="23" t="n">
        <v>460</v>
      </c>
      <c r="O18" s="34" t="n">
        <v>1658</v>
      </c>
      <c r="P18" s="20" t="n">
        <v>7833</v>
      </c>
      <c r="Q18" s="22" t="n">
        <v>390</v>
      </c>
      <c r="R18" s="34" t="n">
        <v>3234</v>
      </c>
      <c r="S18" s="21" t="s">
        <v>41</v>
      </c>
      <c r="T18" s="23" t="n">
        <v>1121</v>
      </c>
      <c r="U18" s="34" t="n">
        <v>4281</v>
      </c>
      <c r="V18" s="23" t="n">
        <v>2314</v>
      </c>
      <c r="W18" s="34" t="n">
        <v>677</v>
      </c>
      <c r="X18" s="20" t="n">
        <v>1928</v>
      </c>
      <c r="Y18" s="22" t="n">
        <v>99</v>
      </c>
      <c r="Z18" s="34" t="n">
        <v>1529</v>
      </c>
      <c r="AA18" s="34" t="n">
        <v>78</v>
      </c>
    </row>
    <row r="19" customFormat="false" ht="24.75" hidden="false" customHeight="true" outlineLevel="0" collapsed="false">
      <c r="A19" s="15" t="s">
        <v>42</v>
      </c>
      <c r="B19" s="16" t="n">
        <v>24766</v>
      </c>
      <c r="C19" s="33" t="n">
        <v>263678</v>
      </c>
      <c r="D19" s="16" t="n">
        <v>145299</v>
      </c>
      <c r="E19" s="33" t="n">
        <v>118039</v>
      </c>
      <c r="F19" s="18" t="n">
        <f aca="false">ROUND(C19/B19,2)</f>
        <v>10.65</v>
      </c>
      <c r="G19" s="34" t="n">
        <v>25</v>
      </c>
      <c r="H19" s="20" t="s">
        <v>31</v>
      </c>
      <c r="I19" s="21" t="s">
        <v>42</v>
      </c>
      <c r="J19" s="22" t="n">
        <v>1</v>
      </c>
      <c r="K19" s="34" t="n">
        <v>1764</v>
      </c>
      <c r="L19" s="23" t="n">
        <v>809</v>
      </c>
      <c r="M19" s="34" t="n">
        <v>16</v>
      </c>
      <c r="N19" s="23" t="n">
        <v>393</v>
      </c>
      <c r="O19" s="34" t="n">
        <v>633</v>
      </c>
      <c r="P19" s="20" t="n">
        <v>6912</v>
      </c>
      <c r="Q19" s="22" t="n">
        <v>270</v>
      </c>
      <c r="R19" s="34" t="n">
        <v>1996</v>
      </c>
      <c r="S19" s="21" t="s">
        <v>42</v>
      </c>
      <c r="T19" s="23" t="n">
        <v>916</v>
      </c>
      <c r="U19" s="34" t="n">
        <v>3742</v>
      </c>
      <c r="V19" s="23" t="n">
        <v>2588</v>
      </c>
      <c r="W19" s="34" t="n">
        <v>1145</v>
      </c>
      <c r="X19" s="20" t="n">
        <v>2367</v>
      </c>
      <c r="Y19" s="22" t="n">
        <v>101</v>
      </c>
      <c r="Z19" s="34" t="n">
        <v>1001</v>
      </c>
      <c r="AA19" s="34" t="n">
        <v>87</v>
      </c>
    </row>
    <row r="20" customFormat="false" ht="24.75" hidden="false" customHeight="true" outlineLevel="0" collapsed="false">
      <c r="A20" s="15" t="s">
        <v>43</v>
      </c>
      <c r="B20" s="16" t="n">
        <v>26520</v>
      </c>
      <c r="C20" s="33" t="n">
        <v>459519</v>
      </c>
      <c r="D20" s="16" t="n">
        <v>271490</v>
      </c>
      <c r="E20" s="33" t="n">
        <v>187426</v>
      </c>
      <c r="F20" s="18" t="n">
        <f aca="false">ROUND(C20/B20,2)</f>
        <v>17.33</v>
      </c>
      <c r="G20" s="34" t="n">
        <v>6</v>
      </c>
      <c r="H20" s="20" t="s">
        <v>31</v>
      </c>
      <c r="I20" s="21" t="s">
        <v>43</v>
      </c>
      <c r="J20" s="22" t="n">
        <v>2</v>
      </c>
      <c r="K20" s="34" t="n">
        <v>797</v>
      </c>
      <c r="L20" s="23" t="n">
        <v>937</v>
      </c>
      <c r="M20" s="34" t="n">
        <v>12</v>
      </c>
      <c r="N20" s="23" t="n">
        <v>2130</v>
      </c>
      <c r="O20" s="34" t="n">
        <v>202</v>
      </c>
      <c r="P20" s="20" t="n">
        <v>6846</v>
      </c>
      <c r="Q20" s="22" t="n">
        <v>410</v>
      </c>
      <c r="R20" s="34" t="n">
        <v>2325</v>
      </c>
      <c r="S20" s="21" t="s">
        <v>43</v>
      </c>
      <c r="T20" s="23" t="n">
        <v>3096</v>
      </c>
      <c r="U20" s="34" t="n">
        <v>3997</v>
      </c>
      <c r="V20" s="23" t="n">
        <v>2108</v>
      </c>
      <c r="W20" s="34" t="n">
        <v>825</v>
      </c>
      <c r="X20" s="20" t="n">
        <v>1206</v>
      </c>
      <c r="Y20" s="22" t="n">
        <v>44</v>
      </c>
      <c r="Z20" s="34" t="n">
        <v>1539</v>
      </c>
      <c r="AA20" s="34" t="n">
        <v>38</v>
      </c>
    </row>
    <row r="21" customFormat="false" ht="24.75" hidden="false" customHeight="true" outlineLevel="0" collapsed="false">
      <c r="A21" s="15" t="s">
        <v>44</v>
      </c>
      <c r="B21" s="16" t="n">
        <v>14367</v>
      </c>
      <c r="C21" s="33" t="n">
        <v>125683</v>
      </c>
      <c r="D21" s="16" t="n">
        <v>72518</v>
      </c>
      <c r="E21" s="33" t="n">
        <v>52384</v>
      </c>
      <c r="F21" s="18" t="n">
        <f aca="false">ROUND(C21/B21,2)</f>
        <v>8.75</v>
      </c>
      <c r="G21" s="34" t="n">
        <v>7</v>
      </c>
      <c r="H21" s="20" t="s">
        <v>31</v>
      </c>
      <c r="I21" s="21" t="s">
        <v>44</v>
      </c>
      <c r="J21" s="22" t="n">
        <v>1</v>
      </c>
      <c r="K21" s="34" t="n">
        <v>1031</v>
      </c>
      <c r="L21" s="23" t="n">
        <v>587</v>
      </c>
      <c r="M21" s="34" t="n">
        <v>9</v>
      </c>
      <c r="N21" s="23" t="n">
        <v>499</v>
      </c>
      <c r="O21" s="34" t="n">
        <v>281</v>
      </c>
      <c r="P21" s="20" t="n">
        <v>3207</v>
      </c>
      <c r="Q21" s="22" t="n">
        <v>166</v>
      </c>
      <c r="R21" s="34" t="n">
        <v>2059</v>
      </c>
      <c r="S21" s="21" t="s">
        <v>44</v>
      </c>
      <c r="T21" s="23" t="n">
        <v>904</v>
      </c>
      <c r="U21" s="34" t="n">
        <v>2038</v>
      </c>
      <c r="V21" s="23" t="n">
        <v>1327</v>
      </c>
      <c r="W21" s="34" t="n">
        <v>488</v>
      </c>
      <c r="X21" s="20" t="n">
        <v>1062</v>
      </c>
      <c r="Y21" s="22" t="n">
        <v>33</v>
      </c>
      <c r="Z21" s="34" t="n">
        <v>630</v>
      </c>
      <c r="AA21" s="34" t="n">
        <v>38</v>
      </c>
    </row>
    <row r="22" customFormat="false" ht="24.75" hidden="false" customHeight="true" outlineLevel="0" collapsed="false">
      <c r="A22" s="15" t="s">
        <v>45</v>
      </c>
      <c r="B22" s="16" t="n">
        <v>21762</v>
      </c>
      <c r="C22" s="33" t="n">
        <v>180285</v>
      </c>
      <c r="D22" s="16" t="n">
        <v>100384</v>
      </c>
      <c r="E22" s="33" t="n">
        <v>79783</v>
      </c>
      <c r="F22" s="18" t="n">
        <f aca="false">ROUND(C22/B22,2)</f>
        <v>8.28</v>
      </c>
      <c r="G22" s="34" t="n">
        <v>18</v>
      </c>
      <c r="H22" s="20" t="s">
        <v>31</v>
      </c>
      <c r="I22" s="21" t="s">
        <v>45</v>
      </c>
      <c r="J22" s="22" t="s">
        <v>31</v>
      </c>
      <c r="K22" s="34" t="n">
        <v>1435</v>
      </c>
      <c r="L22" s="23" t="n">
        <v>651</v>
      </c>
      <c r="M22" s="34" t="n">
        <v>8</v>
      </c>
      <c r="N22" s="23" t="n">
        <v>613</v>
      </c>
      <c r="O22" s="34" t="n">
        <v>462</v>
      </c>
      <c r="P22" s="20" t="n">
        <v>5117</v>
      </c>
      <c r="Q22" s="22" t="n">
        <v>242</v>
      </c>
      <c r="R22" s="34" t="n">
        <v>3034</v>
      </c>
      <c r="S22" s="21" t="s">
        <v>45</v>
      </c>
      <c r="T22" s="23" t="n">
        <v>1229</v>
      </c>
      <c r="U22" s="34" t="n">
        <v>3281</v>
      </c>
      <c r="V22" s="23" t="n">
        <v>1887</v>
      </c>
      <c r="W22" s="34" t="n">
        <v>863</v>
      </c>
      <c r="X22" s="20" t="n">
        <v>1889</v>
      </c>
      <c r="Y22" s="22" t="n">
        <v>62</v>
      </c>
      <c r="Z22" s="34" t="n">
        <v>924</v>
      </c>
      <c r="AA22" s="34" t="n">
        <v>47</v>
      </c>
    </row>
    <row r="23" customFormat="false" ht="24.75" hidden="false" customHeight="true" outlineLevel="0" collapsed="false">
      <c r="A23" s="15" t="s">
        <v>46</v>
      </c>
      <c r="B23" s="16" t="n">
        <v>18934</v>
      </c>
      <c r="C23" s="33" t="n">
        <v>279690</v>
      </c>
      <c r="D23" s="16" t="n">
        <v>162324</v>
      </c>
      <c r="E23" s="33" t="n">
        <v>117116</v>
      </c>
      <c r="F23" s="18" t="n">
        <f aca="false">ROUND(C23/B23,2)</f>
        <v>14.77</v>
      </c>
      <c r="G23" s="34" t="n">
        <v>6</v>
      </c>
      <c r="H23" s="20" t="s">
        <v>31</v>
      </c>
      <c r="I23" s="21" t="s">
        <v>46</v>
      </c>
      <c r="J23" s="22" t="s">
        <v>31</v>
      </c>
      <c r="K23" s="34" t="n">
        <v>1025</v>
      </c>
      <c r="L23" s="23" t="n">
        <v>1018</v>
      </c>
      <c r="M23" s="34" t="n">
        <v>10</v>
      </c>
      <c r="N23" s="23" t="n">
        <v>880</v>
      </c>
      <c r="O23" s="34" t="n">
        <v>241</v>
      </c>
      <c r="P23" s="20" t="n">
        <v>4609</v>
      </c>
      <c r="Q23" s="22" t="n">
        <v>385</v>
      </c>
      <c r="R23" s="34" t="n">
        <v>1860</v>
      </c>
      <c r="S23" s="21" t="s">
        <v>46</v>
      </c>
      <c r="T23" s="23" t="n">
        <v>1556</v>
      </c>
      <c r="U23" s="34" t="n">
        <v>3018</v>
      </c>
      <c r="V23" s="23" t="n">
        <v>1470</v>
      </c>
      <c r="W23" s="34" t="n">
        <v>610</v>
      </c>
      <c r="X23" s="20" t="n">
        <v>1114</v>
      </c>
      <c r="Y23" s="22" t="n">
        <v>55</v>
      </c>
      <c r="Z23" s="34" t="n">
        <v>1046</v>
      </c>
      <c r="AA23" s="34" t="n">
        <v>31</v>
      </c>
    </row>
    <row r="24" customFormat="false" ht="24.75" hidden="false" customHeight="true" outlineLevel="0" collapsed="false">
      <c r="A24" s="15" t="s">
        <v>47</v>
      </c>
      <c r="B24" s="16" t="n">
        <v>15060</v>
      </c>
      <c r="C24" s="33" t="n">
        <v>143112</v>
      </c>
      <c r="D24" s="16" t="n">
        <v>87729</v>
      </c>
      <c r="E24" s="33" t="n">
        <v>55259</v>
      </c>
      <c r="F24" s="18" t="n">
        <f aca="false">ROUND(C24/B24,2)</f>
        <v>9.5</v>
      </c>
      <c r="G24" s="34" t="n">
        <v>3</v>
      </c>
      <c r="H24" s="20" t="n">
        <v>1</v>
      </c>
      <c r="I24" s="21" t="s">
        <v>47</v>
      </c>
      <c r="J24" s="22" t="n">
        <v>1</v>
      </c>
      <c r="K24" s="34" t="n">
        <v>1215</v>
      </c>
      <c r="L24" s="23" t="n">
        <v>1400</v>
      </c>
      <c r="M24" s="34" t="n">
        <v>9</v>
      </c>
      <c r="N24" s="23" t="n">
        <v>204</v>
      </c>
      <c r="O24" s="34" t="n">
        <v>518</v>
      </c>
      <c r="P24" s="20" t="n">
        <v>3755</v>
      </c>
      <c r="Q24" s="22" t="n">
        <v>177</v>
      </c>
      <c r="R24" s="34" t="n">
        <v>1431</v>
      </c>
      <c r="S24" s="21" t="s">
        <v>47</v>
      </c>
      <c r="T24" s="23" t="n">
        <v>646</v>
      </c>
      <c r="U24" s="34" t="n">
        <v>2218</v>
      </c>
      <c r="V24" s="23" t="n">
        <v>1266</v>
      </c>
      <c r="W24" s="34" t="n">
        <v>422</v>
      </c>
      <c r="X24" s="20" t="n">
        <v>1060</v>
      </c>
      <c r="Y24" s="22" t="n">
        <v>45</v>
      </c>
      <c r="Z24" s="34" t="n">
        <v>623</v>
      </c>
      <c r="AA24" s="34" t="n">
        <v>66</v>
      </c>
    </row>
    <row r="25" customFormat="false" ht="24.75" hidden="false" customHeight="true" outlineLevel="0" collapsed="false">
      <c r="A25" s="15" t="s">
        <v>48</v>
      </c>
      <c r="B25" s="16" t="n">
        <v>10951</v>
      </c>
      <c r="C25" s="33" t="n">
        <v>90820</v>
      </c>
      <c r="D25" s="16" t="n">
        <v>55557</v>
      </c>
      <c r="E25" s="33" t="n">
        <v>35209</v>
      </c>
      <c r="F25" s="18" t="n">
        <f aca="false">ROUND(C25/B25,2)</f>
        <v>8.29</v>
      </c>
      <c r="G25" s="34" t="s">
        <v>31</v>
      </c>
      <c r="H25" s="20" t="s">
        <v>31</v>
      </c>
      <c r="I25" s="21" t="s">
        <v>48</v>
      </c>
      <c r="J25" s="22" t="n">
        <v>1</v>
      </c>
      <c r="K25" s="34" t="n">
        <v>825</v>
      </c>
      <c r="L25" s="23" t="n">
        <v>2463</v>
      </c>
      <c r="M25" s="34" t="n">
        <v>13</v>
      </c>
      <c r="N25" s="23" t="n">
        <v>121</v>
      </c>
      <c r="O25" s="34" t="n">
        <v>281</v>
      </c>
      <c r="P25" s="20" t="n">
        <v>2750</v>
      </c>
      <c r="Q25" s="22" t="n">
        <v>104</v>
      </c>
      <c r="R25" s="34" t="n">
        <v>717</v>
      </c>
      <c r="S25" s="21" t="s">
        <v>48</v>
      </c>
      <c r="T25" s="23" t="n">
        <v>318</v>
      </c>
      <c r="U25" s="34" t="n">
        <v>1316</v>
      </c>
      <c r="V25" s="23" t="n">
        <v>762</v>
      </c>
      <c r="W25" s="34" t="n">
        <v>225</v>
      </c>
      <c r="X25" s="20" t="n">
        <v>615</v>
      </c>
      <c r="Y25" s="22" t="n">
        <v>22</v>
      </c>
      <c r="Z25" s="34" t="n">
        <v>387</v>
      </c>
      <c r="AA25" s="34" t="n">
        <v>31</v>
      </c>
    </row>
    <row r="26" customFormat="false" ht="24.75" hidden="false" customHeight="true" outlineLevel="0" collapsed="false">
      <c r="A26" s="15" t="s">
        <v>49</v>
      </c>
      <c r="B26" s="16" t="n">
        <v>21062</v>
      </c>
      <c r="C26" s="33" t="n">
        <v>212996</v>
      </c>
      <c r="D26" s="16" t="n">
        <v>124904</v>
      </c>
      <c r="E26" s="33" t="n">
        <v>87957</v>
      </c>
      <c r="F26" s="18" t="n">
        <f aca="false">ROUND(C26/B26,2)</f>
        <v>10.11</v>
      </c>
      <c r="G26" s="34" t="n">
        <v>16</v>
      </c>
      <c r="H26" s="20" t="s">
        <v>31</v>
      </c>
      <c r="I26" s="21" t="s">
        <v>49</v>
      </c>
      <c r="J26" s="22" t="n">
        <v>2</v>
      </c>
      <c r="K26" s="34" t="n">
        <v>1877</v>
      </c>
      <c r="L26" s="23" t="n">
        <v>2528</v>
      </c>
      <c r="M26" s="34" t="n">
        <v>18</v>
      </c>
      <c r="N26" s="23" t="n">
        <v>258</v>
      </c>
      <c r="O26" s="34" t="n">
        <v>1050</v>
      </c>
      <c r="P26" s="20" t="n">
        <v>4890</v>
      </c>
      <c r="Q26" s="22" t="n">
        <v>227</v>
      </c>
      <c r="R26" s="34" t="n">
        <v>1665</v>
      </c>
      <c r="S26" s="21" t="s">
        <v>49</v>
      </c>
      <c r="T26" s="23" t="n">
        <v>753</v>
      </c>
      <c r="U26" s="34" t="n">
        <v>2861</v>
      </c>
      <c r="V26" s="23" t="n">
        <v>1793</v>
      </c>
      <c r="W26" s="34" t="n">
        <v>644</v>
      </c>
      <c r="X26" s="20" t="n">
        <v>1526</v>
      </c>
      <c r="Y26" s="22" t="n">
        <v>56</v>
      </c>
      <c r="Z26" s="34" t="n">
        <v>865</v>
      </c>
      <c r="AA26" s="34" t="n">
        <v>33</v>
      </c>
    </row>
    <row r="27" customFormat="false" ht="24.75" hidden="false" customHeight="true" outlineLevel="0" collapsed="false">
      <c r="A27" s="15" t="s">
        <v>50</v>
      </c>
      <c r="B27" s="16" t="n">
        <v>22183</v>
      </c>
      <c r="C27" s="33" t="n">
        <v>194976</v>
      </c>
      <c r="D27" s="16" t="n">
        <v>109197</v>
      </c>
      <c r="E27" s="33" t="n">
        <v>85693</v>
      </c>
      <c r="F27" s="18" t="n">
        <f aca="false">ROUND(C27/B27,2)</f>
        <v>8.79</v>
      </c>
      <c r="G27" s="34" t="n">
        <v>18</v>
      </c>
      <c r="H27" s="20" t="s">
        <v>31</v>
      </c>
      <c r="I27" s="21" t="s">
        <v>50</v>
      </c>
      <c r="J27" s="22" t="s">
        <v>31</v>
      </c>
      <c r="K27" s="34" t="n">
        <v>2677</v>
      </c>
      <c r="L27" s="23" t="n">
        <v>1160</v>
      </c>
      <c r="M27" s="34" t="n">
        <v>16</v>
      </c>
      <c r="N27" s="23" t="n">
        <v>412</v>
      </c>
      <c r="O27" s="34" t="n">
        <v>1123</v>
      </c>
      <c r="P27" s="20" t="n">
        <v>5229</v>
      </c>
      <c r="Q27" s="22" t="n">
        <v>250</v>
      </c>
      <c r="R27" s="34" t="n">
        <v>2072</v>
      </c>
      <c r="S27" s="21" t="s">
        <v>50</v>
      </c>
      <c r="T27" s="23" t="n">
        <v>966</v>
      </c>
      <c r="U27" s="34" t="n">
        <v>2459</v>
      </c>
      <c r="V27" s="23" t="n">
        <v>1997</v>
      </c>
      <c r="W27" s="34" t="n">
        <v>903</v>
      </c>
      <c r="X27" s="20" t="n">
        <v>1865</v>
      </c>
      <c r="Y27" s="22" t="n">
        <v>81</v>
      </c>
      <c r="Z27" s="34" t="n">
        <v>898</v>
      </c>
      <c r="AA27" s="34" t="n">
        <v>57</v>
      </c>
    </row>
    <row r="28" customFormat="false" ht="24.75" hidden="false" customHeight="true" outlineLevel="0" collapsed="false">
      <c r="A28" s="15" t="s">
        <v>51</v>
      </c>
      <c r="B28" s="16" t="n">
        <v>28943</v>
      </c>
      <c r="C28" s="33" t="n">
        <v>241446</v>
      </c>
      <c r="D28" s="16" t="n">
        <v>142143</v>
      </c>
      <c r="E28" s="33" t="n">
        <v>99002</v>
      </c>
      <c r="F28" s="18" t="n">
        <f aca="false">ROUND(C28/B28,2)</f>
        <v>8.34</v>
      </c>
      <c r="G28" s="34" t="n">
        <v>11</v>
      </c>
      <c r="H28" s="20" t="s">
        <v>31</v>
      </c>
      <c r="I28" s="21" t="s">
        <v>51</v>
      </c>
      <c r="J28" s="22" t="s">
        <v>31</v>
      </c>
      <c r="K28" s="34" t="n">
        <v>3062</v>
      </c>
      <c r="L28" s="23" t="n">
        <v>4290</v>
      </c>
      <c r="M28" s="34" t="n">
        <v>12</v>
      </c>
      <c r="N28" s="23" t="n">
        <v>173</v>
      </c>
      <c r="O28" s="34" t="n">
        <v>2054</v>
      </c>
      <c r="P28" s="20" t="n">
        <v>6981</v>
      </c>
      <c r="Q28" s="22" t="n">
        <v>332</v>
      </c>
      <c r="R28" s="34" t="n">
        <v>2109</v>
      </c>
      <c r="S28" s="21" t="s">
        <v>51</v>
      </c>
      <c r="T28" s="23" t="n">
        <v>755</v>
      </c>
      <c r="U28" s="34" t="n">
        <v>3408</v>
      </c>
      <c r="V28" s="23" t="n">
        <v>2159</v>
      </c>
      <c r="W28" s="34" t="n">
        <v>658</v>
      </c>
      <c r="X28" s="20" t="n">
        <v>1541</v>
      </c>
      <c r="Y28" s="22" t="n">
        <v>80</v>
      </c>
      <c r="Z28" s="34" t="n">
        <v>1260</v>
      </c>
      <c r="AA28" s="34" t="n">
        <v>58</v>
      </c>
    </row>
    <row r="29" customFormat="false" ht="24.75" hidden="false" customHeight="true" outlineLevel="0" collapsed="false">
      <c r="A29" s="15" t="s">
        <v>52</v>
      </c>
      <c r="B29" s="16" t="n">
        <v>20112</v>
      </c>
      <c r="C29" s="33" t="n">
        <v>151208</v>
      </c>
      <c r="D29" s="16" t="n">
        <v>84032</v>
      </c>
      <c r="E29" s="33" t="n">
        <v>67068</v>
      </c>
      <c r="F29" s="18" t="n">
        <f aca="false">ROUND(C29/B29,2)</f>
        <v>7.52</v>
      </c>
      <c r="G29" s="34" t="n">
        <v>6</v>
      </c>
      <c r="H29" s="20" t="s">
        <v>31</v>
      </c>
      <c r="I29" s="21" t="s">
        <v>52</v>
      </c>
      <c r="J29" s="22" t="n">
        <v>1</v>
      </c>
      <c r="K29" s="34" t="n">
        <v>1619</v>
      </c>
      <c r="L29" s="23" t="n">
        <v>3793</v>
      </c>
      <c r="M29" s="34" t="n">
        <v>8</v>
      </c>
      <c r="N29" s="23" t="n">
        <v>140</v>
      </c>
      <c r="O29" s="34" t="n">
        <v>753</v>
      </c>
      <c r="P29" s="20" t="n">
        <v>4681</v>
      </c>
      <c r="Q29" s="22" t="n">
        <v>217</v>
      </c>
      <c r="R29" s="34" t="n">
        <v>1738</v>
      </c>
      <c r="S29" s="21" t="s">
        <v>52</v>
      </c>
      <c r="T29" s="23" t="n">
        <v>543</v>
      </c>
      <c r="U29" s="34" t="n">
        <v>2442</v>
      </c>
      <c r="V29" s="23" t="n">
        <v>1644</v>
      </c>
      <c r="W29" s="34" t="n">
        <v>489</v>
      </c>
      <c r="X29" s="20" t="n">
        <v>1202</v>
      </c>
      <c r="Y29" s="22" t="n">
        <v>55</v>
      </c>
      <c r="Z29" s="34" t="n">
        <v>720</v>
      </c>
      <c r="AA29" s="34" t="n">
        <v>61</v>
      </c>
    </row>
    <row r="30" customFormat="false" ht="24.75" hidden="false" customHeight="true" outlineLevel="0" collapsed="false">
      <c r="A30" s="35" t="s">
        <v>53</v>
      </c>
      <c r="B30" s="36" t="n">
        <v>23599</v>
      </c>
      <c r="C30" s="37" t="n">
        <v>204212</v>
      </c>
      <c r="D30" s="36" t="n">
        <v>115854</v>
      </c>
      <c r="E30" s="37" t="n">
        <v>88228</v>
      </c>
      <c r="F30" s="38" t="n">
        <f aca="false">ROUND(C30/B30,2)</f>
        <v>8.65</v>
      </c>
      <c r="G30" s="39" t="n">
        <v>14</v>
      </c>
      <c r="H30" s="40" t="s">
        <v>31</v>
      </c>
      <c r="I30" s="41" t="s">
        <v>53</v>
      </c>
      <c r="J30" s="42" t="s">
        <v>31</v>
      </c>
      <c r="K30" s="39" t="n">
        <v>2351</v>
      </c>
      <c r="L30" s="43" t="n">
        <v>3400</v>
      </c>
      <c r="M30" s="39" t="n">
        <v>10</v>
      </c>
      <c r="N30" s="43" t="n">
        <v>155</v>
      </c>
      <c r="O30" s="39" t="n">
        <v>1727</v>
      </c>
      <c r="P30" s="40" t="n">
        <v>5413</v>
      </c>
      <c r="Q30" s="42" t="n">
        <v>255</v>
      </c>
      <c r="R30" s="39" t="n">
        <v>1702</v>
      </c>
      <c r="S30" s="41" t="s">
        <v>53</v>
      </c>
      <c r="T30" s="43" t="n">
        <v>577</v>
      </c>
      <c r="U30" s="39" t="n">
        <v>2832</v>
      </c>
      <c r="V30" s="43" t="n">
        <v>1950</v>
      </c>
      <c r="W30" s="39" t="n">
        <v>610</v>
      </c>
      <c r="X30" s="40" t="n">
        <v>1445</v>
      </c>
      <c r="Y30" s="42" t="n">
        <v>69</v>
      </c>
      <c r="Z30" s="39" t="n">
        <v>1049</v>
      </c>
      <c r="AA30" s="39" t="n">
        <v>40</v>
      </c>
    </row>
    <row r="31" s="45" customFormat="true" ht="12" hidden="false" customHeight="true" outlineLevel="0" collapsed="false">
      <c r="A31" s="44" t="s">
        <v>54</v>
      </c>
      <c r="H31" s="46"/>
      <c r="J31" s="46"/>
    </row>
    <row r="32" s="45" customFormat="true" ht="12" hidden="false" customHeight="true" outlineLevel="0" collapsed="false">
      <c r="A32" s="47" t="s">
        <v>55</v>
      </c>
      <c r="B32" s="47"/>
      <c r="C32" s="47"/>
      <c r="D32" s="47"/>
      <c r="E32" s="47"/>
      <c r="F32" s="47"/>
      <c r="G32" s="47"/>
      <c r="H32" s="47"/>
    </row>
    <row r="33" s="45" customFormat="true" ht="12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</sheetData>
  <mergeCells count="32">
    <mergeCell ref="A2:A5"/>
    <mergeCell ref="B2:F2"/>
    <mergeCell ref="G2:H2"/>
    <mergeCell ref="I2:I5"/>
    <mergeCell ref="J2:R2"/>
    <mergeCell ref="S2:S5"/>
    <mergeCell ref="T2:AA2"/>
    <mergeCell ref="B3:B5"/>
    <mergeCell ref="C3:C5"/>
    <mergeCell ref="F3:F5"/>
    <mergeCell ref="G3:G5"/>
    <mergeCell ref="H3:H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T3:T5"/>
    <mergeCell ref="U3:U5"/>
    <mergeCell ref="V3:V5"/>
    <mergeCell ref="W3:W5"/>
    <mergeCell ref="X3:X5"/>
    <mergeCell ref="Y3:Y5"/>
    <mergeCell ref="Z3:Z5"/>
    <mergeCell ref="AA3:AA5"/>
    <mergeCell ref="D4:D5"/>
    <mergeCell ref="E4:E5"/>
    <mergeCell ref="A32:H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0:08:50Z</dcterms:created>
  <dc:creator>02554615</dc:creator>
  <dc:description/>
  <dc:language>en-US</dc:language>
  <cp:lastModifiedBy>梅田 祐樹</cp:lastModifiedBy>
  <dcterms:modified xsi:type="dcterms:W3CDTF">2012-02-28T09:57:32Z</dcterms:modified>
  <cp:revision>0</cp:revision>
  <dc:subject/>
  <dc:title/>
</cp:coreProperties>
</file>