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0" sheetId="1" state="visible" r:id="rId2"/>
  </sheets>
  <externalReferences>
    <externalReference r:id="rId3"/>
  </externalReferences>
  <definedNames>
    <definedName function="false" hidden="false" localSheetId="0" name="_xlnm.Print_Area" vbProcedure="false">'1-10'!$A$1:$Q$32</definedName>
    <definedName function="false" hidden="false" localSheetId="0" name="_xlnm.Print_Titles" vbProcedure="false">'1-10'!$A:$A,'1-10'!$1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513</definedName>
    <definedName function="false" hidden="false" name="平成_8年" vbProcedure="false">'[1]1-6'!$AF$32</definedName>
    <definedName function="false" hidden="false" name="年__次" vbProcedure="false">'[1]1-6'!$A$7937</definedName>
    <definedName function="false" hidden="false" name="注__１_その他の増減は_職権による記載と消除の差引きである_" vbProcedure="false">'[1]1-6'!$C$3</definedName>
    <definedName function="false" hidden="false" name="ｱ1" vbProcedure="false">#REF!</definedName>
    <definedName function="false" hidden="false" localSheetId="0" name="Print_Area_MI" vbProcedure="false">'1-10'!$A$2:$I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color rgb="FF000000"/>
        <rFont val="Noto Sans"/>
        <family val="2"/>
      </rPr>
      <t xml:space="preserve">１０　東京都の出生数と出生率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地域</t>
  </si>
  <si>
    <t xml:space="preserve">出生数</t>
  </si>
  <si>
    <t xml:space="preserve">出生率（人口千対）</t>
  </si>
  <si>
    <t xml:space="preserve">総数</t>
  </si>
  <si>
    <t xml:space="preserve">区部</t>
  </si>
  <si>
    <t xml:space="preserve">豊島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市部</t>
  </si>
  <si>
    <t xml:space="preserve">郡部</t>
  </si>
  <si>
    <t xml:space="preserve">島部</t>
  </si>
  <si>
    <t xml:space="preserve">資料：東京都福祉保健局「東京都の衛生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@"/>
    <numFmt numFmtId="168" formatCode="0_);[RED]\(0\)"/>
    <numFmt numFmtId="169" formatCode="#,##0;&quot;▲ &quot;#,##0"/>
    <numFmt numFmtId="170" formatCode="#,##0.0;&quot;▲ &quot;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1</xdr:row>
      <xdr:rowOff>0</xdr:rowOff>
    </xdr:from>
    <xdr:to>
      <xdr:col>12</xdr:col>
      <xdr:colOff>100080</xdr:colOff>
      <xdr:row>32</xdr:row>
      <xdr:rowOff>104760</xdr:rowOff>
    </xdr:to>
    <xdr:sp>
      <xdr:nvSpPr>
        <xdr:cNvPr id="0" name="テキスト 1"/>
        <xdr:cNvSpPr/>
      </xdr:nvSpPr>
      <xdr:spPr>
        <a:xfrm>
          <a:off x="557280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00080</xdr:colOff>
      <xdr:row>32</xdr:row>
      <xdr:rowOff>104760</xdr:rowOff>
    </xdr:to>
    <xdr:sp>
      <xdr:nvSpPr>
        <xdr:cNvPr id="1" name="テキスト 2"/>
        <xdr:cNvSpPr/>
      </xdr:nvSpPr>
      <xdr:spPr>
        <a:xfrm>
          <a:off x="557280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00080</xdr:colOff>
      <xdr:row>32</xdr:row>
      <xdr:rowOff>104760</xdr:rowOff>
    </xdr:to>
    <xdr:sp>
      <xdr:nvSpPr>
        <xdr:cNvPr id="2" name="テキスト 3"/>
        <xdr:cNvSpPr/>
      </xdr:nvSpPr>
      <xdr:spPr>
        <a:xfrm>
          <a:off x="557280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00080</xdr:colOff>
      <xdr:row>32</xdr:row>
      <xdr:rowOff>104760</xdr:rowOff>
    </xdr:to>
    <xdr:sp>
      <xdr:nvSpPr>
        <xdr:cNvPr id="3" name="テキスト 4"/>
        <xdr:cNvSpPr/>
      </xdr:nvSpPr>
      <xdr:spPr>
        <a:xfrm>
          <a:off x="557280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00080</xdr:colOff>
      <xdr:row>32</xdr:row>
      <xdr:rowOff>104760</xdr:rowOff>
    </xdr:to>
    <xdr:sp>
      <xdr:nvSpPr>
        <xdr:cNvPr id="4" name="テキスト 5"/>
        <xdr:cNvSpPr/>
      </xdr:nvSpPr>
      <xdr:spPr>
        <a:xfrm>
          <a:off x="557280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00080</xdr:colOff>
      <xdr:row>32</xdr:row>
      <xdr:rowOff>104760</xdr:rowOff>
    </xdr:to>
    <xdr:sp>
      <xdr:nvSpPr>
        <xdr:cNvPr id="5" name="テキスト 6"/>
        <xdr:cNvSpPr/>
      </xdr:nvSpPr>
      <xdr:spPr>
        <a:xfrm>
          <a:off x="557280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100080</xdr:colOff>
      <xdr:row>2</xdr:row>
      <xdr:rowOff>257040</xdr:rowOff>
    </xdr:to>
    <xdr:sp>
      <xdr:nvSpPr>
        <xdr:cNvPr id="6" name="テキスト 7"/>
        <xdr:cNvSpPr/>
      </xdr:nvSpPr>
      <xdr:spPr>
        <a:xfrm>
          <a:off x="5572800" y="5619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00080</xdr:colOff>
      <xdr:row>32</xdr:row>
      <xdr:rowOff>104760</xdr:rowOff>
    </xdr:to>
    <xdr:sp>
      <xdr:nvSpPr>
        <xdr:cNvPr id="7" name="テキスト 96"/>
        <xdr:cNvSpPr/>
      </xdr:nvSpPr>
      <xdr:spPr>
        <a:xfrm>
          <a:off x="557280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00080</xdr:colOff>
      <xdr:row>32</xdr:row>
      <xdr:rowOff>104760</xdr:rowOff>
    </xdr:to>
    <xdr:sp>
      <xdr:nvSpPr>
        <xdr:cNvPr id="8" name="テキスト 67"/>
        <xdr:cNvSpPr/>
      </xdr:nvSpPr>
      <xdr:spPr>
        <a:xfrm>
          <a:off x="557280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00080</xdr:colOff>
      <xdr:row>32</xdr:row>
      <xdr:rowOff>104760</xdr:rowOff>
    </xdr:to>
    <xdr:sp>
      <xdr:nvSpPr>
        <xdr:cNvPr id="9" name="テキスト 96"/>
        <xdr:cNvSpPr/>
      </xdr:nvSpPr>
      <xdr:spPr>
        <a:xfrm>
          <a:off x="557280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9" min="2" style="2" width="7.37"/>
    <col collapsed="false" customWidth="true" hidden="false" outlineLevel="0" max="12" min="10" style="3" width="4.39"/>
    <col collapsed="false" customWidth="true" hidden="false" outlineLevel="0" max="17" min="13" style="2" width="4.39"/>
    <col collapsed="false" customWidth="false" hidden="false" outlineLevel="0" max="257" min="18" style="2" width="15.17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10" customFormat="true" ht="26.2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</row>
    <row r="3" s="10" customFormat="true" ht="36.75" hidden="false" customHeight="true" outlineLevel="0" collapsed="false">
      <c r="A3" s="7"/>
      <c r="B3" s="11" t="n">
        <v>16</v>
      </c>
      <c r="C3" s="11" t="n">
        <v>17</v>
      </c>
      <c r="D3" s="11" t="n">
        <v>18</v>
      </c>
      <c r="E3" s="11" t="n">
        <v>19</v>
      </c>
      <c r="F3" s="12" t="n">
        <v>20</v>
      </c>
      <c r="G3" s="13" t="n">
        <v>21</v>
      </c>
      <c r="H3" s="13" t="n">
        <v>22</v>
      </c>
      <c r="I3" s="14" t="n">
        <v>23</v>
      </c>
      <c r="J3" s="11" t="n">
        <v>16</v>
      </c>
      <c r="K3" s="11" t="n">
        <v>17</v>
      </c>
      <c r="L3" s="11" t="n">
        <v>18</v>
      </c>
      <c r="M3" s="11" t="n">
        <v>19</v>
      </c>
      <c r="N3" s="15" t="n">
        <v>20</v>
      </c>
      <c r="O3" s="15" t="n">
        <v>21</v>
      </c>
      <c r="P3" s="15" t="n">
        <v>22</v>
      </c>
      <c r="Q3" s="15" t="n">
        <v>23</v>
      </c>
    </row>
    <row r="4" s="10" customFormat="true" ht="25.5" hidden="false" customHeight="true" outlineLevel="0" collapsed="false">
      <c r="A4" s="16" t="s">
        <v>4</v>
      </c>
      <c r="B4" s="17" t="n">
        <v>99272</v>
      </c>
      <c r="C4" s="17" t="n">
        <v>96542</v>
      </c>
      <c r="D4" s="18" t="n">
        <v>101671</v>
      </c>
      <c r="E4" s="17" t="n">
        <v>103837</v>
      </c>
      <c r="F4" s="19" t="n">
        <v>106015</v>
      </c>
      <c r="G4" s="20" t="n">
        <v>106613</v>
      </c>
      <c r="H4" s="20" t="n">
        <f aca="false">H5+H29+H30+H31</f>
        <v>108135</v>
      </c>
      <c r="I4" s="21" t="n">
        <v>106027</v>
      </c>
      <c r="J4" s="22" t="n">
        <v>8.2</v>
      </c>
      <c r="K4" s="22" t="n">
        <v>7.83295176814229</v>
      </c>
      <c r="L4" s="22" t="n">
        <v>8.2</v>
      </c>
      <c r="M4" s="23" t="n">
        <v>8.3</v>
      </c>
      <c r="N4" s="23" t="n">
        <v>8.4</v>
      </c>
      <c r="O4" s="23" t="n">
        <v>8.46403620196888</v>
      </c>
      <c r="P4" s="23" t="n">
        <v>8.4</v>
      </c>
      <c r="Q4" s="23" t="n">
        <v>8.2</v>
      </c>
    </row>
    <row r="5" s="10" customFormat="true" ht="25.5" hidden="false" customHeight="true" outlineLevel="0" collapsed="false">
      <c r="A5" s="16" t="s">
        <v>5</v>
      </c>
      <c r="B5" s="17" t="n">
        <v>65319</v>
      </c>
      <c r="C5" s="17" t="n">
        <v>64171</v>
      </c>
      <c r="D5" s="18" t="n">
        <v>67729</v>
      </c>
      <c r="E5" s="17" t="n">
        <v>69709</v>
      </c>
      <c r="F5" s="24" t="n">
        <v>71738</v>
      </c>
      <c r="G5" s="20" t="n">
        <v>72743</v>
      </c>
      <c r="H5" s="20" t="n">
        <v>73740</v>
      </c>
      <c r="I5" s="21" t="n">
        <v>72995</v>
      </c>
      <c r="J5" s="22" t="n">
        <v>7.8</v>
      </c>
      <c r="K5" s="22" t="n">
        <v>7.74274552729785</v>
      </c>
      <c r="L5" s="22" t="n">
        <v>7.9</v>
      </c>
      <c r="M5" s="25" t="n">
        <v>8.1</v>
      </c>
      <c r="N5" s="26" t="n">
        <v>8.2</v>
      </c>
      <c r="O5" s="26" t="n">
        <v>8.26437173369689</v>
      </c>
      <c r="P5" s="26" t="n">
        <v>8.5</v>
      </c>
      <c r="Q5" s="26" t="n">
        <v>8.1</v>
      </c>
      <c r="R5" s="27"/>
      <c r="S5" s="27"/>
    </row>
    <row r="6" s="10" customFormat="true" ht="25.5" hidden="false" customHeight="true" outlineLevel="0" collapsed="false">
      <c r="A6" s="28" t="s">
        <v>6</v>
      </c>
      <c r="B6" s="29" t="n">
        <v>1441</v>
      </c>
      <c r="C6" s="29" t="n">
        <v>1463</v>
      </c>
      <c r="D6" s="30" t="n">
        <v>1550</v>
      </c>
      <c r="E6" s="29" t="n">
        <v>1654</v>
      </c>
      <c r="F6" s="31" t="n">
        <v>1654</v>
      </c>
      <c r="G6" s="32" t="n">
        <v>1776</v>
      </c>
      <c r="H6" s="32" t="n">
        <v>1797</v>
      </c>
      <c r="I6" s="33" t="n">
        <v>1864</v>
      </c>
      <c r="J6" s="34" t="n">
        <v>5.7</v>
      </c>
      <c r="K6" s="34" t="n">
        <v>6.07179912844989</v>
      </c>
      <c r="L6" s="34" t="n">
        <v>6.1</v>
      </c>
      <c r="M6" s="35" t="n">
        <v>6.4</v>
      </c>
      <c r="N6" s="36" t="n">
        <v>6.382305501748</v>
      </c>
      <c r="O6" s="36" t="n">
        <v>6.78901677758707</v>
      </c>
      <c r="P6" s="36" t="n">
        <v>6.7</v>
      </c>
      <c r="Q6" s="36" t="n">
        <v>6.50999374845021</v>
      </c>
    </row>
    <row r="7" s="10" customFormat="true" ht="25.5" hidden="false" customHeight="true" outlineLevel="0" collapsed="false">
      <c r="A7" s="37" t="s">
        <v>7</v>
      </c>
      <c r="B7" s="38" t="n">
        <v>274</v>
      </c>
      <c r="C7" s="38" t="n">
        <v>268</v>
      </c>
      <c r="D7" s="39" t="n">
        <v>310</v>
      </c>
      <c r="E7" s="38" t="n">
        <v>344</v>
      </c>
      <c r="F7" s="40" t="n">
        <v>355</v>
      </c>
      <c r="G7" s="41" t="n">
        <v>380</v>
      </c>
      <c r="H7" s="41" t="n">
        <v>374</v>
      </c>
      <c r="I7" s="42" t="n">
        <v>376</v>
      </c>
      <c r="J7" s="43" t="n">
        <v>6.9</v>
      </c>
      <c r="K7" s="43" t="n">
        <v>6.5310101133179</v>
      </c>
      <c r="L7" s="43" t="n">
        <v>7</v>
      </c>
      <c r="M7" s="26" t="n">
        <v>7.8</v>
      </c>
      <c r="N7" s="44" t="n">
        <v>7.94254519420082</v>
      </c>
      <c r="O7" s="44" t="n">
        <v>8.30401433535106</v>
      </c>
      <c r="P7" s="44" t="n">
        <v>8.1</v>
      </c>
      <c r="Q7" s="44" t="n">
        <v>7.87418064543151</v>
      </c>
    </row>
    <row r="8" s="10" customFormat="true" ht="25.5" hidden="false" customHeight="true" outlineLevel="0" collapsed="false">
      <c r="A8" s="37" t="s">
        <v>8</v>
      </c>
      <c r="B8" s="38" t="n">
        <v>788</v>
      </c>
      <c r="C8" s="38" t="n">
        <v>871</v>
      </c>
      <c r="D8" s="39" t="n">
        <v>1046</v>
      </c>
      <c r="E8" s="38" t="n">
        <v>1135</v>
      </c>
      <c r="F8" s="45" t="n">
        <v>1216</v>
      </c>
      <c r="G8" s="41" t="n">
        <v>1316</v>
      </c>
      <c r="H8" s="41" t="n">
        <v>1449</v>
      </c>
      <c r="I8" s="42" t="n">
        <v>1414</v>
      </c>
      <c r="J8" s="43" t="n">
        <v>9</v>
      </c>
      <c r="K8" s="43" t="n">
        <v>9.06809923894598</v>
      </c>
      <c r="L8" s="43" t="n">
        <v>10.1</v>
      </c>
      <c r="M8" s="26" t="n">
        <v>10.7</v>
      </c>
      <c r="N8" s="44" t="n">
        <v>10.8296818780948</v>
      </c>
      <c r="O8" s="44" t="n">
        <v>11.3749319319233</v>
      </c>
      <c r="P8" s="44" t="n">
        <v>12.2</v>
      </c>
      <c r="Q8" s="44" t="n">
        <v>11.2149236211355</v>
      </c>
    </row>
    <row r="9" s="10" customFormat="true" ht="25.5" hidden="false" customHeight="true" outlineLevel="0" collapsed="false">
      <c r="A9" s="37" t="s">
        <v>9</v>
      </c>
      <c r="B9" s="38" t="n">
        <v>1300</v>
      </c>
      <c r="C9" s="38" t="n">
        <v>1389</v>
      </c>
      <c r="D9" s="39" t="n">
        <v>1812</v>
      </c>
      <c r="E9" s="38" t="n">
        <v>1983</v>
      </c>
      <c r="F9" s="45" t="n">
        <v>2266</v>
      </c>
      <c r="G9" s="41" t="n">
        <v>2353</v>
      </c>
      <c r="H9" s="41" t="n">
        <v>2450</v>
      </c>
      <c r="I9" s="42" t="n">
        <v>2361</v>
      </c>
      <c r="J9" s="43" t="n">
        <v>7.5</v>
      </c>
      <c r="K9" s="43" t="n">
        <v>7.88165599891053</v>
      </c>
      <c r="L9" s="43" t="n">
        <v>9.2</v>
      </c>
      <c r="M9" s="26" t="n">
        <v>9.6</v>
      </c>
      <c r="N9" s="44" t="n">
        <v>10.7337407038984</v>
      </c>
      <c r="O9" s="44" t="n">
        <v>10.9723057696702</v>
      </c>
      <c r="P9" s="44" t="n">
        <v>12.8</v>
      </c>
      <c r="Q9" s="44" t="n">
        <v>11.4341892428542</v>
      </c>
    </row>
    <row r="10" s="10" customFormat="true" ht="25.5" hidden="false" customHeight="true" outlineLevel="0" collapsed="false">
      <c r="A10" s="37" t="s">
        <v>10</v>
      </c>
      <c r="B10" s="38" t="n">
        <v>1859</v>
      </c>
      <c r="C10" s="38" t="n">
        <v>1830</v>
      </c>
      <c r="D10" s="39" t="n">
        <v>1941</v>
      </c>
      <c r="E10" s="38" t="n">
        <v>1967</v>
      </c>
      <c r="F10" s="45" t="n">
        <v>1994</v>
      </c>
      <c r="G10" s="41" t="n">
        <v>2193</v>
      </c>
      <c r="H10" s="41" t="n">
        <v>2164</v>
      </c>
      <c r="I10" s="42" t="n">
        <v>2103</v>
      </c>
      <c r="J10" s="43" t="n">
        <v>6.2</v>
      </c>
      <c r="K10" s="43" t="n">
        <v>6.32874182537514</v>
      </c>
      <c r="L10" s="43" t="n">
        <v>6.3</v>
      </c>
      <c r="M10" s="26" t="n">
        <v>6.3</v>
      </c>
      <c r="N10" s="44" t="n">
        <v>6.341109726003</v>
      </c>
      <c r="O10" s="44" t="n">
        <v>6.89826552502941</v>
      </c>
      <c r="P10" s="44" t="n">
        <v>7.2</v>
      </c>
      <c r="Q10" s="44" t="n">
        <v>6.47206364349793</v>
      </c>
    </row>
    <row r="11" s="10" customFormat="true" ht="25.5" hidden="false" customHeight="true" outlineLevel="0" collapsed="false">
      <c r="A11" s="37" t="s">
        <v>11</v>
      </c>
      <c r="B11" s="38" t="n">
        <v>1232</v>
      </c>
      <c r="C11" s="38" t="n">
        <v>1233</v>
      </c>
      <c r="D11" s="39" t="n">
        <v>1384</v>
      </c>
      <c r="E11" s="38" t="n">
        <v>1469</v>
      </c>
      <c r="F11" s="45" t="n">
        <v>1552</v>
      </c>
      <c r="G11" s="41" t="n">
        <v>1539</v>
      </c>
      <c r="H11" s="41" t="n">
        <v>1630</v>
      </c>
      <c r="I11" s="42" t="n">
        <v>1712</v>
      </c>
      <c r="J11" s="43" t="n">
        <v>6.7</v>
      </c>
      <c r="K11" s="43" t="n">
        <v>6.6589258229147</v>
      </c>
      <c r="L11" s="43" t="n">
        <v>7.2</v>
      </c>
      <c r="M11" s="26" t="n">
        <v>7.5</v>
      </c>
      <c r="N11" s="44" t="n">
        <v>7.83604885412932</v>
      </c>
      <c r="O11" s="44" t="n">
        <v>7.701661937576</v>
      </c>
      <c r="P11" s="44" t="n">
        <v>8.2</v>
      </c>
      <c r="Q11" s="44" t="n">
        <v>8.2056787898541</v>
      </c>
    </row>
    <row r="12" s="10" customFormat="true" ht="25.5" hidden="false" customHeight="true" outlineLevel="0" collapsed="false">
      <c r="A12" s="37" t="s">
        <v>12</v>
      </c>
      <c r="B12" s="38" t="n">
        <v>1062</v>
      </c>
      <c r="C12" s="38" t="n">
        <v>1040</v>
      </c>
      <c r="D12" s="39" t="n">
        <v>1184</v>
      </c>
      <c r="E12" s="38" t="n">
        <v>1219</v>
      </c>
      <c r="F12" s="45" t="n">
        <v>1212</v>
      </c>
      <c r="G12" s="41" t="n">
        <v>1185</v>
      </c>
      <c r="H12" s="41" t="n">
        <v>1338</v>
      </c>
      <c r="I12" s="42" t="n">
        <v>1313</v>
      </c>
      <c r="J12" s="43" t="n">
        <v>6.5</v>
      </c>
      <c r="K12" s="43" t="n">
        <v>6.62673633235631</v>
      </c>
      <c r="L12" s="43" t="n">
        <v>7.1</v>
      </c>
      <c r="M12" s="26" t="n">
        <v>7.2</v>
      </c>
      <c r="N12" s="44" t="n">
        <v>7.07386114921061</v>
      </c>
      <c r="O12" s="44" t="n">
        <v>6.80143260555135</v>
      </c>
      <c r="P12" s="44" t="n">
        <v>8</v>
      </c>
      <c r="Q12" s="44" t="n">
        <v>7.39426704961424</v>
      </c>
    </row>
    <row r="13" s="10" customFormat="true" ht="25.5" hidden="false" customHeight="true" outlineLevel="0" collapsed="false">
      <c r="A13" s="37" t="s">
        <v>13</v>
      </c>
      <c r="B13" s="38" t="n">
        <v>1773</v>
      </c>
      <c r="C13" s="38" t="n">
        <v>1791</v>
      </c>
      <c r="D13" s="39" t="n">
        <v>1865</v>
      </c>
      <c r="E13" s="38" t="n">
        <v>1944</v>
      </c>
      <c r="F13" s="45" t="n">
        <v>1947</v>
      </c>
      <c r="G13" s="41" t="n">
        <v>2045</v>
      </c>
      <c r="H13" s="41" t="n">
        <v>2067</v>
      </c>
      <c r="I13" s="42" t="n">
        <v>1971</v>
      </c>
      <c r="J13" s="43" t="n">
        <v>7.9</v>
      </c>
      <c r="K13" s="43" t="n">
        <v>7.91364363417846</v>
      </c>
      <c r="L13" s="43" t="n">
        <v>7.9</v>
      </c>
      <c r="M13" s="26" t="n">
        <v>8.2</v>
      </c>
      <c r="N13" s="44" t="n">
        <v>8.06017602397768</v>
      </c>
      <c r="O13" s="44" t="n">
        <v>8.37332328807508</v>
      </c>
      <c r="P13" s="44" t="n">
        <v>8.6</v>
      </c>
      <c r="Q13" s="44" t="n">
        <v>7.95248681646338</v>
      </c>
    </row>
    <row r="14" s="10" customFormat="true" ht="25.5" hidden="false" customHeight="true" outlineLevel="0" collapsed="false">
      <c r="A14" s="37" t="s">
        <v>14</v>
      </c>
      <c r="B14" s="38" t="n">
        <v>3555</v>
      </c>
      <c r="C14" s="38" t="n">
        <v>3680</v>
      </c>
      <c r="D14" s="39" t="n">
        <v>3941</v>
      </c>
      <c r="E14" s="38" t="n">
        <v>4061</v>
      </c>
      <c r="F14" s="45" t="n">
        <v>4054</v>
      </c>
      <c r="G14" s="41" t="n">
        <v>4354</v>
      </c>
      <c r="H14" s="41" t="n">
        <v>4393</v>
      </c>
      <c r="I14" s="42" t="n">
        <v>4291</v>
      </c>
      <c r="J14" s="43" t="n">
        <v>8.7</v>
      </c>
      <c r="K14" s="43" t="n">
        <v>8.98413372687745</v>
      </c>
      <c r="L14" s="43" t="n">
        <v>9.2</v>
      </c>
      <c r="M14" s="26" t="n">
        <v>9.3</v>
      </c>
      <c r="N14" s="44" t="n">
        <v>9.07006141420469</v>
      </c>
      <c r="O14" s="44" t="n">
        <v>9.52037346802672</v>
      </c>
      <c r="P14" s="44" t="n">
        <v>9.9</v>
      </c>
      <c r="Q14" s="44" t="n">
        <v>9.21751047737296</v>
      </c>
    </row>
    <row r="15" s="10" customFormat="true" ht="25.5" hidden="false" customHeight="true" outlineLevel="0" collapsed="false">
      <c r="A15" s="37" t="s">
        <v>15</v>
      </c>
      <c r="B15" s="38" t="n">
        <v>2527</v>
      </c>
      <c r="C15" s="38" t="n">
        <v>2568</v>
      </c>
      <c r="D15" s="39" t="n">
        <v>2799</v>
      </c>
      <c r="E15" s="38" t="n">
        <v>2805</v>
      </c>
      <c r="F15" s="45" t="n">
        <v>2970</v>
      </c>
      <c r="G15" s="41" t="n">
        <v>3142</v>
      </c>
      <c r="H15" s="41" t="n">
        <v>3069</v>
      </c>
      <c r="I15" s="42" t="n">
        <v>3216</v>
      </c>
      <c r="J15" s="43" t="n">
        <v>7.5</v>
      </c>
      <c r="K15" s="43" t="n">
        <v>7.5678543011228</v>
      </c>
      <c r="L15" s="43" t="n">
        <v>8</v>
      </c>
      <c r="M15" s="26" t="n">
        <v>7.9</v>
      </c>
      <c r="N15" s="44" t="n">
        <v>8.26977855370762</v>
      </c>
      <c r="O15" s="44" t="n">
        <v>8.68039727597972</v>
      </c>
      <c r="P15" s="44" t="n">
        <v>8.6</v>
      </c>
      <c r="Q15" s="44" t="n">
        <v>8.75261612321158</v>
      </c>
    </row>
    <row r="16" s="10" customFormat="true" ht="25.5" hidden="false" customHeight="true" outlineLevel="0" collapsed="false">
      <c r="A16" s="37" t="s">
        <v>16</v>
      </c>
      <c r="B16" s="38" t="n">
        <v>1756</v>
      </c>
      <c r="C16" s="38" t="n">
        <v>1774</v>
      </c>
      <c r="D16" s="39" t="n">
        <v>1882</v>
      </c>
      <c r="E16" s="38" t="n">
        <v>1910</v>
      </c>
      <c r="F16" s="45" t="n">
        <v>2028</v>
      </c>
      <c r="G16" s="41" t="n">
        <v>2074</v>
      </c>
      <c r="H16" s="41" t="n">
        <v>2217</v>
      </c>
      <c r="I16" s="42" t="n">
        <v>2178</v>
      </c>
      <c r="J16" s="43" t="n">
        <v>6.9</v>
      </c>
      <c r="K16" s="43" t="n">
        <v>6.86747780844615</v>
      </c>
      <c r="L16" s="43" t="n">
        <v>7</v>
      </c>
      <c r="M16" s="26" t="n">
        <v>7.1</v>
      </c>
      <c r="N16" s="44" t="n">
        <v>7.53673601355721</v>
      </c>
      <c r="O16" s="44" t="n">
        <v>7.71201534966218</v>
      </c>
      <c r="P16" s="44" t="n">
        <v>8.5</v>
      </c>
      <c r="Q16" s="44" t="n">
        <v>8.09855096174941</v>
      </c>
    </row>
    <row r="17" s="10" customFormat="true" ht="25.5" hidden="false" customHeight="true" outlineLevel="0" collapsed="false">
      <c r="A17" s="37" t="s">
        <v>17</v>
      </c>
      <c r="B17" s="38" t="n">
        <v>5342</v>
      </c>
      <c r="C17" s="38" t="n">
        <v>5198</v>
      </c>
      <c r="D17" s="39" t="n">
        <v>5421</v>
      </c>
      <c r="E17" s="38" t="n">
        <v>5532</v>
      </c>
      <c r="F17" s="45" t="n">
        <v>5550</v>
      </c>
      <c r="G17" s="41" t="n">
        <v>5691</v>
      </c>
      <c r="H17" s="41" t="n">
        <v>5527</v>
      </c>
      <c r="I17" s="42" t="n">
        <v>5570</v>
      </c>
      <c r="J17" s="43" t="n">
        <v>8</v>
      </c>
      <c r="K17" s="43" t="n">
        <v>7.94758690284159</v>
      </c>
      <c r="L17" s="43" t="n">
        <v>8.1</v>
      </c>
      <c r="M17" s="26" t="n">
        <v>8.2</v>
      </c>
      <c r="N17" s="44" t="n">
        <v>8.16314523779757</v>
      </c>
      <c r="O17" s="44" t="n">
        <v>8.3</v>
      </c>
      <c r="P17" s="44" t="n">
        <v>8.1</v>
      </c>
      <c r="Q17" s="44" t="n">
        <v>8.01883057521073</v>
      </c>
    </row>
    <row r="18" s="10" customFormat="true" ht="25.5" hidden="false" customHeight="true" outlineLevel="0" collapsed="false">
      <c r="A18" s="37" t="s">
        <v>18</v>
      </c>
      <c r="B18" s="38" t="n">
        <v>6042</v>
      </c>
      <c r="C18" s="38" t="n">
        <v>6147</v>
      </c>
      <c r="D18" s="39" t="n">
        <v>6453</v>
      </c>
      <c r="E18" s="38" t="n">
        <v>6829</v>
      </c>
      <c r="F18" s="45" t="n">
        <v>7092</v>
      </c>
      <c r="G18" s="41" t="n">
        <v>6955</v>
      </c>
      <c r="H18" s="41" t="n">
        <v>7280</v>
      </c>
      <c r="I18" s="42" t="n">
        <v>7240</v>
      </c>
      <c r="J18" s="43" t="n">
        <v>7.2</v>
      </c>
      <c r="K18" s="43" t="n">
        <v>7.42580536827622</v>
      </c>
      <c r="L18" s="43" t="n">
        <v>7.6</v>
      </c>
      <c r="M18" s="26" t="n">
        <v>8</v>
      </c>
      <c r="N18" s="44" t="n">
        <v>8.23114045166816</v>
      </c>
      <c r="O18" s="44" t="n">
        <v>8</v>
      </c>
      <c r="P18" s="44" t="n">
        <v>8.5</v>
      </c>
      <c r="Q18" s="44" t="n">
        <v>8.21828864355103</v>
      </c>
    </row>
    <row r="19" s="10" customFormat="true" ht="25.5" hidden="false" customHeight="true" outlineLevel="0" collapsed="false">
      <c r="A19" s="37" t="s">
        <v>19</v>
      </c>
      <c r="B19" s="38" t="n">
        <v>1385</v>
      </c>
      <c r="C19" s="38" t="n">
        <v>1373</v>
      </c>
      <c r="D19" s="39" t="n">
        <v>1437</v>
      </c>
      <c r="E19" s="38" t="n">
        <v>1536</v>
      </c>
      <c r="F19" s="45" t="n">
        <v>1504</v>
      </c>
      <c r="G19" s="41" t="n">
        <v>1647</v>
      </c>
      <c r="H19" s="41" t="n">
        <v>1646</v>
      </c>
      <c r="I19" s="42" t="n">
        <v>1674</v>
      </c>
      <c r="J19" s="43" t="n">
        <v>6.8</v>
      </c>
      <c r="K19" s="43" t="n">
        <v>6.94866188914531</v>
      </c>
      <c r="L19" s="43" t="n">
        <v>7</v>
      </c>
      <c r="M19" s="26" t="n">
        <v>7.5</v>
      </c>
      <c r="N19" s="44" t="n">
        <v>7.36338088850157</v>
      </c>
      <c r="O19" s="44" t="n">
        <v>8.1</v>
      </c>
      <c r="P19" s="44" t="n">
        <v>8.2</v>
      </c>
      <c r="Q19" s="44" t="n">
        <v>8.11636363636364</v>
      </c>
    </row>
    <row r="20" s="10" customFormat="true" ht="25.5" hidden="false" customHeight="true" outlineLevel="0" collapsed="false">
      <c r="A20" s="37" t="s">
        <v>20</v>
      </c>
      <c r="B20" s="38" t="n">
        <v>2012</v>
      </c>
      <c r="C20" s="38" t="n">
        <v>1983</v>
      </c>
      <c r="D20" s="39" t="n">
        <v>2037</v>
      </c>
      <c r="E20" s="38" t="n">
        <v>2098</v>
      </c>
      <c r="F20" s="45" t="n">
        <v>2208</v>
      </c>
      <c r="G20" s="41" t="n">
        <v>2290</v>
      </c>
      <c r="H20" s="41" t="n">
        <v>2293</v>
      </c>
      <c r="I20" s="42" t="n">
        <v>2203</v>
      </c>
      <c r="J20" s="43" t="n">
        <v>6.4</v>
      </c>
      <c r="K20" s="43" t="n">
        <v>6.51359873866772</v>
      </c>
      <c r="L20" s="43" t="n">
        <v>6.5</v>
      </c>
      <c r="M20" s="26" t="n">
        <v>6.7</v>
      </c>
      <c r="N20" s="44" t="n">
        <v>7.02542580507625</v>
      </c>
      <c r="O20" s="44" t="n">
        <v>7.3</v>
      </c>
      <c r="P20" s="44" t="n">
        <v>7.5</v>
      </c>
      <c r="Q20" s="44" t="n">
        <v>7.03099317964938</v>
      </c>
    </row>
    <row r="21" s="10" customFormat="true" ht="25.5" hidden="false" customHeight="true" outlineLevel="0" collapsed="false">
      <c r="A21" s="37" t="s">
        <v>21</v>
      </c>
      <c r="B21" s="38" t="n">
        <v>3614</v>
      </c>
      <c r="C21" s="38" t="n">
        <v>3428</v>
      </c>
      <c r="D21" s="39" t="n">
        <v>3695</v>
      </c>
      <c r="E21" s="38" t="n">
        <v>3809</v>
      </c>
      <c r="F21" s="45" t="n">
        <v>3941</v>
      </c>
      <c r="G21" s="41" t="n">
        <v>3964</v>
      </c>
      <c r="H21" s="41" t="n">
        <v>4088</v>
      </c>
      <c r="I21" s="42" t="n">
        <v>4090</v>
      </c>
      <c r="J21" s="43" t="n">
        <v>6.8</v>
      </c>
      <c r="K21" s="43" t="n">
        <v>6.59361373502829</v>
      </c>
      <c r="L21" s="43" t="n">
        <v>7</v>
      </c>
      <c r="M21" s="26" t="n">
        <v>7.1</v>
      </c>
      <c r="N21" s="44" t="n">
        <v>7.30351758607717</v>
      </c>
      <c r="O21" s="44" t="n">
        <v>7.3</v>
      </c>
      <c r="P21" s="44" t="n">
        <v>7.5</v>
      </c>
      <c r="Q21" s="44" t="n">
        <v>7.44707388262028</v>
      </c>
    </row>
    <row r="22" s="10" customFormat="true" ht="25.5" hidden="false" customHeight="true" outlineLevel="0" collapsed="false">
      <c r="A22" s="37" t="s">
        <v>22</v>
      </c>
      <c r="B22" s="38" t="n">
        <v>2226</v>
      </c>
      <c r="C22" s="38" t="n">
        <v>2220</v>
      </c>
      <c r="D22" s="39" t="n">
        <v>2252</v>
      </c>
      <c r="E22" s="38" t="n">
        <v>2252</v>
      </c>
      <c r="F22" s="45" t="n">
        <v>2343</v>
      </c>
      <c r="G22" s="41" t="n">
        <v>2389</v>
      </c>
      <c r="H22" s="41" t="n">
        <v>2399</v>
      </c>
      <c r="I22" s="42" t="n">
        <v>2328</v>
      </c>
      <c r="J22" s="43" t="n">
        <v>6.8</v>
      </c>
      <c r="K22" s="43" t="n">
        <v>6.90511071505221</v>
      </c>
      <c r="L22" s="43" t="n">
        <v>6.8</v>
      </c>
      <c r="M22" s="26" t="n">
        <v>6.8</v>
      </c>
      <c r="N22" s="44" t="n">
        <v>7.01400405932117</v>
      </c>
      <c r="O22" s="44" t="n">
        <v>7.13419696236704</v>
      </c>
      <c r="P22" s="44" t="n">
        <v>7.4</v>
      </c>
      <c r="Q22" s="44" t="n">
        <v>6.97488382683832</v>
      </c>
    </row>
    <row r="23" s="10" customFormat="true" ht="25.5" hidden="false" customHeight="true" outlineLevel="0" collapsed="false">
      <c r="A23" s="37" t="s">
        <v>23</v>
      </c>
      <c r="B23" s="38" t="n">
        <v>1347</v>
      </c>
      <c r="C23" s="38" t="n">
        <v>1337</v>
      </c>
      <c r="D23" s="39" t="n">
        <v>1376</v>
      </c>
      <c r="E23" s="38" t="n">
        <v>1446</v>
      </c>
      <c r="F23" s="45" t="n">
        <v>1565</v>
      </c>
      <c r="G23" s="41" t="n">
        <v>1581</v>
      </c>
      <c r="H23" s="41" t="n">
        <v>1691</v>
      </c>
      <c r="I23" s="42" t="n">
        <v>1733</v>
      </c>
      <c r="J23" s="43" t="n">
        <v>7.2</v>
      </c>
      <c r="K23" s="43" t="n">
        <v>7.38474114742418</v>
      </c>
      <c r="L23" s="43" t="n">
        <v>7.2</v>
      </c>
      <c r="M23" s="26" t="n">
        <v>7.4</v>
      </c>
      <c r="N23" s="44" t="n">
        <v>7.85165637338765</v>
      </c>
      <c r="O23" s="44" t="n">
        <v>7.8194938349152</v>
      </c>
      <c r="P23" s="44" t="n">
        <v>8.8</v>
      </c>
      <c r="Q23" s="44" t="n">
        <v>8.49497311314049</v>
      </c>
    </row>
    <row r="24" s="10" customFormat="true" ht="25.5" hidden="false" customHeight="true" outlineLevel="0" collapsed="false">
      <c r="A24" s="37" t="s">
        <v>24</v>
      </c>
      <c r="B24" s="38" t="n">
        <v>4246</v>
      </c>
      <c r="C24" s="38" t="n">
        <v>4085</v>
      </c>
      <c r="D24" s="39" t="n">
        <v>4300</v>
      </c>
      <c r="E24" s="38" t="n">
        <v>4179</v>
      </c>
      <c r="F24" s="45" t="n">
        <v>4516</v>
      </c>
      <c r="G24" s="41" t="n">
        <v>4346</v>
      </c>
      <c r="H24" s="41" t="n">
        <v>4351</v>
      </c>
      <c r="I24" s="42" t="n">
        <v>4359</v>
      </c>
      <c r="J24" s="43" t="n">
        <v>8.1</v>
      </c>
      <c r="K24" s="43" t="n">
        <v>7.97907665382722</v>
      </c>
      <c r="L24" s="43" t="n">
        <v>8.2</v>
      </c>
      <c r="M24" s="26" t="n">
        <v>7.9</v>
      </c>
      <c r="N24" s="44" t="n">
        <v>8.46185699911372</v>
      </c>
      <c r="O24" s="44" t="n">
        <v>8.10039570041583</v>
      </c>
      <c r="P24" s="44" t="n">
        <v>8.3</v>
      </c>
      <c r="Q24" s="44" t="n">
        <v>8.14472536075771</v>
      </c>
    </row>
    <row r="25" s="10" customFormat="true" ht="25.5" hidden="false" customHeight="true" outlineLevel="0" collapsed="false">
      <c r="A25" s="37" t="s">
        <v>25</v>
      </c>
      <c r="B25" s="38" t="n">
        <v>5822</v>
      </c>
      <c r="C25" s="38" t="n">
        <v>5559</v>
      </c>
      <c r="D25" s="39" t="n">
        <v>5741</v>
      </c>
      <c r="E25" s="38" t="n">
        <v>5974</v>
      </c>
      <c r="F25" s="45" t="n">
        <v>6023</v>
      </c>
      <c r="G25" s="41" t="n">
        <v>5948</v>
      </c>
      <c r="H25" s="41" t="n">
        <v>6103</v>
      </c>
      <c r="I25" s="42" t="n">
        <v>5912</v>
      </c>
      <c r="J25" s="43" t="n">
        <v>8.6</v>
      </c>
      <c r="K25" s="43" t="n">
        <v>8.13131808095628</v>
      </c>
      <c r="L25" s="43" t="n">
        <v>8.2</v>
      </c>
      <c r="M25" s="26" t="n">
        <v>8.5</v>
      </c>
      <c r="N25" s="44" t="n">
        <v>8.49442848418948</v>
      </c>
      <c r="O25" s="44" t="n">
        <v>8.33500323002395</v>
      </c>
      <c r="P25" s="44" t="n">
        <v>8.7</v>
      </c>
      <c r="Q25" s="44" t="n">
        <v>8.25025398278499</v>
      </c>
    </row>
    <row r="26" s="10" customFormat="true" ht="25.5" hidden="false" customHeight="true" outlineLevel="0" collapsed="false">
      <c r="A26" s="37" t="s">
        <v>26</v>
      </c>
      <c r="B26" s="38" t="n">
        <v>5352</v>
      </c>
      <c r="C26" s="38" t="n">
        <v>5035</v>
      </c>
      <c r="D26" s="39" t="n">
        <v>5207</v>
      </c>
      <c r="E26" s="38" t="n">
        <v>5213</v>
      </c>
      <c r="F26" s="45" t="n">
        <v>5495</v>
      </c>
      <c r="G26" s="41" t="n">
        <v>5600</v>
      </c>
      <c r="H26" s="41" t="n">
        <v>5503</v>
      </c>
      <c r="I26" s="42" t="n">
        <v>5466</v>
      </c>
      <c r="J26" s="43" t="n">
        <v>8.6</v>
      </c>
      <c r="K26" s="43" t="n">
        <v>8.27013700340168</v>
      </c>
      <c r="L26" s="43" t="n">
        <v>8.3</v>
      </c>
      <c r="M26" s="26" t="n">
        <v>8.3</v>
      </c>
      <c r="N26" s="44" t="n">
        <v>8.64406886310438</v>
      </c>
      <c r="O26" s="44" t="n">
        <v>8.70948727559462</v>
      </c>
      <c r="P26" s="44" t="n">
        <v>8.3</v>
      </c>
      <c r="Q26" s="44" t="n">
        <v>7.98394447171002</v>
      </c>
    </row>
    <row r="27" s="10" customFormat="true" ht="25.5" hidden="false" customHeight="true" outlineLevel="0" collapsed="false">
      <c r="A27" s="37" t="s">
        <v>27</v>
      </c>
      <c r="B27" s="38" t="n">
        <v>3613</v>
      </c>
      <c r="C27" s="38" t="n">
        <v>3534</v>
      </c>
      <c r="D27" s="39" t="n">
        <v>3501</v>
      </c>
      <c r="E27" s="38" t="n">
        <v>3817</v>
      </c>
      <c r="F27" s="45" t="n">
        <v>3679</v>
      </c>
      <c r="G27" s="41" t="n">
        <v>3679</v>
      </c>
      <c r="H27" s="41" t="n">
        <v>3622</v>
      </c>
      <c r="I27" s="42" t="n">
        <v>3606</v>
      </c>
      <c r="J27" s="43" t="n">
        <v>8.4</v>
      </c>
      <c r="K27" s="43" t="n">
        <v>8.48393477885114</v>
      </c>
      <c r="L27" s="43" t="n">
        <v>8.2</v>
      </c>
      <c r="M27" s="26" t="n">
        <v>8.9</v>
      </c>
      <c r="N27" s="44" t="n">
        <v>8.55056430470595</v>
      </c>
      <c r="O27" s="44" t="n">
        <v>8.50974260283859</v>
      </c>
      <c r="P27" s="44" t="n">
        <v>8.4</v>
      </c>
      <c r="Q27" s="44" t="n">
        <v>8.14823183821037</v>
      </c>
    </row>
    <row r="28" s="10" customFormat="true" ht="25.5" hidden="false" customHeight="true" outlineLevel="0" collapsed="false">
      <c r="A28" s="37" t="s">
        <v>28</v>
      </c>
      <c r="B28" s="38" t="n">
        <v>6751</v>
      </c>
      <c r="C28" s="38" t="n">
        <v>6365</v>
      </c>
      <c r="D28" s="39" t="n">
        <v>6604</v>
      </c>
      <c r="E28" s="46" t="n">
        <v>6533</v>
      </c>
      <c r="F28" s="45" t="n">
        <v>6574</v>
      </c>
      <c r="G28" s="41" t="n">
        <v>6296</v>
      </c>
      <c r="H28" s="41" t="n">
        <v>6289</v>
      </c>
      <c r="I28" s="42" t="n">
        <v>6015</v>
      </c>
      <c r="J28" s="43" t="n">
        <v>10.5</v>
      </c>
      <c r="K28" s="43" t="n">
        <v>9.92221234937411</v>
      </c>
      <c r="L28" s="43" t="n">
        <v>10</v>
      </c>
      <c r="M28" s="47" t="n">
        <v>9.9</v>
      </c>
      <c r="N28" s="44" t="n">
        <v>9.85707688340041</v>
      </c>
      <c r="O28" s="44" t="n">
        <v>9.38842521692839</v>
      </c>
      <c r="P28" s="44" t="n">
        <v>9.6</v>
      </c>
      <c r="Q28" s="44" t="n">
        <v>8.87089638085125</v>
      </c>
    </row>
    <row r="29" s="10" customFormat="true" ht="25.5" hidden="false" customHeight="true" outlineLevel="0" collapsed="false">
      <c r="A29" s="16" t="s">
        <v>29</v>
      </c>
      <c r="B29" s="17" t="n">
        <v>33343</v>
      </c>
      <c r="C29" s="17" t="n">
        <v>31755</v>
      </c>
      <c r="D29" s="17" t="n">
        <v>33335</v>
      </c>
      <c r="E29" s="17" t="n">
        <v>33582</v>
      </c>
      <c r="F29" s="48" t="n">
        <v>33695</v>
      </c>
      <c r="G29" s="20" t="n">
        <v>33297</v>
      </c>
      <c r="H29" s="20" t="n">
        <v>33806</v>
      </c>
      <c r="I29" s="21" t="n">
        <v>32447</v>
      </c>
      <c r="J29" s="22" t="n">
        <v>8.4</v>
      </c>
      <c r="K29" s="22" t="n">
        <v>8.03948677921526</v>
      </c>
      <c r="L29" s="22" t="n">
        <v>8.3</v>
      </c>
      <c r="M29" s="23" t="n">
        <v>8.3</v>
      </c>
      <c r="N29" s="23" t="n">
        <v>8.3</v>
      </c>
      <c r="O29" s="23" t="n">
        <v>8.12049857037083</v>
      </c>
      <c r="P29" s="23" t="n">
        <v>8.3</v>
      </c>
      <c r="Q29" s="23" t="n">
        <v>7.84942610430711</v>
      </c>
    </row>
    <row r="30" s="10" customFormat="true" ht="25.5" hidden="false" customHeight="true" outlineLevel="0" collapsed="false">
      <c r="A30" s="16" t="s">
        <v>30</v>
      </c>
      <c r="B30" s="17" t="n">
        <v>377</v>
      </c>
      <c r="C30" s="17" t="n">
        <v>391</v>
      </c>
      <c r="D30" s="17" t="n">
        <v>389</v>
      </c>
      <c r="E30" s="17" t="n">
        <v>340</v>
      </c>
      <c r="F30" s="48" t="n">
        <v>372</v>
      </c>
      <c r="G30" s="20" t="n">
        <v>364</v>
      </c>
      <c r="H30" s="20" t="n">
        <v>372</v>
      </c>
      <c r="I30" s="21" t="n">
        <v>379</v>
      </c>
      <c r="J30" s="22" t="n">
        <v>6.3</v>
      </c>
      <c r="K30" s="22" t="n">
        <v>6.65158294064611</v>
      </c>
      <c r="L30" s="22" t="n">
        <v>6.6</v>
      </c>
      <c r="M30" s="23" t="n">
        <v>5.8</v>
      </c>
      <c r="N30" s="26" t="n">
        <v>6.3</v>
      </c>
      <c r="O30" s="26" t="n">
        <v>6.20736698499318</v>
      </c>
      <c r="P30" s="26" t="n">
        <v>6.4</v>
      </c>
      <c r="Q30" s="26" t="n">
        <v>6.4760863250346</v>
      </c>
    </row>
    <row r="31" s="10" customFormat="true" ht="25.5" hidden="false" customHeight="true" outlineLevel="0" collapsed="false">
      <c r="A31" s="49" t="s">
        <v>31</v>
      </c>
      <c r="B31" s="50" t="n">
        <v>233</v>
      </c>
      <c r="C31" s="50" t="n">
        <v>225</v>
      </c>
      <c r="D31" s="50" t="n">
        <v>218</v>
      </c>
      <c r="E31" s="50" t="n">
        <v>206</v>
      </c>
      <c r="F31" s="51" t="n">
        <v>210</v>
      </c>
      <c r="G31" s="20" t="n">
        <v>209</v>
      </c>
      <c r="H31" s="20" t="n">
        <v>217</v>
      </c>
      <c r="I31" s="21" t="n">
        <v>206</v>
      </c>
      <c r="J31" s="52" t="n">
        <v>8.1</v>
      </c>
      <c r="K31" s="52" t="n">
        <v>7.8775996078706</v>
      </c>
      <c r="L31" s="52" t="n">
        <v>7.6</v>
      </c>
      <c r="M31" s="23" t="n">
        <v>7.3</v>
      </c>
      <c r="N31" s="23" t="n">
        <v>7.5</v>
      </c>
      <c r="O31" s="23" t="n">
        <v>7.53805092692779</v>
      </c>
      <c r="P31" s="23" t="n">
        <v>7.9</v>
      </c>
      <c r="Q31" s="23" t="n">
        <v>7.44165883967921</v>
      </c>
    </row>
    <row r="32" customFormat="false" ht="12" hidden="false" customHeight="true" outlineLevel="0" collapsed="false">
      <c r="A32" s="53" t="s">
        <v>3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N32" s="54"/>
    </row>
  </sheetData>
  <mergeCells count="4">
    <mergeCell ref="A1:O1"/>
    <mergeCell ref="A2:A3"/>
    <mergeCell ref="B2:I2"/>
    <mergeCell ref="J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7:40Z</dcterms:created>
  <dc:creator>02554615</dc:creator>
  <dc:description/>
  <dc:language>en-US</dc:language>
  <cp:lastModifiedBy>梅田 祐樹</cp:lastModifiedBy>
  <cp:lastPrinted>2013-04-25T05:10:04Z</cp:lastPrinted>
  <dcterms:modified xsi:type="dcterms:W3CDTF">2013-04-25T05:10:29Z</dcterms:modified>
  <cp:revision>0</cp:revision>
  <dc:subject/>
  <dc:title/>
</cp:coreProperties>
</file>