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 sheetId="1" state="visible" r:id="rId2"/>
  </sheets>
  <externalReferences>
    <externalReference r:id="rId3"/>
  </externalReferences>
  <definedNames>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sz val="12"/>
        <rFont val="ＭＳ Ｐゴシック"/>
        <family val="3"/>
        <charset val="128"/>
      </rPr>
      <t xml:space="preserve">5</t>
    </r>
    <r>
      <rPr>
        <sz val="12"/>
        <rFont val="Noto Sans"/>
        <family val="2"/>
      </rPr>
      <t xml:space="preserve">　年齢（</t>
    </r>
    <r>
      <rPr>
        <sz val="12"/>
        <rFont val="ＭＳ Ｐゴシック"/>
        <family val="3"/>
        <charset val="128"/>
      </rPr>
      <t xml:space="preserve">3</t>
    </r>
    <r>
      <rPr>
        <sz val="12"/>
        <rFont val="Noto Sans"/>
        <family val="2"/>
      </rPr>
      <t xml:space="preserve">区分）別人口及び特殊年齢構造指数の推移（昭和</t>
    </r>
    <r>
      <rPr>
        <sz val="12"/>
        <rFont val="ＭＳ Ｐゴシック"/>
        <family val="3"/>
        <charset val="128"/>
      </rPr>
      <t xml:space="preserve">40</t>
    </r>
    <r>
      <rPr>
        <sz val="12"/>
        <rFont val="Noto Sans"/>
        <family val="2"/>
      </rPr>
      <t xml:space="preserve">年～平成</t>
    </r>
    <r>
      <rPr>
        <sz val="12"/>
        <rFont val="ＭＳ Ｐゴシック"/>
        <family val="3"/>
        <charset val="128"/>
      </rPr>
      <t xml:space="preserve">25</t>
    </r>
    <r>
      <rPr>
        <sz val="12"/>
        <rFont val="Noto Sans"/>
        <family val="2"/>
      </rPr>
      <t xml:space="preserve">年・毎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年次</t>
  </si>
  <si>
    <t xml:space="preserve">総数</t>
  </si>
  <si>
    <t xml:space="preserve">年少人口</t>
  </si>
  <si>
    <t xml:space="preserve">生産年齢人口</t>
  </si>
  <si>
    <t xml:space="preserve">老年人口</t>
  </si>
  <si>
    <t xml:space="preserve">年少人</t>
  </si>
  <si>
    <t xml:space="preserve">老年人</t>
  </si>
  <si>
    <t xml:space="preserve">従属人</t>
  </si>
  <si>
    <t xml:space="preserve">老年化</t>
  </si>
  <si>
    <t xml:space="preserve">構成比</t>
  </si>
  <si>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si>
  <si>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t>
    </r>
    <r>
      <rPr>
        <sz val="10"/>
        <rFont val="ＭＳ Ｐゴシック"/>
        <family val="3"/>
        <charset val="128"/>
      </rPr>
      <t xml:space="preserve">65</t>
    </r>
    <r>
      <rPr>
        <sz val="10"/>
        <rFont val="Noto Sans"/>
        <family val="2"/>
      </rPr>
      <t xml:space="preserve">歳以上）</t>
    </r>
  </si>
  <si>
    <t xml:space="preserve">口指数</t>
  </si>
  <si>
    <t xml:space="preserve">指数</t>
  </si>
  <si>
    <r>
      <rPr>
        <sz val="10"/>
        <rFont val="ＭＳ Ｐゴシック"/>
        <family val="3"/>
        <charset val="128"/>
      </rPr>
      <t xml:space="preserve">50</t>
    </r>
    <r>
      <rPr>
        <sz val="10"/>
        <rFont val="Noto Sans"/>
        <family val="2"/>
      </rPr>
      <t xml:space="preserve">年</t>
    </r>
  </si>
  <si>
    <r>
      <rPr>
        <sz val="10"/>
        <rFont val="ＭＳ Ｐゴシック"/>
        <family val="3"/>
        <charset val="128"/>
      </rPr>
      <t xml:space="preserve">51</t>
    </r>
    <r>
      <rPr>
        <sz val="10"/>
        <rFont val="Noto Sans"/>
        <family val="2"/>
      </rPr>
      <t xml:space="preserve">年</t>
    </r>
  </si>
  <si>
    <r>
      <rPr>
        <sz val="10"/>
        <rFont val="ＭＳ Ｐゴシック"/>
        <family val="3"/>
        <charset val="128"/>
      </rPr>
      <t xml:space="preserve">52</t>
    </r>
    <r>
      <rPr>
        <sz val="10"/>
        <rFont val="Noto Sans"/>
        <family val="2"/>
      </rPr>
      <t xml:space="preserve">年</t>
    </r>
  </si>
  <si>
    <r>
      <rPr>
        <sz val="10"/>
        <rFont val="ＭＳ Ｐゴシック"/>
        <family val="3"/>
        <charset val="128"/>
      </rPr>
      <t xml:space="preserve">53</t>
    </r>
    <r>
      <rPr>
        <sz val="10"/>
        <rFont val="Noto Sans"/>
        <family val="2"/>
      </rPr>
      <t xml:space="preserve">年</t>
    </r>
  </si>
  <si>
    <r>
      <rPr>
        <sz val="10"/>
        <rFont val="ＭＳ Ｐゴシック"/>
        <family val="3"/>
        <charset val="128"/>
      </rPr>
      <t xml:space="preserve">54</t>
    </r>
    <r>
      <rPr>
        <sz val="10"/>
        <rFont val="Noto Sans"/>
        <family val="2"/>
      </rPr>
      <t xml:space="preserve">年</t>
    </r>
  </si>
  <si>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56</t>
    </r>
    <r>
      <rPr>
        <sz val="10"/>
        <rFont val="Noto Sans"/>
        <family val="2"/>
      </rPr>
      <t xml:space="preserve">年</t>
    </r>
  </si>
  <si>
    <r>
      <rPr>
        <sz val="10"/>
        <rFont val="ＭＳ Ｐゴシック"/>
        <family val="3"/>
        <charset val="128"/>
      </rPr>
      <t xml:space="preserve">57</t>
    </r>
    <r>
      <rPr>
        <sz val="10"/>
        <rFont val="Noto Sans"/>
        <family val="2"/>
      </rPr>
      <t xml:space="preserve">年</t>
    </r>
  </si>
  <si>
    <r>
      <rPr>
        <sz val="10"/>
        <rFont val="ＭＳ Ｐゴシック"/>
        <family val="3"/>
        <charset val="128"/>
      </rPr>
      <t xml:space="preserve">58</t>
    </r>
    <r>
      <rPr>
        <sz val="10"/>
        <rFont val="Noto Sans"/>
        <family val="2"/>
      </rPr>
      <t xml:space="preserve">年</t>
    </r>
  </si>
  <si>
    <r>
      <rPr>
        <sz val="10"/>
        <rFont val="ＭＳ Ｐゴシック"/>
        <family val="3"/>
        <charset val="128"/>
      </rPr>
      <t xml:space="preserve">59</t>
    </r>
    <r>
      <rPr>
        <sz val="10"/>
        <rFont val="Noto Sans"/>
        <family val="2"/>
      </rPr>
      <t xml:space="preserve">年</t>
    </r>
  </si>
  <si>
    <r>
      <rPr>
        <sz val="10"/>
        <rFont val="ＭＳ Ｐゴシック"/>
        <family val="3"/>
        <charset val="128"/>
      </rPr>
      <t xml:space="preserve">60</t>
    </r>
    <r>
      <rPr>
        <sz val="10"/>
        <rFont val="Noto Sans"/>
        <family val="2"/>
      </rPr>
      <t xml:space="preserve">年</t>
    </r>
  </si>
  <si>
    <r>
      <rPr>
        <sz val="10"/>
        <rFont val="ＭＳ Ｐゴシック"/>
        <family val="3"/>
        <charset val="128"/>
      </rPr>
      <t xml:space="preserve">61</t>
    </r>
    <r>
      <rPr>
        <sz val="10"/>
        <rFont val="Noto Sans"/>
        <family val="2"/>
      </rPr>
      <t xml:space="preserve">年</t>
    </r>
  </si>
  <si>
    <r>
      <rPr>
        <sz val="10"/>
        <rFont val="ＭＳ Ｐゴシック"/>
        <family val="3"/>
        <charset val="128"/>
      </rPr>
      <t xml:space="preserve">62</t>
    </r>
    <r>
      <rPr>
        <sz val="10"/>
        <rFont val="Noto Sans"/>
        <family val="2"/>
      </rPr>
      <t xml:space="preserve">年</t>
    </r>
  </si>
  <si>
    <r>
      <rPr>
        <sz val="10"/>
        <rFont val="ＭＳ Ｐゴシック"/>
        <family val="3"/>
        <charset val="128"/>
      </rPr>
      <t xml:space="preserve">63</t>
    </r>
    <r>
      <rPr>
        <sz val="10"/>
        <rFont val="Noto Sans"/>
        <family val="2"/>
      </rPr>
      <t xml:space="preserve">年</t>
    </r>
  </si>
  <si>
    <r>
      <rPr>
        <sz val="10"/>
        <rFont val="ＭＳ Ｐゴシック"/>
        <family val="3"/>
        <charset val="128"/>
      </rPr>
      <t xml:space="preserve">64</t>
    </r>
    <r>
      <rPr>
        <sz val="10"/>
        <rFont val="Noto Sans"/>
        <family val="2"/>
      </rPr>
      <t xml:space="preserve">年</t>
    </r>
  </si>
  <si>
    <r>
      <rPr>
        <sz val="10"/>
        <rFont val="ＭＳ Ｐゴシック"/>
        <family val="3"/>
        <charset val="128"/>
      </rPr>
      <t xml:space="preserve">2</t>
    </r>
    <r>
      <rPr>
        <sz val="10"/>
        <rFont val="Noto Sans"/>
        <family val="2"/>
      </rPr>
      <t xml:space="preserve">年</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4</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6</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ＭＳ Ｐゴシック"/>
        <family val="3"/>
        <charset val="128"/>
      </rPr>
      <t xml:space="preserve">8</t>
    </r>
    <r>
      <rPr>
        <sz val="10"/>
        <rFont val="Noto Sans"/>
        <family val="2"/>
      </rPr>
      <t xml:space="preserve">年</t>
    </r>
  </si>
  <si>
    <r>
      <rPr>
        <sz val="10"/>
        <rFont val="ＭＳ Ｐゴシック"/>
        <family val="3"/>
        <charset val="128"/>
      </rPr>
      <t xml:space="preserve">9</t>
    </r>
    <r>
      <rPr>
        <sz val="10"/>
        <rFont val="Noto Sans"/>
        <family val="2"/>
      </rPr>
      <t xml:space="preserve">年</t>
    </r>
  </si>
  <si>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11</t>
    </r>
    <r>
      <rPr>
        <sz val="10"/>
        <rFont val="Noto Sans"/>
        <family val="2"/>
      </rPr>
      <t xml:space="preserve">年</t>
    </r>
  </si>
  <si>
    <r>
      <rPr>
        <sz val="10"/>
        <rFont val="ＭＳ Ｐゴシック"/>
        <family val="3"/>
        <charset val="128"/>
      </rPr>
      <t xml:space="preserve">12</t>
    </r>
    <r>
      <rPr>
        <sz val="10"/>
        <rFont val="Noto Sans"/>
        <family val="2"/>
      </rPr>
      <t xml:space="preserve">年</t>
    </r>
  </si>
  <si>
    <r>
      <rPr>
        <sz val="10"/>
        <rFont val="ＭＳ Ｐゴシック"/>
        <family val="3"/>
        <charset val="128"/>
      </rPr>
      <t xml:space="preserve">13</t>
    </r>
    <r>
      <rPr>
        <sz val="10"/>
        <rFont val="Noto Sans"/>
        <family val="2"/>
      </rPr>
      <t xml:space="preserve">年</t>
    </r>
  </si>
  <si>
    <r>
      <rPr>
        <sz val="10"/>
        <rFont val="ＭＳ Ｐゴシック"/>
        <family val="3"/>
        <charset val="128"/>
      </rPr>
      <t xml:space="preserve">14</t>
    </r>
    <r>
      <rPr>
        <sz val="10"/>
        <rFont val="Noto Sans"/>
        <family val="2"/>
      </rPr>
      <t xml:space="preserve">年</t>
    </r>
  </si>
  <si>
    <r>
      <rPr>
        <sz val="10"/>
        <rFont val="ＭＳ Ｐゴシック"/>
        <family val="3"/>
        <charset val="128"/>
      </rPr>
      <t xml:space="preserve">15</t>
    </r>
    <r>
      <rPr>
        <sz val="10"/>
        <rFont val="Noto Sans"/>
        <family val="2"/>
      </rPr>
      <t xml:space="preserve">年</t>
    </r>
  </si>
  <si>
    <r>
      <rPr>
        <sz val="10"/>
        <rFont val="ＭＳ Ｐゴシック"/>
        <family val="3"/>
        <charset val="128"/>
      </rPr>
      <t xml:space="preserve">16</t>
    </r>
    <r>
      <rPr>
        <sz val="10"/>
        <rFont val="Noto Sans"/>
        <family val="2"/>
      </rPr>
      <t xml:space="preserve">年</t>
    </r>
  </si>
  <si>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23</t>
    </r>
    <r>
      <rPr>
        <sz val="10"/>
        <rFont val="Noto Sans"/>
        <family val="2"/>
      </rPr>
      <t xml:space="preserve">年</t>
    </r>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Verdana"/>
        <family val="2"/>
      </rPr>
      <t xml:space="preserve">24</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9</t>
    </r>
    <r>
      <rPr>
        <sz val="10"/>
        <rFont val="Noto Sans"/>
        <family val="2"/>
      </rPr>
      <t xml:space="preserve">日から住民基本台帳法の一部改正により、外国人も日本人と同様に住民基本台帳に記載されるようになりました。よって、平成</t>
    </r>
    <r>
      <rPr>
        <sz val="10"/>
        <rFont val="ＭＳ Ｐゴシック"/>
        <family val="3"/>
        <charset val="128"/>
      </rPr>
      <t xml:space="preserve">25</t>
    </r>
    <r>
      <rPr>
        <sz val="10"/>
        <rFont val="Noto Sans"/>
        <family val="2"/>
      </rPr>
      <t xml:space="preserve">年以降の数値には、外国人の数も含まれます。</t>
    </r>
  </si>
  <si>
    <t xml:space="preserve">年少人口指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r>
      <rPr>
        <sz val="10"/>
        <rFont val="ＭＳ Ｐゴシック"/>
        <family val="3"/>
        <charset val="128"/>
      </rPr>
      <t xml:space="preserve">)</t>
    </r>
  </si>
  <si>
    <t xml:space="preserve">×100</t>
  </si>
  <si>
    <t xml:space="preserve">老年人口指数＝</t>
  </si>
  <si>
    <r>
      <rPr>
        <sz val="10"/>
        <rFont val="Noto Sans"/>
        <family val="2"/>
      </rPr>
      <t xml:space="preserve">老年人口</t>
    </r>
    <r>
      <rPr>
        <sz val="10"/>
        <rFont val="ＭＳ Ｐゴシック"/>
        <family val="3"/>
        <charset val="128"/>
      </rPr>
      <t xml:space="preserve">(65</t>
    </r>
    <r>
      <rPr>
        <sz val="10"/>
        <rFont val="Noto Sans"/>
        <family val="2"/>
      </rPr>
      <t xml:space="preserve">歳以上</t>
    </r>
    <r>
      <rPr>
        <sz val="10"/>
        <rFont val="ＭＳ Ｐゴシック"/>
        <family val="3"/>
        <charset val="128"/>
      </rPr>
      <t xml:space="preserve">)</t>
    </r>
  </si>
  <si>
    <r>
      <rPr>
        <sz val="10"/>
        <rFont val="Noto Sans"/>
        <family val="2"/>
      </rPr>
      <t xml:space="preserve">生産年齢人口</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r>
      <rPr>
        <sz val="10"/>
        <rFont val="ＭＳ Ｐゴシック"/>
        <family val="3"/>
        <charset val="128"/>
      </rPr>
      <t xml:space="preserve">)</t>
    </r>
  </si>
  <si>
    <t xml:space="preserve">従属人口指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r>
      <rPr>
        <sz val="10"/>
        <rFont val="ＭＳ Ｐゴシック"/>
        <family val="3"/>
        <charset val="128"/>
      </rPr>
      <t xml:space="preserve">)+</t>
    </r>
    <r>
      <rPr>
        <sz val="10"/>
        <rFont val="Noto Sans"/>
        <family val="2"/>
      </rPr>
      <t xml:space="preserve">老年人口</t>
    </r>
    <r>
      <rPr>
        <sz val="10"/>
        <rFont val="ＭＳ Ｐゴシック"/>
        <family val="3"/>
        <charset val="128"/>
      </rPr>
      <t xml:space="preserve">(65</t>
    </r>
    <r>
      <rPr>
        <sz val="10"/>
        <rFont val="Noto Sans"/>
        <family val="2"/>
      </rPr>
      <t xml:space="preserve">歳以上）</t>
    </r>
  </si>
  <si>
    <t xml:space="preserve">老年化指数＝</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0_);[RED]\(#,##0\)"/>
    <numFmt numFmtId="168" formatCode="0.0_);[RED]\(0.0\)"/>
    <numFmt numFmtId="169" formatCode="#,##0.0_);[RED]\(#,##0.0\)"/>
    <numFmt numFmtId="170"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
      <b val="true"/>
      <sz val="10"/>
      <name val="ＭＳ Ｐゴシック"/>
      <family val="3"/>
      <charset val="128"/>
    </font>
    <font>
      <sz val="10"/>
      <name val="Verdana"/>
      <family val="2"/>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
      <sheetName val="1-7"/>
      <sheetName val="1-8"/>
      <sheetName val="1-9-1"/>
      <sheetName val="1-9-2"/>
      <sheetName val="1-10"/>
      <sheetName val="1-11"/>
      <sheetName val="1-12"/>
      <sheetName val="1-13"/>
      <sheetName val="1-14"/>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A1:IV1"/>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2" width="8.62"/>
    <col collapsed="false" customWidth="true" hidden="false" outlineLevel="0" max="3" min="3" style="3" width="6.37"/>
    <col collapsed="false" customWidth="true" hidden="false" outlineLevel="0" max="4" min="4" style="2" width="9.12"/>
    <col collapsed="false" customWidth="true" hidden="false" outlineLevel="0" max="5" min="5" style="3" width="6.37"/>
    <col collapsed="false" customWidth="true" hidden="false" outlineLevel="0" max="6" min="6" style="2" width="9.99"/>
    <col collapsed="false" customWidth="true" hidden="false" outlineLevel="0" max="7" min="7" style="3" width="6.37"/>
    <col collapsed="false" customWidth="true" hidden="false" outlineLevel="0" max="8" min="8" style="2" width="9.87"/>
    <col collapsed="false" customWidth="true" hidden="false" outlineLevel="0" max="9" min="9" style="4" width="6.12"/>
    <col collapsed="false" customWidth="true" hidden="false" outlineLevel="0" max="13" min="10" style="4" width="6.62"/>
    <col collapsed="false" customWidth="false" hidden="false" outlineLevel="0" max="14" min="14" style="5" width="8.99"/>
    <col collapsed="false" customWidth="true" hidden="false" outlineLevel="0" max="25" min="15" style="5" width="7.12"/>
    <col collapsed="false" customWidth="false" hidden="false" outlineLevel="0" max="257" min="26" style="5" width="8.99"/>
  </cols>
  <sheetData>
    <row r="1" customFormat="false" ht="18" hidden="false" customHeight="true" outlineLevel="0" collapsed="false">
      <c r="A1" s="6" t="s">
        <v>0</v>
      </c>
      <c r="B1" s="6"/>
      <c r="C1" s="6"/>
      <c r="D1" s="6"/>
      <c r="E1" s="6"/>
      <c r="F1" s="6"/>
      <c r="G1" s="6"/>
      <c r="H1" s="6"/>
      <c r="I1" s="6"/>
      <c r="J1" s="6"/>
      <c r="K1" s="6"/>
      <c r="L1" s="6"/>
      <c r="M1" s="6"/>
    </row>
    <row r="2" s="10" customFormat="true" ht="18.75" hidden="false" customHeight="true" outlineLevel="0" collapsed="false">
      <c r="A2" s="7" t="s">
        <v>1</v>
      </c>
      <c r="B2" s="8" t="s">
        <v>2</v>
      </c>
      <c r="C2" s="8"/>
      <c r="D2" s="8" t="s">
        <v>3</v>
      </c>
      <c r="E2" s="8"/>
      <c r="F2" s="8" t="s">
        <v>4</v>
      </c>
      <c r="G2" s="8"/>
      <c r="H2" s="8" t="s">
        <v>5</v>
      </c>
      <c r="I2" s="8"/>
      <c r="J2" s="9" t="s">
        <v>6</v>
      </c>
      <c r="K2" s="9" t="s">
        <v>7</v>
      </c>
      <c r="L2" s="9" t="s">
        <v>8</v>
      </c>
      <c r="M2" s="9" t="s">
        <v>9</v>
      </c>
    </row>
    <row r="3" s="10" customFormat="true" ht="18.75" hidden="false" customHeight="true" outlineLevel="0" collapsed="false">
      <c r="A3" s="7"/>
      <c r="B3" s="11"/>
      <c r="C3" s="12" t="s">
        <v>10</v>
      </c>
      <c r="D3" s="13" t="s">
        <v>11</v>
      </c>
      <c r="E3" s="12" t="s">
        <v>10</v>
      </c>
      <c r="F3" s="13" t="s">
        <v>12</v>
      </c>
      <c r="G3" s="12" t="s">
        <v>10</v>
      </c>
      <c r="H3" s="13" t="s">
        <v>13</v>
      </c>
      <c r="I3" s="14" t="s">
        <v>10</v>
      </c>
      <c r="J3" s="15" t="s">
        <v>14</v>
      </c>
      <c r="K3" s="15" t="s">
        <v>14</v>
      </c>
      <c r="L3" s="15" t="s">
        <v>14</v>
      </c>
      <c r="M3" s="15" t="s">
        <v>15</v>
      </c>
    </row>
    <row r="4" s="10" customFormat="true" ht="17.1" hidden="false" customHeight="true" outlineLevel="0" collapsed="false">
      <c r="A4" s="16" t="s">
        <v>16</v>
      </c>
      <c r="B4" s="17" t="n">
        <v>303399</v>
      </c>
      <c r="C4" s="18" t="n">
        <v>100</v>
      </c>
      <c r="D4" s="17" t="n">
        <v>54447</v>
      </c>
      <c r="E4" s="18" t="n">
        <v>17.9</v>
      </c>
      <c r="F4" s="17" t="n">
        <v>227192</v>
      </c>
      <c r="G4" s="18" t="n">
        <v>74.9</v>
      </c>
      <c r="H4" s="17" t="n">
        <v>21760</v>
      </c>
      <c r="I4" s="18" t="n">
        <v>7.2</v>
      </c>
      <c r="J4" s="19" t="n">
        <v>24</v>
      </c>
      <c r="K4" s="19" t="n">
        <v>9.6</v>
      </c>
      <c r="L4" s="19" t="n">
        <v>33.5</v>
      </c>
      <c r="M4" s="19" t="n">
        <v>40</v>
      </c>
      <c r="O4" s="5"/>
    </row>
    <row r="5" s="10" customFormat="true" ht="17.1" hidden="false" customHeight="true" outlineLevel="0" collapsed="false">
      <c r="A5" s="16" t="s">
        <v>17</v>
      </c>
      <c r="B5" s="17" t="n">
        <v>298954</v>
      </c>
      <c r="C5" s="18" t="n">
        <v>100</v>
      </c>
      <c r="D5" s="17" t="n">
        <v>53337</v>
      </c>
      <c r="E5" s="18" t="n">
        <v>17.8</v>
      </c>
      <c r="F5" s="17" t="n">
        <v>223001</v>
      </c>
      <c r="G5" s="18" t="n">
        <v>74.6</v>
      </c>
      <c r="H5" s="17" t="n">
        <v>22616</v>
      </c>
      <c r="I5" s="18" t="n">
        <v>7.6</v>
      </c>
      <c r="J5" s="19" t="n">
        <v>23.9</v>
      </c>
      <c r="K5" s="19" t="n">
        <v>10.1</v>
      </c>
      <c r="L5" s="19" t="n">
        <v>34.1</v>
      </c>
      <c r="M5" s="19" t="n">
        <v>42.4</v>
      </c>
      <c r="O5" s="5"/>
    </row>
    <row r="6" s="10" customFormat="true" ht="17.1" hidden="false" customHeight="true" outlineLevel="0" collapsed="false">
      <c r="A6" s="16" t="s">
        <v>18</v>
      </c>
      <c r="B6" s="17" t="n">
        <v>292894</v>
      </c>
      <c r="C6" s="18" t="n">
        <v>100</v>
      </c>
      <c r="D6" s="17" t="n">
        <v>51687</v>
      </c>
      <c r="E6" s="18" t="n">
        <v>17.6</v>
      </c>
      <c r="F6" s="17" t="n">
        <v>217801</v>
      </c>
      <c r="G6" s="18" t="n">
        <v>74.4</v>
      </c>
      <c r="H6" s="17" t="n">
        <v>23406</v>
      </c>
      <c r="I6" s="18" t="n">
        <v>8</v>
      </c>
      <c r="J6" s="19" t="n">
        <v>23.7</v>
      </c>
      <c r="K6" s="19" t="n">
        <v>10.7</v>
      </c>
      <c r="L6" s="19" t="n">
        <v>34.5</v>
      </c>
      <c r="M6" s="19" t="n">
        <v>45.3</v>
      </c>
      <c r="O6" s="5"/>
    </row>
    <row r="7" s="10" customFormat="true" ht="17.1" hidden="false" customHeight="true" outlineLevel="0" collapsed="false">
      <c r="A7" s="16" t="s">
        <v>19</v>
      </c>
      <c r="B7" s="17" t="n">
        <v>287202</v>
      </c>
      <c r="C7" s="18" t="n">
        <v>100</v>
      </c>
      <c r="D7" s="17" t="n">
        <v>50400</v>
      </c>
      <c r="E7" s="18" t="n">
        <v>17.5</v>
      </c>
      <c r="F7" s="17" t="n">
        <v>212063</v>
      </c>
      <c r="G7" s="18" t="n">
        <v>73.8</v>
      </c>
      <c r="H7" s="17" t="n">
        <v>24739</v>
      </c>
      <c r="I7" s="18" t="n">
        <v>8.6</v>
      </c>
      <c r="J7" s="19" t="n">
        <v>23.8</v>
      </c>
      <c r="K7" s="19" t="n">
        <v>11.7</v>
      </c>
      <c r="L7" s="19" t="n">
        <v>35.4</v>
      </c>
      <c r="M7" s="19" t="n">
        <v>49.1</v>
      </c>
      <c r="O7" s="5"/>
    </row>
    <row r="8" s="10" customFormat="true" ht="17.1" hidden="false" customHeight="true" outlineLevel="0" collapsed="false">
      <c r="A8" s="16" t="s">
        <v>20</v>
      </c>
      <c r="B8" s="17" t="n">
        <v>283945</v>
      </c>
      <c r="C8" s="18" t="n">
        <v>100</v>
      </c>
      <c r="D8" s="17" t="n">
        <v>48634</v>
      </c>
      <c r="E8" s="18" t="n">
        <v>17.1</v>
      </c>
      <c r="F8" s="17" t="n">
        <v>210332</v>
      </c>
      <c r="G8" s="18" t="n">
        <v>74.1</v>
      </c>
      <c r="H8" s="17" t="n">
        <v>24979</v>
      </c>
      <c r="I8" s="18" t="n">
        <v>8.8</v>
      </c>
      <c r="J8" s="19" t="n">
        <v>23.1</v>
      </c>
      <c r="K8" s="19" t="n">
        <v>11.9</v>
      </c>
      <c r="L8" s="19" t="n">
        <v>35</v>
      </c>
      <c r="M8" s="19" t="n">
        <v>51.4</v>
      </c>
      <c r="O8" s="5"/>
    </row>
    <row r="9" s="10" customFormat="true" ht="17.1" hidden="false" customHeight="true" outlineLevel="0" collapsed="false">
      <c r="A9" s="16" t="s">
        <v>21</v>
      </c>
      <c r="B9" s="17" t="n">
        <v>279094</v>
      </c>
      <c r="C9" s="18" t="n">
        <v>100</v>
      </c>
      <c r="D9" s="17" t="n">
        <v>46936</v>
      </c>
      <c r="E9" s="18" t="n">
        <v>16.8</v>
      </c>
      <c r="F9" s="17" t="n">
        <v>206473</v>
      </c>
      <c r="G9" s="18" t="n">
        <v>74</v>
      </c>
      <c r="H9" s="17" t="n">
        <v>25685</v>
      </c>
      <c r="I9" s="18" t="n">
        <v>9.2</v>
      </c>
      <c r="J9" s="19" t="n">
        <v>22.7</v>
      </c>
      <c r="K9" s="19" t="n">
        <v>12.4</v>
      </c>
      <c r="L9" s="19" t="n">
        <v>35.2</v>
      </c>
      <c r="M9" s="19" t="n">
        <v>54.7</v>
      </c>
      <c r="O9" s="5"/>
    </row>
    <row r="10" s="10" customFormat="true" ht="17.1" hidden="false" customHeight="true" outlineLevel="0" collapsed="false">
      <c r="A10" s="16" t="s">
        <v>22</v>
      </c>
      <c r="B10" s="17" t="n">
        <v>274417</v>
      </c>
      <c r="C10" s="18" t="n">
        <v>100</v>
      </c>
      <c r="D10" s="17" t="n">
        <v>44976</v>
      </c>
      <c r="E10" s="18" t="n">
        <v>16.4</v>
      </c>
      <c r="F10" s="17" t="n">
        <v>203028</v>
      </c>
      <c r="G10" s="18" t="n">
        <v>74</v>
      </c>
      <c r="H10" s="17" t="n">
        <v>26413</v>
      </c>
      <c r="I10" s="18" t="n">
        <v>9.6</v>
      </c>
      <c r="J10" s="19" t="n">
        <v>22.2</v>
      </c>
      <c r="K10" s="19" t="n">
        <v>13</v>
      </c>
      <c r="L10" s="19" t="n">
        <v>35.2</v>
      </c>
      <c r="M10" s="19" t="n">
        <v>58.7</v>
      </c>
      <c r="O10" s="5"/>
    </row>
    <row r="11" s="10" customFormat="true" ht="17.1" hidden="false" customHeight="true" outlineLevel="0" collapsed="false">
      <c r="A11" s="16" t="s">
        <v>23</v>
      </c>
      <c r="B11" s="17" t="n">
        <v>272135</v>
      </c>
      <c r="C11" s="18" t="n">
        <v>100</v>
      </c>
      <c r="D11" s="17" t="n">
        <v>44167</v>
      </c>
      <c r="E11" s="18" t="n">
        <v>16.2</v>
      </c>
      <c r="F11" s="17" t="n">
        <v>200915</v>
      </c>
      <c r="G11" s="18" t="n">
        <v>73.8</v>
      </c>
      <c r="H11" s="17" t="n">
        <v>27053</v>
      </c>
      <c r="I11" s="18" t="n">
        <v>9.9</v>
      </c>
      <c r="J11" s="19" t="n">
        <v>22</v>
      </c>
      <c r="K11" s="19" t="n">
        <v>13.5</v>
      </c>
      <c r="L11" s="19" t="n">
        <v>35.4</v>
      </c>
      <c r="M11" s="19" t="n">
        <v>61.3</v>
      </c>
      <c r="O11" s="5"/>
    </row>
    <row r="12" s="10" customFormat="true" ht="17.1" hidden="false" customHeight="true" outlineLevel="0" collapsed="false">
      <c r="A12" s="16" t="s">
        <v>24</v>
      </c>
      <c r="B12" s="17" t="n">
        <v>271201</v>
      </c>
      <c r="C12" s="18" t="n">
        <v>100</v>
      </c>
      <c r="D12" s="17" t="n">
        <v>44334</v>
      </c>
      <c r="E12" s="18" t="n">
        <v>16.3</v>
      </c>
      <c r="F12" s="17" t="n">
        <v>200309</v>
      </c>
      <c r="G12" s="18" t="n">
        <v>73.9</v>
      </c>
      <c r="H12" s="17" t="n">
        <v>26558</v>
      </c>
      <c r="I12" s="18" t="n">
        <v>9.8</v>
      </c>
      <c r="J12" s="19" t="n">
        <v>22.1</v>
      </c>
      <c r="K12" s="19" t="n">
        <v>13.3</v>
      </c>
      <c r="L12" s="19" t="n">
        <v>35.4</v>
      </c>
      <c r="M12" s="19" t="n">
        <v>59.9</v>
      </c>
      <c r="O12" s="5"/>
    </row>
    <row r="13" s="10" customFormat="true" ht="17.1" hidden="false" customHeight="true" outlineLevel="0" collapsed="false">
      <c r="A13" s="16" t="s">
        <v>25</v>
      </c>
      <c r="B13" s="17" t="n">
        <v>268823</v>
      </c>
      <c r="C13" s="18" t="n">
        <v>100</v>
      </c>
      <c r="D13" s="17" t="n">
        <v>40720</v>
      </c>
      <c r="E13" s="18" t="n">
        <v>15.1</v>
      </c>
      <c r="F13" s="17" t="n">
        <v>199662</v>
      </c>
      <c r="G13" s="18" t="n">
        <v>74.3</v>
      </c>
      <c r="H13" s="17" t="n">
        <v>28441</v>
      </c>
      <c r="I13" s="18" t="n">
        <v>10.6</v>
      </c>
      <c r="J13" s="19" t="n">
        <v>20.4</v>
      </c>
      <c r="K13" s="19" t="n">
        <v>14.2</v>
      </c>
      <c r="L13" s="19" t="n">
        <v>34.6</v>
      </c>
      <c r="M13" s="19" t="n">
        <v>69.8</v>
      </c>
      <c r="O13" s="5"/>
    </row>
    <row r="14" s="10" customFormat="true" ht="17.1" hidden="false" customHeight="true" outlineLevel="0" collapsed="false">
      <c r="A14" s="16" t="s">
        <v>26</v>
      </c>
      <c r="B14" s="17" t="n">
        <v>268042</v>
      </c>
      <c r="C14" s="18" t="n">
        <v>100</v>
      </c>
      <c r="D14" s="17" t="n">
        <v>39417</v>
      </c>
      <c r="E14" s="18" t="n">
        <v>14.7</v>
      </c>
      <c r="F14" s="17" t="n">
        <v>199559</v>
      </c>
      <c r="G14" s="18" t="n">
        <v>74.5</v>
      </c>
      <c r="H14" s="17" t="n">
        <v>29066</v>
      </c>
      <c r="I14" s="18" t="n">
        <v>10.8</v>
      </c>
      <c r="J14" s="19" t="n">
        <v>19.8</v>
      </c>
      <c r="K14" s="19" t="n">
        <v>14.6</v>
      </c>
      <c r="L14" s="19" t="n">
        <v>34.3</v>
      </c>
      <c r="M14" s="19" t="n">
        <v>73.7</v>
      </c>
      <c r="O14" s="5"/>
    </row>
    <row r="15" s="10" customFormat="true" ht="17.1" hidden="false" customHeight="true" outlineLevel="0" collapsed="false">
      <c r="A15" s="16" t="s">
        <v>27</v>
      </c>
      <c r="B15" s="17" t="n">
        <v>267354</v>
      </c>
      <c r="C15" s="18" t="n">
        <v>100</v>
      </c>
      <c r="D15" s="17" t="n">
        <v>38060</v>
      </c>
      <c r="E15" s="18" t="n">
        <v>14.2</v>
      </c>
      <c r="F15" s="17" t="n">
        <v>199625</v>
      </c>
      <c r="G15" s="18" t="n">
        <v>74.7</v>
      </c>
      <c r="H15" s="17" t="n">
        <v>29669</v>
      </c>
      <c r="I15" s="18" t="n">
        <v>11.1</v>
      </c>
      <c r="J15" s="19" t="n">
        <v>19.1</v>
      </c>
      <c r="K15" s="19" t="n">
        <v>14.9</v>
      </c>
      <c r="L15" s="19" t="n">
        <v>33.9</v>
      </c>
      <c r="M15" s="19" t="n">
        <v>78</v>
      </c>
      <c r="O15" s="5"/>
    </row>
    <row r="16" s="10" customFormat="true" ht="17.1" hidden="false" customHeight="true" outlineLevel="0" collapsed="false">
      <c r="A16" s="16" t="s">
        <v>28</v>
      </c>
      <c r="B16" s="17" t="n">
        <v>265177</v>
      </c>
      <c r="C16" s="18" t="n">
        <v>100</v>
      </c>
      <c r="D16" s="17" t="n">
        <v>36213</v>
      </c>
      <c r="E16" s="18" t="n">
        <v>13.7</v>
      </c>
      <c r="F16" s="17" t="n">
        <v>198485</v>
      </c>
      <c r="G16" s="18" t="n">
        <v>74.9</v>
      </c>
      <c r="H16" s="17" t="n">
        <v>30479</v>
      </c>
      <c r="I16" s="18" t="n">
        <v>11.5</v>
      </c>
      <c r="J16" s="19" t="n">
        <v>18.2</v>
      </c>
      <c r="K16" s="19" t="n">
        <v>15.4</v>
      </c>
      <c r="L16" s="19" t="n">
        <v>33.6</v>
      </c>
      <c r="M16" s="19" t="n">
        <v>84.2</v>
      </c>
      <c r="O16" s="5"/>
    </row>
    <row r="17" s="10" customFormat="true" ht="17.1" hidden="false" customHeight="true" outlineLevel="0" collapsed="false">
      <c r="A17" s="16" t="s">
        <v>29</v>
      </c>
      <c r="B17" s="17" t="n">
        <v>261778</v>
      </c>
      <c r="C17" s="18" t="n">
        <v>100</v>
      </c>
      <c r="D17" s="17" t="n">
        <v>34217</v>
      </c>
      <c r="E17" s="18" t="n">
        <v>13.1</v>
      </c>
      <c r="F17" s="17" t="n">
        <v>196477</v>
      </c>
      <c r="G17" s="18" t="n">
        <v>75.1</v>
      </c>
      <c r="H17" s="17" t="n">
        <v>31084</v>
      </c>
      <c r="I17" s="18" t="n">
        <v>11.9</v>
      </c>
      <c r="J17" s="19" t="n">
        <v>17.4</v>
      </c>
      <c r="K17" s="19" t="n">
        <v>15.8</v>
      </c>
      <c r="L17" s="19" t="n">
        <v>33.2</v>
      </c>
      <c r="M17" s="19" t="n">
        <v>90.8</v>
      </c>
      <c r="O17" s="5"/>
    </row>
    <row r="18" s="10" customFormat="true" ht="17.1" hidden="false" customHeight="true" outlineLevel="0" collapsed="false">
      <c r="A18" s="16" t="s">
        <v>30</v>
      </c>
      <c r="B18" s="17" t="n">
        <v>256311</v>
      </c>
      <c r="C18" s="18" t="n">
        <v>100</v>
      </c>
      <c r="D18" s="17" t="n">
        <v>32060</v>
      </c>
      <c r="E18" s="18" t="n">
        <v>12.5</v>
      </c>
      <c r="F18" s="17" t="n">
        <v>192594</v>
      </c>
      <c r="G18" s="18" t="n">
        <v>75.1</v>
      </c>
      <c r="H18" s="17" t="n">
        <v>31657</v>
      </c>
      <c r="I18" s="18" t="n">
        <v>12.4</v>
      </c>
      <c r="J18" s="19" t="n">
        <v>16.6</v>
      </c>
      <c r="K18" s="19" t="n">
        <v>16.4</v>
      </c>
      <c r="L18" s="19" t="n">
        <v>33.1</v>
      </c>
      <c r="M18" s="19" t="n">
        <v>98.7</v>
      </c>
      <c r="O18" s="5"/>
    </row>
    <row r="19" s="10" customFormat="true" ht="17.1" hidden="false" customHeight="true" outlineLevel="0" collapsed="false">
      <c r="A19" s="16" t="s">
        <v>31</v>
      </c>
      <c r="B19" s="17" t="n">
        <v>251969</v>
      </c>
      <c r="C19" s="18" t="n">
        <v>100</v>
      </c>
      <c r="D19" s="17" t="n">
        <v>30145</v>
      </c>
      <c r="E19" s="18" t="n">
        <v>12</v>
      </c>
      <c r="F19" s="17" t="n">
        <v>189339</v>
      </c>
      <c r="G19" s="18" t="n">
        <v>75.1</v>
      </c>
      <c r="H19" s="17" t="n">
        <v>32485</v>
      </c>
      <c r="I19" s="18" t="n">
        <v>12.9</v>
      </c>
      <c r="J19" s="19" t="n">
        <v>15.9</v>
      </c>
      <c r="K19" s="19" t="n">
        <v>17.2</v>
      </c>
      <c r="L19" s="19" t="n">
        <v>33.1</v>
      </c>
      <c r="M19" s="19" t="n">
        <v>107.8</v>
      </c>
      <c r="O19" s="5"/>
    </row>
    <row r="20" s="10" customFormat="true" ht="17.1" hidden="false" customHeight="true" outlineLevel="0" collapsed="false">
      <c r="A20" s="16" t="s">
        <v>32</v>
      </c>
      <c r="B20" s="17" t="n">
        <v>249430</v>
      </c>
      <c r="C20" s="18" t="n">
        <v>100</v>
      </c>
      <c r="D20" s="17" t="n">
        <v>28754</v>
      </c>
      <c r="E20" s="18" t="n">
        <v>11.5</v>
      </c>
      <c r="F20" s="17" t="n">
        <v>187160</v>
      </c>
      <c r="G20" s="18" t="n">
        <v>75</v>
      </c>
      <c r="H20" s="17" t="n">
        <v>33516</v>
      </c>
      <c r="I20" s="18" t="n">
        <v>13.4</v>
      </c>
      <c r="J20" s="19" t="n">
        <v>15.4</v>
      </c>
      <c r="K20" s="19" t="n">
        <v>17.9</v>
      </c>
      <c r="L20" s="19" t="n">
        <v>33.3</v>
      </c>
      <c r="M20" s="19" t="n">
        <v>116.6</v>
      </c>
      <c r="O20" s="5"/>
    </row>
    <row r="21" s="10" customFormat="true" ht="17.1" hidden="false" customHeight="true" outlineLevel="0" collapsed="false">
      <c r="A21" s="16" t="s">
        <v>33</v>
      </c>
      <c r="B21" s="17" t="n">
        <v>245923</v>
      </c>
      <c r="C21" s="18" t="n">
        <v>100</v>
      </c>
      <c r="D21" s="17" t="n">
        <v>27336</v>
      </c>
      <c r="E21" s="18" t="n">
        <v>11.1</v>
      </c>
      <c r="F21" s="17" t="n">
        <v>184150</v>
      </c>
      <c r="G21" s="18" t="n">
        <v>74.9</v>
      </c>
      <c r="H21" s="17" t="n">
        <v>34437</v>
      </c>
      <c r="I21" s="18" t="n">
        <v>14</v>
      </c>
      <c r="J21" s="19" t="n">
        <v>14.8</v>
      </c>
      <c r="K21" s="19" t="n">
        <v>18.7</v>
      </c>
      <c r="L21" s="19" t="n">
        <v>33.5</v>
      </c>
      <c r="M21" s="19" t="n">
        <v>126</v>
      </c>
      <c r="O21" s="5"/>
    </row>
    <row r="22" s="10" customFormat="true" ht="17.1" hidden="false" customHeight="true" outlineLevel="0" collapsed="false">
      <c r="A22" s="16" t="s">
        <v>34</v>
      </c>
      <c r="B22" s="17" t="n">
        <v>242953</v>
      </c>
      <c r="C22" s="18" t="n">
        <v>100</v>
      </c>
      <c r="D22" s="17" t="n">
        <v>25960</v>
      </c>
      <c r="E22" s="18" t="n">
        <v>10.7</v>
      </c>
      <c r="F22" s="17" t="n">
        <v>181592</v>
      </c>
      <c r="G22" s="18" t="n">
        <v>74.7</v>
      </c>
      <c r="H22" s="17" t="n">
        <v>35401</v>
      </c>
      <c r="I22" s="18" t="n">
        <v>14.6</v>
      </c>
      <c r="J22" s="19" t="n">
        <v>14.3</v>
      </c>
      <c r="K22" s="19" t="n">
        <v>19.5</v>
      </c>
      <c r="L22" s="19" t="n">
        <v>33.8</v>
      </c>
      <c r="M22" s="19" t="n">
        <v>136.4</v>
      </c>
      <c r="O22" s="5"/>
    </row>
    <row r="23" s="10" customFormat="true" ht="17.1" hidden="false" customHeight="true" outlineLevel="0" collapsed="false">
      <c r="A23" s="16" t="s">
        <v>35</v>
      </c>
      <c r="B23" s="17" t="n">
        <v>239178</v>
      </c>
      <c r="C23" s="18" t="n">
        <v>100</v>
      </c>
      <c r="D23" s="17" t="n">
        <v>24821</v>
      </c>
      <c r="E23" s="18" t="n">
        <v>10.4</v>
      </c>
      <c r="F23" s="17" t="n">
        <v>178025</v>
      </c>
      <c r="G23" s="18" t="n">
        <v>74.4</v>
      </c>
      <c r="H23" s="17" t="n">
        <v>36332</v>
      </c>
      <c r="I23" s="18" t="n">
        <v>15.2</v>
      </c>
      <c r="J23" s="19" t="n">
        <v>13.9</v>
      </c>
      <c r="K23" s="19" t="n">
        <v>20.4</v>
      </c>
      <c r="L23" s="19" t="n">
        <v>34.4</v>
      </c>
      <c r="M23" s="19" t="n">
        <v>146.4</v>
      </c>
      <c r="O23" s="5"/>
    </row>
    <row r="24" s="10" customFormat="true" ht="17.1" hidden="false" customHeight="true" outlineLevel="0" collapsed="false">
      <c r="A24" s="16" t="s">
        <v>36</v>
      </c>
      <c r="B24" s="17" t="n">
        <v>236009</v>
      </c>
      <c r="C24" s="18" t="n">
        <v>100</v>
      </c>
      <c r="D24" s="17" t="n">
        <v>23795</v>
      </c>
      <c r="E24" s="18" t="n">
        <v>10.1</v>
      </c>
      <c r="F24" s="17" t="n">
        <v>174801</v>
      </c>
      <c r="G24" s="18" t="n">
        <v>74.1</v>
      </c>
      <c r="H24" s="17" t="n">
        <v>37413</v>
      </c>
      <c r="I24" s="18" t="n">
        <v>15.9</v>
      </c>
      <c r="J24" s="19" t="n">
        <v>13.6</v>
      </c>
      <c r="K24" s="19" t="n">
        <v>21.4</v>
      </c>
      <c r="L24" s="19" t="n">
        <v>35</v>
      </c>
      <c r="M24" s="19" t="n">
        <v>157.2</v>
      </c>
      <c r="O24" s="5"/>
    </row>
    <row r="25" s="10" customFormat="true" ht="17.1" hidden="false" customHeight="true" outlineLevel="0" collapsed="false">
      <c r="A25" s="16" t="s">
        <v>37</v>
      </c>
      <c r="B25" s="17" t="n">
        <v>234465</v>
      </c>
      <c r="C25" s="18" t="n">
        <v>100</v>
      </c>
      <c r="D25" s="17" t="n">
        <v>23093</v>
      </c>
      <c r="E25" s="18" t="n">
        <v>9.8</v>
      </c>
      <c r="F25" s="17" t="n">
        <v>173034</v>
      </c>
      <c r="G25" s="18" t="n">
        <v>73.8</v>
      </c>
      <c r="H25" s="17" t="n">
        <v>38338</v>
      </c>
      <c r="I25" s="18" t="n">
        <v>16.4</v>
      </c>
      <c r="J25" s="19" t="n">
        <v>13.3</v>
      </c>
      <c r="K25" s="19" t="n">
        <v>22.2</v>
      </c>
      <c r="L25" s="19" t="n">
        <v>35.5</v>
      </c>
      <c r="M25" s="19" t="n">
        <v>166</v>
      </c>
      <c r="O25" s="5"/>
    </row>
    <row r="26" s="10" customFormat="true" ht="17.1" hidden="false" customHeight="true" outlineLevel="0" collapsed="false">
      <c r="A26" s="16" t="s">
        <v>38</v>
      </c>
      <c r="B26" s="17" t="n">
        <v>232763</v>
      </c>
      <c r="C26" s="18" t="n">
        <v>100</v>
      </c>
      <c r="D26" s="17" t="n">
        <v>22276</v>
      </c>
      <c r="E26" s="18" t="n">
        <v>9.6</v>
      </c>
      <c r="F26" s="17" t="n">
        <v>171088</v>
      </c>
      <c r="G26" s="18" t="n">
        <v>73.5</v>
      </c>
      <c r="H26" s="17" t="n">
        <v>39399</v>
      </c>
      <c r="I26" s="18" t="n">
        <v>16.9</v>
      </c>
      <c r="J26" s="19" t="n">
        <v>13</v>
      </c>
      <c r="K26" s="19" t="n">
        <v>23</v>
      </c>
      <c r="L26" s="19" t="n">
        <v>36</v>
      </c>
      <c r="M26" s="19" t="n">
        <v>176.9</v>
      </c>
      <c r="O26" s="5"/>
    </row>
    <row r="27" s="10" customFormat="true" ht="17.1" hidden="false" customHeight="true" outlineLevel="0" collapsed="false">
      <c r="A27" s="16" t="s">
        <v>39</v>
      </c>
      <c r="B27" s="17" t="n">
        <v>233865</v>
      </c>
      <c r="C27" s="18" t="n">
        <v>100</v>
      </c>
      <c r="D27" s="17" t="n">
        <v>22060</v>
      </c>
      <c r="E27" s="18" t="n">
        <v>9.4</v>
      </c>
      <c r="F27" s="17" t="n">
        <v>171278</v>
      </c>
      <c r="G27" s="18" t="n">
        <v>73.2</v>
      </c>
      <c r="H27" s="17" t="n">
        <v>40527</v>
      </c>
      <c r="I27" s="18" t="n">
        <v>17.3</v>
      </c>
      <c r="J27" s="19" t="n">
        <v>12.9</v>
      </c>
      <c r="K27" s="19" t="n">
        <v>23.7</v>
      </c>
      <c r="L27" s="19" t="n">
        <v>36.5</v>
      </c>
      <c r="M27" s="19" t="n">
        <v>183.7</v>
      </c>
      <c r="O27" s="5"/>
    </row>
    <row r="28" s="10" customFormat="true" ht="17.1" hidden="false" customHeight="true" outlineLevel="0" collapsed="false">
      <c r="A28" s="16" t="s">
        <v>40</v>
      </c>
      <c r="B28" s="17" t="n">
        <v>233887</v>
      </c>
      <c r="C28" s="18" t="n">
        <v>100</v>
      </c>
      <c r="D28" s="17" t="n">
        <v>21636</v>
      </c>
      <c r="E28" s="18" t="n">
        <v>9.3</v>
      </c>
      <c r="F28" s="17" t="n">
        <v>170738</v>
      </c>
      <c r="G28" s="18" t="n">
        <v>73</v>
      </c>
      <c r="H28" s="17" t="n">
        <v>41513</v>
      </c>
      <c r="I28" s="18" t="n">
        <v>17.7</v>
      </c>
      <c r="J28" s="19" t="n">
        <v>12.7</v>
      </c>
      <c r="K28" s="19" t="n">
        <v>24.3</v>
      </c>
      <c r="L28" s="19" t="n">
        <v>37</v>
      </c>
      <c r="M28" s="19" t="n">
        <v>191.9</v>
      </c>
      <c r="O28" s="5"/>
    </row>
    <row r="29" s="10" customFormat="true" ht="17.1" hidden="false" customHeight="true" outlineLevel="0" collapsed="false">
      <c r="A29" s="16" t="s">
        <v>41</v>
      </c>
      <c r="B29" s="17" t="n">
        <v>234638</v>
      </c>
      <c r="C29" s="18" t="n">
        <v>100</v>
      </c>
      <c r="D29" s="17" t="n">
        <v>21373</v>
      </c>
      <c r="E29" s="18" t="n">
        <v>9.1</v>
      </c>
      <c r="F29" s="17" t="n">
        <v>170858</v>
      </c>
      <c r="G29" s="18" t="n">
        <v>72.8</v>
      </c>
      <c r="H29" s="17" t="n">
        <v>42407</v>
      </c>
      <c r="I29" s="18" t="n">
        <v>18.1</v>
      </c>
      <c r="J29" s="19" t="n">
        <v>12.5</v>
      </c>
      <c r="K29" s="19" t="n">
        <v>24.8</v>
      </c>
      <c r="L29" s="19" t="n">
        <v>37.3</v>
      </c>
      <c r="M29" s="19" t="n">
        <v>198.4</v>
      </c>
      <c r="O29" s="5"/>
    </row>
    <row r="30" s="10" customFormat="true" ht="17.1" hidden="false" customHeight="true" outlineLevel="0" collapsed="false">
      <c r="A30" s="16" t="s">
        <v>42</v>
      </c>
      <c r="B30" s="20" t="n">
        <v>235962</v>
      </c>
      <c r="C30" s="18" t="n">
        <v>100</v>
      </c>
      <c r="D30" s="20" t="n">
        <v>21005</v>
      </c>
      <c r="E30" s="18" t="n">
        <v>8.9</v>
      </c>
      <c r="F30" s="20" t="n">
        <v>171397</v>
      </c>
      <c r="G30" s="18" t="n">
        <v>72.6</v>
      </c>
      <c r="H30" s="20" t="n">
        <v>43560</v>
      </c>
      <c r="I30" s="18" t="n">
        <v>18.5</v>
      </c>
      <c r="J30" s="18" t="n">
        <v>12.3</v>
      </c>
      <c r="K30" s="18" t="n">
        <v>25.4</v>
      </c>
      <c r="L30" s="18" t="n">
        <v>37.7</v>
      </c>
      <c r="M30" s="18" t="n">
        <v>207.4</v>
      </c>
    </row>
    <row r="31" s="10" customFormat="true" ht="17.1" hidden="false" customHeight="true" outlineLevel="0" collapsed="false">
      <c r="A31" s="16" t="s">
        <v>43</v>
      </c>
      <c r="B31" s="20" t="n">
        <v>236357</v>
      </c>
      <c r="C31" s="18" t="n">
        <v>100</v>
      </c>
      <c r="D31" s="20" t="n">
        <v>20641</v>
      </c>
      <c r="E31" s="18" t="n">
        <v>8.7</v>
      </c>
      <c r="F31" s="20" t="n">
        <v>171246</v>
      </c>
      <c r="G31" s="18" t="n">
        <v>72.5</v>
      </c>
      <c r="H31" s="20" t="n">
        <v>44470</v>
      </c>
      <c r="I31" s="18" t="n">
        <v>18.8</v>
      </c>
      <c r="J31" s="18" t="n">
        <v>12.1</v>
      </c>
      <c r="K31" s="18" t="n">
        <v>26</v>
      </c>
      <c r="L31" s="18" t="n">
        <v>38</v>
      </c>
      <c r="M31" s="18" t="n">
        <v>215.4</v>
      </c>
    </row>
    <row r="32" s="10" customFormat="true" ht="17.1" hidden="false" customHeight="true" outlineLevel="0" collapsed="false">
      <c r="A32" s="16" t="s">
        <v>44</v>
      </c>
      <c r="B32" s="20" t="n">
        <v>237097</v>
      </c>
      <c r="C32" s="18" t="n">
        <v>100</v>
      </c>
      <c r="D32" s="20" t="n">
        <v>20507</v>
      </c>
      <c r="E32" s="18" t="n">
        <v>8.6</v>
      </c>
      <c r="F32" s="20" t="n">
        <v>171233</v>
      </c>
      <c r="G32" s="18" t="n">
        <v>72.2</v>
      </c>
      <c r="H32" s="20" t="n">
        <v>45357</v>
      </c>
      <c r="I32" s="18" t="n">
        <v>19.1</v>
      </c>
      <c r="J32" s="18" t="n">
        <v>12</v>
      </c>
      <c r="K32" s="18" t="n">
        <v>26.5</v>
      </c>
      <c r="L32" s="18" t="n">
        <v>38.5</v>
      </c>
      <c r="M32" s="18" t="n">
        <v>221.2</v>
      </c>
    </row>
    <row r="33" s="21" customFormat="true" ht="17.1" hidden="false" customHeight="true" outlineLevel="0" collapsed="false">
      <c r="A33" s="16" t="s">
        <v>45</v>
      </c>
      <c r="B33" s="20" t="n">
        <v>236041</v>
      </c>
      <c r="C33" s="18" t="n">
        <v>100</v>
      </c>
      <c r="D33" s="20" t="n">
        <v>20116</v>
      </c>
      <c r="E33" s="18" t="n">
        <v>8.5</v>
      </c>
      <c r="F33" s="20" t="n">
        <v>170171</v>
      </c>
      <c r="G33" s="18" t="n">
        <v>72.1</v>
      </c>
      <c r="H33" s="20" t="n">
        <v>45754</v>
      </c>
      <c r="I33" s="18" t="n">
        <v>19.4</v>
      </c>
      <c r="J33" s="18" t="n">
        <v>11.8</v>
      </c>
      <c r="K33" s="18" t="n">
        <v>26.9</v>
      </c>
      <c r="L33" s="18" t="n">
        <v>38.7</v>
      </c>
      <c r="M33" s="18" t="n">
        <v>227.5</v>
      </c>
    </row>
    <row r="34" s="21" customFormat="true" ht="17.1" hidden="false" customHeight="true" outlineLevel="0" collapsed="false">
      <c r="A34" s="16" t="s">
        <v>46</v>
      </c>
      <c r="B34" s="20" t="n">
        <v>235357</v>
      </c>
      <c r="C34" s="18" t="n">
        <v>100</v>
      </c>
      <c r="D34" s="20" t="n">
        <v>19866</v>
      </c>
      <c r="E34" s="18" t="n">
        <v>8.4</v>
      </c>
      <c r="F34" s="20" t="n">
        <v>169322</v>
      </c>
      <c r="G34" s="18" t="n">
        <v>71.9</v>
      </c>
      <c r="H34" s="20" t="n">
        <v>46169</v>
      </c>
      <c r="I34" s="18" t="n">
        <v>19.6</v>
      </c>
      <c r="J34" s="18" t="n">
        <v>11.7</v>
      </c>
      <c r="K34" s="18" t="n">
        <v>27.3</v>
      </c>
      <c r="L34" s="18" t="n">
        <v>39</v>
      </c>
      <c r="M34" s="18" t="n">
        <v>232.4</v>
      </c>
    </row>
    <row r="35" s="21" customFormat="true" ht="17.1" hidden="false" customHeight="true" outlineLevel="0" collapsed="false">
      <c r="A35" s="16" t="s">
        <v>47</v>
      </c>
      <c r="B35" s="20" t="n">
        <v>236657</v>
      </c>
      <c r="C35" s="18" t="n">
        <v>100</v>
      </c>
      <c r="D35" s="20" t="n">
        <v>19746</v>
      </c>
      <c r="E35" s="18" t="n">
        <v>8.3</v>
      </c>
      <c r="F35" s="20" t="n">
        <v>170037</v>
      </c>
      <c r="G35" s="18" t="n">
        <v>71.8</v>
      </c>
      <c r="H35" s="20" t="n">
        <v>46874</v>
      </c>
      <c r="I35" s="18" t="n">
        <v>19.8</v>
      </c>
      <c r="J35" s="18" t="n">
        <v>11.6</v>
      </c>
      <c r="K35" s="18" t="n">
        <v>27.6</v>
      </c>
      <c r="L35" s="18" t="n">
        <v>39.2</v>
      </c>
      <c r="M35" s="18" t="n">
        <v>237.4</v>
      </c>
    </row>
    <row r="36" s="21" customFormat="true" ht="17.1" hidden="false" customHeight="true" outlineLevel="0" collapsed="false">
      <c r="A36" s="16" t="s">
        <v>48</v>
      </c>
      <c r="B36" s="17" t="n">
        <v>240275</v>
      </c>
      <c r="C36" s="18" t="n">
        <v>100</v>
      </c>
      <c r="D36" s="17" t="n">
        <v>20240</v>
      </c>
      <c r="E36" s="18" t="n">
        <f aca="false">ROUND(D36/B36*100,1)</f>
        <v>8.4</v>
      </c>
      <c r="F36" s="17" t="n">
        <v>171932</v>
      </c>
      <c r="G36" s="18" t="n">
        <f aca="false">ROUND(F36/B36*100,1)</f>
        <v>71.6</v>
      </c>
      <c r="H36" s="17" t="n">
        <v>48103</v>
      </c>
      <c r="I36" s="18" t="n">
        <f aca="false">ROUND(H36/B36*100,1)</f>
        <v>20</v>
      </c>
      <c r="J36" s="18" t="n">
        <v>11.8</v>
      </c>
      <c r="K36" s="18" t="n">
        <v>28</v>
      </c>
      <c r="L36" s="18" t="n">
        <v>39.8</v>
      </c>
      <c r="M36" s="18" t="n">
        <v>237.7</v>
      </c>
    </row>
    <row r="37" s="23" customFormat="true" ht="17.1" hidden="false" customHeight="true" outlineLevel="0" collapsed="false">
      <c r="A37" s="22" t="s">
        <v>49</v>
      </c>
      <c r="B37" s="20" t="n">
        <v>242557</v>
      </c>
      <c r="C37" s="18" t="n">
        <v>100</v>
      </c>
      <c r="D37" s="20" t="n">
        <v>20542</v>
      </c>
      <c r="E37" s="18" t="n">
        <f aca="false">ROUND(D37/B37*100,1)</f>
        <v>8.5</v>
      </c>
      <c r="F37" s="20" t="n">
        <v>172890</v>
      </c>
      <c r="G37" s="18" t="n">
        <f aca="false">ROUND(F37/B37*100,1)</f>
        <v>71.3</v>
      </c>
      <c r="H37" s="20" t="n">
        <v>49125</v>
      </c>
      <c r="I37" s="18" t="n">
        <f aca="false">ROUND(H37/B37*100,1)</f>
        <v>20.3</v>
      </c>
      <c r="J37" s="18" t="n">
        <v>11.9</v>
      </c>
      <c r="K37" s="18" t="n">
        <v>28.4</v>
      </c>
      <c r="L37" s="18" t="n">
        <v>40.3</v>
      </c>
      <c r="M37" s="18" t="n">
        <v>239.1</v>
      </c>
    </row>
    <row r="38" s="1" customFormat="true" ht="17.1" hidden="false" customHeight="true" outlineLevel="0" collapsed="false">
      <c r="A38" s="16" t="s">
        <v>50</v>
      </c>
      <c r="B38" s="20" t="n">
        <v>243462</v>
      </c>
      <c r="C38" s="18" t="n">
        <v>100</v>
      </c>
      <c r="D38" s="17" t="n">
        <v>20633</v>
      </c>
      <c r="E38" s="24" t="n">
        <v>8.47483385497531</v>
      </c>
      <c r="F38" s="17" t="n">
        <v>172620</v>
      </c>
      <c r="G38" s="24" t="n">
        <v>70.9022352564261</v>
      </c>
      <c r="H38" s="17" t="n">
        <v>50209</v>
      </c>
      <c r="I38" s="24" t="n">
        <v>20.6229308885986</v>
      </c>
      <c r="J38" s="18" t="n">
        <v>11.9528443980999</v>
      </c>
      <c r="K38" s="18" t="n">
        <v>29.0864326265786</v>
      </c>
      <c r="L38" s="18" t="n">
        <v>41.0392770246785</v>
      </c>
      <c r="M38" s="18" t="n">
        <v>243.343188096738</v>
      </c>
      <c r="N38" s="25"/>
    </row>
    <row r="39" s="1" customFormat="true" ht="17.1" hidden="false" customHeight="true" outlineLevel="0" collapsed="false">
      <c r="A39" s="16" t="s">
        <v>51</v>
      </c>
      <c r="B39" s="26" t="n">
        <v>244637</v>
      </c>
      <c r="C39" s="18" t="n">
        <v>100</v>
      </c>
      <c r="D39" s="17" t="n">
        <v>20923</v>
      </c>
      <c r="E39" s="27" t="n">
        <v>8.55267191798461</v>
      </c>
      <c r="F39" s="17" t="n">
        <v>172762</v>
      </c>
      <c r="G39" s="24" t="n">
        <v>70.6197345454694</v>
      </c>
      <c r="H39" s="17" t="n">
        <v>50952</v>
      </c>
      <c r="I39" s="24" t="n">
        <v>20.827593536546</v>
      </c>
      <c r="J39" s="18" t="n">
        <v>12.110880865005</v>
      </c>
      <c r="K39" s="18" t="n">
        <v>29.4925967516005</v>
      </c>
      <c r="L39" s="18" t="n">
        <v>41.6</v>
      </c>
      <c r="M39" s="18" t="n">
        <v>243.521483534866</v>
      </c>
      <c r="N39" s="25"/>
    </row>
    <row r="40" s="1" customFormat="true" ht="17.1" hidden="false" customHeight="true" outlineLevel="0" collapsed="false">
      <c r="A40" s="16" t="s">
        <v>52</v>
      </c>
      <c r="B40" s="26" t="n">
        <v>246029</v>
      </c>
      <c r="C40" s="18" t="n">
        <v>100</v>
      </c>
      <c r="D40" s="17" t="n">
        <v>21252</v>
      </c>
      <c r="E40" s="27" t="n">
        <v>8.63800608871312</v>
      </c>
      <c r="F40" s="17" t="n">
        <v>173616</v>
      </c>
      <c r="G40" s="24" t="n">
        <v>70.5672908478269</v>
      </c>
      <c r="H40" s="17" t="n">
        <v>51161</v>
      </c>
      <c r="I40" s="24" t="n">
        <v>20.79470306346</v>
      </c>
      <c r="J40" s="18" t="n">
        <v>12.2408072988665</v>
      </c>
      <c r="K40" s="18" t="n">
        <v>29.4679061837619</v>
      </c>
      <c r="L40" s="18" t="n">
        <v>41.7087134826283</v>
      </c>
      <c r="M40" s="18" t="n">
        <v>240.734989648033</v>
      </c>
      <c r="N40" s="25"/>
    </row>
    <row r="41" s="1" customFormat="true" ht="17.1" hidden="false" customHeight="true" outlineLevel="0" collapsed="false">
      <c r="A41" s="16" t="s">
        <v>53</v>
      </c>
      <c r="B41" s="26" t="n">
        <v>248299</v>
      </c>
      <c r="C41" s="18" t="n">
        <v>100</v>
      </c>
      <c r="D41" s="17" t="n">
        <v>21736</v>
      </c>
      <c r="E41" s="27" t="n">
        <f aca="false">ROUND(D41/B41*100,2)</f>
        <v>8.75</v>
      </c>
      <c r="F41" s="17" t="n">
        <v>175094</v>
      </c>
      <c r="G41" s="24" t="n">
        <f aca="false">ROUND(F41/B41*100,2)</f>
        <v>70.52</v>
      </c>
      <c r="H41" s="17" t="n">
        <v>51469</v>
      </c>
      <c r="I41" s="24" t="n">
        <f aca="false">ROUND(H41/B41*100,2)</f>
        <v>20.73</v>
      </c>
      <c r="J41" s="18" t="n">
        <f aca="false">ROUND(D41/F41*100,2)</f>
        <v>12.41</v>
      </c>
      <c r="K41" s="18" t="n">
        <f aca="false">ROUND(H41/F41*100,2)</f>
        <v>29.4</v>
      </c>
      <c r="L41" s="18" t="n">
        <f aca="false">ROUND((D41+H41)/F41*100,2)</f>
        <v>41.81</v>
      </c>
      <c r="M41" s="18" t="n">
        <f aca="false">ROUND(H41/D41*100,2)</f>
        <v>236.79</v>
      </c>
      <c r="N41" s="25"/>
    </row>
    <row r="42" s="1" customFormat="true" ht="16.5" hidden="false" customHeight="true" outlineLevel="0" collapsed="false">
      <c r="A42" s="28" t="s">
        <v>54</v>
      </c>
      <c r="B42" s="29" t="n">
        <v>268959</v>
      </c>
      <c r="C42" s="30" t="n">
        <v>100</v>
      </c>
      <c r="D42" s="31" t="n">
        <v>22905</v>
      </c>
      <c r="E42" s="32" t="n">
        <f aca="false">ROUND(D42/B42*100,2)</f>
        <v>8.52</v>
      </c>
      <c r="F42" s="31" t="n">
        <v>192653</v>
      </c>
      <c r="G42" s="33" t="n">
        <f aca="false">ROUND(F42/B42*100,2)</f>
        <v>71.63</v>
      </c>
      <c r="H42" s="31" t="n">
        <v>53401</v>
      </c>
      <c r="I42" s="33" t="n">
        <f aca="false">ROUND(H42/B42*100,2)</f>
        <v>19.85</v>
      </c>
      <c r="J42" s="30" t="n">
        <f aca="false">ROUND(D42/F42*100,2)</f>
        <v>11.89</v>
      </c>
      <c r="K42" s="30" t="n">
        <f aca="false">ROUND(H42/F42*100,2)</f>
        <v>27.72</v>
      </c>
      <c r="L42" s="30" t="n">
        <f aca="false">ROUND((D42+H42)/F42*100,2)</f>
        <v>39.61</v>
      </c>
      <c r="M42" s="30" t="n">
        <f aca="false">ROUND(H42/D42*100,2)</f>
        <v>233.14</v>
      </c>
      <c r="N42" s="25"/>
    </row>
    <row r="43" s="36" customFormat="true" ht="30" hidden="false" customHeight="true" outlineLevel="0" collapsed="false">
      <c r="A43" s="34" t="s">
        <v>55</v>
      </c>
      <c r="B43" s="34"/>
      <c r="C43" s="34"/>
      <c r="D43" s="34"/>
      <c r="E43" s="34"/>
      <c r="F43" s="34"/>
      <c r="G43" s="34"/>
      <c r="H43" s="34"/>
      <c r="I43" s="34"/>
      <c r="J43" s="34"/>
      <c r="K43" s="34"/>
      <c r="L43" s="34"/>
      <c r="M43" s="34"/>
      <c r="N43" s="35"/>
    </row>
    <row r="44" customFormat="false" ht="14.1" hidden="false" customHeight="true" outlineLevel="0" collapsed="false">
      <c r="A44" s="37" t="s">
        <v>56</v>
      </c>
      <c r="B44" s="37"/>
      <c r="C44" s="38" t="s">
        <v>57</v>
      </c>
      <c r="D44" s="38"/>
      <c r="E44" s="38"/>
      <c r="F44" s="38"/>
      <c r="G44" s="39" t="s">
        <v>58</v>
      </c>
      <c r="H44" s="37" t="s">
        <v>59</v>
      </c>
      <c r="I44" s="37"/>
      <c r="J44" s="40" t="s">
        <v>60</v>
      </c>
      <c r="K44" s="40"/>
      <c r="L44" s="40"/>
      <c r="M44" s="41" t="s">
        <v>58</v>
      </c>
    </row>
    <row r="45" customFormat="false" ht="14.1" hidden="false" customHeight="true" outlineLevel="0" collapsed="false">
      <c r="A45" s="37"/>
      <c r="B45" s="37"/>
      <c r="C45" s="42" t="s">
        <v>61</v>
      </c>
      <c r="D45" s="42"/>
      <c r="E45" s="42"/>
      <c r="F45" s="42"/>
      <c r="G45" s="39"/>
      <c r="H45" s="37"/>
      <c r="I45" s="37"/>
      <c r="J45" s="43" t="s">
        <v>61</v>
      </c>
      <c r="K45" s="43"/>
      <c r="L45" s="43"/>
      <c r="M45" s="41"/>
    </row>
    <row r="46" customFormat="false" ht="14.1" hidden="false" customHeight="true" outlineLevel="0" collapsed="false">
      <c r="A46" s="37" t="s">
        <v>62</v>
      </c>
      <c r="B46" s="37"/>
      <c r="C46" s="38" t="s">
        <v>63</v>
      </c>
      <c r="D46" s="38"/>
      <c r="E46" s="38"/>
      <c r="F46" s="38"/>
      <c r="G46" s="44" t="s">
        <v>58</v>
      </c>
      <c r="H46" s="37" t="s">
        <v>64</v>
      </c>
      <c r="I46" s="37"/>
      <c r="J46" s="40" t="s">
        <v>60</v>
      </c>
      <c r="K46" s="40"/>
      <c r="L46" s="40"/>
      <c r="M46" s="41" t="s">
        <v>58</v>
      </c>
    </row>
    <row r="47" customFormat="false" ht="14.1" hidden="false" customHeight="true" outlineLevel="0" collapsed="false">
      <c r="A47" s="37"/>
      <c r="B47" s="37"/>
      <c r="C47" s="42" t="s">
        <v>61</v>
      </c>
      <c r="D47" s="42"/>
      <c r="E47" s="42"/>
      <c r="F47" s="42"/>
      <c r="G47" s="44"/>
      <c r="H47" s="37"/>
      <c r="I47" s="37"/>
      <c r="J47" s="45" t="s">
        <v>57</v>
      </c>
      <c r="K47" s="45"/>
      <c r="L47" s="45"/>
      <c r="M47" s="41"/>
    </row>
    <row r="48" customFormat="false" ht="12" hidden="false" customHeight="true" outlineLevel="0" collapsed="false">
      <c r="B48" s="46"/>
      <c r="C48" s="47"/>
      <c r="D48" s="48"/>
      <c r="E48" s="47"/>
      <c r="F48" s="48"/>
      <c r="G48" s="5"/>
      <c r="H48" s="48"/>
      <c r="I48" s="49"/>
    </row>
    <row r="49" customFormat="false" ht="12" hidden="false" customHeight="true" outlineLevel="0" collapsed="false">
      <c r="G49" s="5"/>
    </row>
    <row r="50" customFormat="false" ht="12" hidden="false" customHeight="false" outlineLevel="0" collapsed="false">
      <c r="A50" s="5"/>
      <c r="F50" s="5"/>
      <c r="G50" s="5"/>
    </row>
    <row r="51" customFormat="false" ht="12" hidden="false" customHeight="false" outlineLevel="0" collapsed="false">
      <c r="A51" s="5"/>
      <c r="F51" s="5"/>
      <c r="G51" s="50"/>
    </row>
    <row r="52" customFormat="false" ht="12" hidden="false" customHeight="false" outlineLevel="0" collapsed="false">
      <c r="E52" s="50"/>
    </row>
    <row r="53" customFormat="false" ht="12" hidden="false" customHeight="false" outlineLevel="0" collapsed="false">
      <c r="E53" s="50"/>
    </row>
  </sheetData>
  <mergeCells count="23">
    <mergeCell ref="A1:M1"/>
    <mergeCell ref="A2:A3"/>
    <mergeCell ref="B2:C2"/>
    <mergeCell ref="D2:E2"/>
    <mergeCell ref="F2:G2"/>
    <mergeCell ref="H2:I2"/>
    <mergeCell ref="A43:M43"/>
    <mergeCell ref="A44:B45"/>
    <mergeCell ref="C44:F44"/>
    <mergeCell ref="G44:G45"/>
    <mergeCell ref="H44:I45"/>
    <mergeCell ref="J44:L44"/>
    <mergeCell ref="M44:M45"/>
    <mergeCell ref="C45:F45"/>
    <mergeCell ref="J45:L45"/>
    <mergeCell ref="A46:B47"/>
    <mergeCell ref="C46:F46"/>
    <mergeCell ref="G46:G47"/>
    <mergeCell ref="H46:I47"/>
    <mergeCell ref="J46:L46"/>
    <mergeCell ref="M46:M47"/>
    <mergeCell ref="C47:F47"/>
    <mergeCell ref="J47:L47"/>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5:26Z</dcterms:created>
  <dc:creator>02554615</dc:creator>
  <dc:description/>
  <dc:language>en-US</dc:language>
  <cp:lastModifiedBy>梅田 祐樹</cp:lastModifiedBy>
  <cp:lastPrinted>2013-02-22T05:51:33Z</cp:lastPrinted>
  <dcterms:modified xsi:type="dcterms:W3CDTF">2013-03-01T08:01:20Z</dcterms:modified>
  <cp:revision>0</cp:revision>
  <dc:subject/>
  <dc:title/>
</cp:coreProperties>
</file>