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１" sheetId="1" state="visible" r:id="rId2"/>
    <sheet name="Sheet1" sheetId="2" state="visible" r:id="rId3"/>
  </sheets>
  <externalReferences>
    <externalReference r:id="rId4"/>
    <externalReference r:id="rId5"/>
  </externalReferences>
  <definedNames>
    <definedName function="false" hidden="false" localSheetId="0" name="_xlnm.Print_Area" vbProcedure="false">'1-9-１'!$A$1:$CG$69</definedName>
    <definedName function="false" hidden="false" localSheetId="0" name="_xlnm.Print_Titles" vbProcedure="false">'1-9-１'!$A:$B</definedName>
    <definedName function="false" hidden="false" name="Excel_BuiltIn_Print_Area" vbProcedure="false">#REF!</definedName>
    <definedName function="false" hidden="false" name="PRINT_AREA_MI" vbProcedure="false">#REF!</definedName>
    <definedName function="false" hidden="false" name="\p" vbProcedure="false">'[2]1-10'!$BJ$15678</definedName>
    <definedName function="false" hidden="false" name="_10" vbProcedure="false">'[1]1-6'!DL$29555</definedName>
    <definedName function="false" hidden="false" name="_11" vbProcedure="false">'[1]1-6'!DM$26996</definedName>
    <definedName function="false" hidden="false" name="_12" vbProcedure="false">'[1]1-6'!DC$28522</definedName>
    <definedName function="false" hidden="false" name="_2_人口は各年12月31日現在の数字である_" vbProcedure="false">'[1]1-6'!DI$28272</definedName>
    <definedName function="false" hidden="false" name="_9" vbProcedure="false">'[1]1-6'!$BJ$15678</definedName>
    <definedName function="false" hidden="false" name="_５_変動要因別人口_平成8年_12年" vbProcedure="false">'[1]1-6'!$DG$15727</definedName>
    <definedName function="false" hidden="false" name="あ１" vbProcedure="false">#REF!</definedName>
    <definedName function="false" hidden="false" name="あａ１" vbProcedure="false">#REF!</definedName>
    <definedName function="false" hidden="false" name="人口_土地面積__７" vbProcedure="false">'[1]1-6'!$A$769</definedName>
    <definedName function="false" hidden="false" name="平成_8年" vbProcedure="false">'[1]1-6'!$C$3</definedName>
    <definedName function="false" hidden="false" name="年__次" vbProcedure="false">'[1]1-6'!$A$513</definedName>
    <definedName function="false" hidden="false" name="注__１_その他の増減は_職権による記載と消除の差引きである_" vbProcedure="false">'[1]1-6'!$D$4</definedName>
    <definedName function="false" hidden="false" name="ｱ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82">
  <si>
    <r>
      <rPr>
        <sz val="12"/>
        <rFont val="ＭＳ Ｐゴシック"/>
        <family val="3"/>
        <charset val="128"/>
      </rPr>
      <t xml:space="preserve">9-2</t>
    </r>
    <r>
      <rPr>
        <sz val="12"/>
        <rFont val="Noto Sans"/>
        <family val="2"/>
      </rPr>
      <t xml:space="preserve">　住民基本台帳による町丁別年齢別男女別人口（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t>
    </r>
  </si>
  <si>
    <t xml:space="preserve">年齢</t>
  </si>
  <si>
    <r>
      <rPr>
        <sz val="9"/>
        <rFont val="Noto Sans"/>
        <family val="2"/>
      </rPr>
      <t xml:space="preserve">駒込
</t>
    </r>
    <r>
      <rPr>
        <sz val="9"/>
        <rFont val="ＭＳ Ｐゴシック"/>
        <family val="3"/>
        <charset val="128"/>
      </rPr>
      <t xml:space="preserve">1</t>
    </r>
    <r>
      <rPr>
        <sz val="9"/>
        <rFont val="Noto Sans"/>
        <family val="2"/>
      </rPr>
      <t xml:space="preserve">丁目</t>
    </r>
  </si>
  <si>
    <r>
      <rPr>
        <sz val="9"/>
        <rFont val="Noto Sans"/>
        <family val="2"/>
      </rPr>
      <t xml:space="preserve">駒込
</t>
    </r>
    <r>
      <rPr>
        <sz val="9"/>
        <rFont val="ＭＳ Ｐゴシック"/>
        <family val="3"/>
        <charset val="128"/>
      </rPr>
      <t xml:space="preserve">2</t>
    </r>
    <r>
      <rPr>
        <sz val="9"/>
        <rFont val="Noto Sans"/>
        <family val="2"/>
      </rPr>
      <t xml:space="preserve">丁目</t>
    </r>
  </si>
  <si>
    <r>
      <rPr>
        <sz val="9"/>
        <rFont val="Noto Sans"/>
        <family val="2"/>
      </rPr>
      <t xml:space="preserve">駒込
</t>
    </r>
    <r>
      <rPr>
        <sz val="9"/>
        <rFont val="ＭＳ Ｐゴシック"/>
        <family val="3"/>
        <charset val="128"/>
      </rPr>
      <t xml:space="preserve">3</t>
    </r>
    <r>
      <rPr>
        <sz val="9"/>
        <rFont val="Noto Sans"/>
        <family val="2"/>
      </rPr>
      <t xml:space="preserve">丁目</t>
    </r>
  </si>
  <si>
    <r>
      <rPr>
        <sz val="9"/>
        <rFont val="Noto Sans"/>
        <family val="2"/>
      </rPr>
      <t xml:space="preserve">駒込
</t>
    </r>
    <r>
      <rPr>
        <sz val="9"/>
        <rFont val="ＭＳ Ｐゴシック"/>
        <family val="3"/>
        <charset val="128"/>
      </rPr>
      <t xml:space="preserve">4</t>
    </r>
    <r>
      <rPr>
        <sz val="9"/>
        <rFont val="Noto Sans"/>
        <family val="2"/>
      </rPr>
      <t xml:space="preserve">丁目</t>
    </r>
  </si>
  <si>
    <r>
      <rPr>
        <sz val="9"/>
        <rFont val="Noto Sans"/>
        <family val="2"/>
      </rPr>
      <t xml:space="preserve">駒込
</t>
    </r>
    <r>
      <rPr>
        <sz val="9"/>
        <rFont val="ＭＳ Ｐゴシック"/>
        <family val="3"/>
        <charset val="128"/>
      </rPr>
      <t xml:space="preserve">5</t>
    </r>
    <r>
      <rPr>
        <sz val="9"/>
        <rFont val="Noto Sans"/>
        <family val="2"/>
      </rPr>
      <t xml:space="preserve">丁目</t>
    </r>
  </si>
  <si>
    <r>
      <rPr>
        <sz val="9"/>
        <rFont val="Noto Sans"/>
        <family val="2"/>
      </rPr>
      <t xml:space="preserve">駒込
</t>
    </r>
    <r>
      <rPr>
        <sz val="9"/>
        <rFont val="ＭＳ Ｐゴシック"/>
        <family val="3"/>
        <charset val="128"/>
      </rPr>
      <t xml:space="preserve">6</t>
    </r>
    <r>
      <rPr>
        <sz val="9"/>
        <rFont val="Noto Sans"/>
        <family val="2"/>
      </rPr>
      <t xml:space="preserve">丁目</t>
    </r>
  </si>
  <si>
    <r>
      <rPr>
        <sz val="9"/>
        <rFont val="Noto Sans"/>
        <family val="2"/>
      </rPr>
      <t xml:space="preserve">駒込
</t>
    </r>
    <r>
      <rPr>
        <sz val="9"/>
        <rFont val="ＭＳ Ｐゴシック"/>
        <family val="3"/>
        <charset val="128"/>
      </rPr>
      <t xml:space="preserve">7</t>
    </r>
    <r>
      <rPr>
        <sz val="9"/>
        <rFont val="Noto Sans"/>
        <family val="2"/>
      </rPr>
      <t xml:space="preserve">丁目</t>
    </r>
  </si>
  <si>
    <r>
      <rPr>
        <sz val="9"/>
        <rFont val="Noto Sans"/>
        <family val="2"/>
      </rPr>
      <t xml:space="preserve">巣鴨
</t>
    </r>
    <r>
      <rPr>
        <sz val="9"/>
        <rFont val="ＭＳ Ｐゴシック"/>
        <family val="3"/>
        <charset val="128"/>
      </rPr>
      <t xml:space="preserve">1</t>
    </r>
    <r>
      <rPr>
        <sz val="9"/>
        <rFont val="Noto Sans"/>
        <family val="2"/>
      </rPr>
      <t xml:space="preserve">丁目</t>
    </r>
  </si>
  <si>
    <r>
      <rPr>
        <sz val="9"/>
        <rFont val="Noto Sans"/>
        <family val="2"/>
      </rPr>
      <t xml:space="preserve">巣鴨
</t>
    </r>
    <r>
      <rPr>
        <sz val="9"/>
        <rFont val="ＭＳ Ｐゴシック"/>
        <family val="3"/>
        <charset val="128"/>
      </rPr>
      <t xml:space="preserve">2</t>
    </r>
    <r>
      <rPr>
        <sz val="9"/>
        <rFont val="Noto Sans"/>
        <family val="2"/>
      </rPr>
      <t xml:space="preserve">丁目</t>
    </r>
  </si>
  <si>
    <r>
      <rPr>
        <sz val="9"/>
        <rFont val="Noto Sans"/>
        <family val="2"/>
      </rPr>
      <t xml:space="preserve">巣鴨
</t>
    </r>
    <r>
      <rPr>
        <sz val="9"/>
        <rFont val="ＭＳ Ｐゴシック"/>
        <family val="3"/>
        <charset val="128"/>
      </rPr>
      <t xml:space="preserve">3</t>
    </r>
    <r>
      <rPr>
        <sz val="9"/>
        <rFont val="Noto Sans"/>
        <family val="2"/>
      </rPr>
      <t xml:space="preserve">丁目</t>
    </r>
  </si>
  <si>
    <r>
      <rPr>
        <sz val="9"/>
        <rFont val="Noto Sans"/>
        <family val="2"/>
      </rPr>
      <t xml:space="preserve">巣鴨
</t>
    </r>
    <r>
      <rPr>
        <sz val="9"/>
        <rFont val="ＭＳ Ｐゴシック"/>
        <family val="3"/>
        <charset val="128"/>
      </rPr>
      <t xml:space="preserve">4</t>
    </r>
    <r>
      <rPr>
        <sz val="9"/>
        <rFont val="Noto Sans"/>
        <family val="2"/>
      </rPr>
      <t xml:space="preserve">丁目</t>
    </r>
  </si>
  <si>
    <r>
      <rPr>
        <sz val="9"/>
        <rFont val="Noto Sans"/>
        <family val="2"/>
      </rPr>
      <t xml:space="preserve">巣鴨
</t>
    </r>
    <r>
      <rPr>
        <sz val="9"/>
        <rFont val="ＭＳ Ｐゴシック"/>
        <family val="3"/>
        <charset val="128"/>
      </rPr>
      <t xml:space="preserve">5</t>
    </r>
    <r>
      <rPr>
        <sz val="9"/>
        <rFont val="Noto Sans"/>
        <family val="2"/>
      </rPr>
      <t xml:space="preserve">丁目</t>
    </r>
  </si>
  <si>
    <r>
      <rPr>
        <sz val="9"/>
        <rFont val="Noto Sans"/>
        <family val="2"/>
      </rPr>
      <t xml:space="preserve">西巣鴨
</t>
    </r>
    <r>
      <rPr>
        <sz val="9"/>
        <rFont val="ＭＳ Ｐゴシック"/>
        <family val="3"/>
        <charset val="128"/>
      </rPr>
      <t xml:space="preserve">1</t>
    </r>
    <r>
      <rPr>
        <sz val="9"/>
        <rFont val="Noto Sans"/>
        <family val="2"/>
      </rPr>
      <t xml:space="preserve">丁目</t>
    </r>
  </si>
  <si>
    <r>
      <rPr>
        <sz val="9"/>
        <rFont val="Noto Sans"/>
        <family val="2"/>
      </rPr>
      <t xml:space="preserve">西巣鴨
</t>
    </r>
    <r>
      <rPr>
        <sz val="9"/>
        <rFont val="ＭＳ Ｐゴシック"/>
        <family val="3"/>
        <charset val="128"/>
      </rPr>
      <t xml:space="preserve">2</t>
    </r>
    <r>
      <rPr>
        <sz val="9"/>
        <rFont val="Noto Sans"/>
        <family val="2"/>
      </rPr>
      <t xml:space="preserve">丁目</t>
    </r>
  </si>
  <si>
    <r>
      <rPr>
        <sz val="9"/>
        <rFont val="Noto Sans"/>
        <family val="2"/>
      </rPr>
      <t xml:space="preserve">西巣鴨
</t>
    </r>
    <r>
      <rPr>
        <sz val="9"/>
        <rFont val="ＭＳ Ｐゴシック"/>
        <family val="3"/>
        <charset val="128"/>
      </rPr>
      <t xml:space="preserve">3</t>
    </r>
    <r>
      <rPr>
        <sz val="9"/>
        <rFont val="Noto Sans"/>
        <family val="2"/>
      </rPr>
      <t xml:space="preserve">丁目</t>
    </r>
  </si>
  <si>
    <r>
      <rPr>
        <sz val="9"/>
        <rFont val="Noto Sans"/>
        <family val="2"/>
      </rPr>
      <t xml:space="preserve">西巣鴨
</t>
    </r>
    <r>
      <rPr>
        <sz val="9"/>
        <rFont val="ＭＳ Ｐゴシック"/>
        <family val="3"/>
        <charset val="128"/>
      </rPr>
      <t xml:space="preserve">4</t>
    </r>
    <r>
      <rPr>
        <sz val="9"/>
        <rFont val="Noto Sans"/>
        <family val="2"/>
      </rPr>
      <t xml:space="preserve">丁目</t>
    </r>
  </si>
  <si>
    <r>
      <rPr>
        <sz val="9"/>
        <rFont val="Noto Sans"/>
        <family val="2"/>
      </rPr>
      <t xml:space="preserve">北大塚
</t>
    </r>
    <r>
      <rPr>
        <sz val="9"/>
        <rFont val="ＭＳ Ｐゴシック"/>
        <family val="3"/>
        <charset val="128"/>
      </rPr>
      <t xml:space="preserve">1</t>
    </r>
    <r>
      <rPr>
        <sz val="9"/>
        <rFont val="Noto Sans"/>
        <family val="2"/>
      </rPr>
      <t xml:space="preserve">丁目</t>
    </r>
  </si>
  <si>
    <r>
      <rPr>
        <sz val="9"/>
        <rFont val="Noto Sans"/>
        <family val="2"/>
      </rPr>
      <t xml:space="preserve">北大塚
</t>
    </r>
    <r>
      <rPr>
        <sz val="9"/>
        <rFont val="ＭＳ Ｐゴシック"/>
        <family val="3"/>
        <charset val="128"/>
      </rPr>
      <t xml:space="preserve">2</t>
    </r>
    <r>
      <rPr>
        <sz val="9"/>
        <rFont val="Noto Sans"/>
        <family val="2"/>
      </rPr>
      <t xml:space="preserve">丁目</t>
    </r>
  </si>
  <si>
    <r>
      <rPr>
        <sz val="9"/>
        <rFont val="Noto Sans"/>
        <family val="2"/>
      </rPr>
      <t xml:space="preserve">北大塚
</t>
    </r>
    <r>
      <rPr>
        <sz val="9"/>
        <rFont val="ＭＳ Ｐゴシック"/>
        <family val="3"/>
        <charset val="128"/>
      </rPr>
      <t xml:space="preserve">3</t>
    </r>
    <r>
      <rPr>
        <sz val="9"/>
        <rFont val="Noto Sans"/>
        <family val="2"/>
      </rPr>
      <t xml:space="preserve">丁目</t>
    </r>
  </si>
  <si>
    <r>
      <rPr>
        <sz val="9"/>
        <rFont val="Noto Sans"/>
        <family val="2"/>
      </rPr>
      <t xml:space="preserve">南大塚
</t>
    </r>
    <r>
      <rPr>
        <sz val="9"/>
        <rFont val="ＭＳ Ｐゴシック"/>
        <family val="3"/>
        <charset val="128"/>
      </rPr>
      <t xml:space="preserve">1</t>
    </r>
    <r>
      <rPr>
        <sz val="9"/>
        <rFont val="Noto Sans"/>
        <family val="2"/>
      </rPr>
      <t xml:space="preserve">丁目</t>
    </r>
  </si>
  <si>
    <r>
      <rPr>
        <sz val="9"/>
        <rFont val="Noto Sans"/>
        <family val="2"/>
      </rPr>
      <t xml:space="preserve">南大塚
</t>
    </r>
    <r>
      <rPr>
        <sz val="9"/>
        <rFont val="ＭＳ Ｐゴシック"/>
        <family val="3"/>
        <charset val="128"/>
      </rPr>
      <t xml:space="preserve">2</t>
    </r>
    <r>
      <rPr>
        <sz val="9"/>
        <rFont val="Noto Sans"/>
        <family val="2"/>
      </rPr>
      <t xml:space="preserve">丁目</t>
    </r>
  </si>
  <si>
    <r>
      <rPr>
        <sz val="9"/>
        <rFont val="Noto Sans"/>
        <family val="2"/>
      </rPr>
      <t xml:space="preserve">南大塚
</t>
    </r>
    <r>
      <rPr>
        <sz val="9"/>
        <rFont val="ＭＳ Ｐゴシック"/>
        <family val="3"/>
        <charset val="128"/>
      </rPr>
      <t xml:space="preserve">3</t>
    </r>
    <r>
      <rPr>
        <sz val="9"/>
        <rFont val="Noto Sans"/>
        <family val="2"/>
      </rPr>
      <t xml:space="preserve">丁目</t>
    </r>
  </si>
  <si>
    <r>
      <rPr>
        <sz val="9"/>
        <rFont val="Noto Sans"/>
        <family val="2"/>
      </rPr>
      <t xml:space="preserve">上池袋
</t>
    </r>
    <r>
      <rPr>
        <sz val="9"/>
        <rFont val="ＭＳ Ｐゴシック"/>
        <family val="3"/>
        <charset val="128"/>
      </rPr>
      <t xml:space="preserve">1</t>
    </r>
    <r>
      <rPr>
        <sz val="9"/>
        <rFont val="Noto Sans"/>
        <family val="2"/>
      </rPr>
      <t xml:space="preserve">丁目</t>
    </r>
  </si>
  <si>
    <r>
      <rPr>
        <sz val="9"/>
        <rFont val="Noto Sans"/>
        <family val="2"/>
      </rPr>
      <t xml:space="preserve">上池袋
</t>
    </r>
    <r>
      <rPr>
        <sz val="9"/>
        <rFont val="ＭＳ Ｐゴシック"/>
        <family val="3"/>
        <charset val="128"/>
      </rPr>
      <t xml:space="preserve">2</t>
    </r>
    <r>
      <rPr>
        <sz val="9"/>
        <rFont val="Noto Sans"/>
        <family val="2"/>
      </rPr>
      <t xml:space="preserve">丁目</t>
    </r>
  </si>
  <si>
    <r>
      <rPr>
        <sz val="9"/>
        <rFont val="Noto Sans"/>
        <family val="2"/>
      </rPr>
      <t xml:space="preserve">上池袋
</t>
    </r>
    <r>
      <rPr>
        <sz val="9"/>
        <rFont val="ＭＳ Ｐゴシック"/>
        <family val="3"/>
        <charset val="128"/>
      </rPr>
      <t xml:space="preserve">3</t>
    </r>
    <r>
      <rPr>
        <sz val="9"/>
        <rFont val="Noto Sans"/>
        <family val="2"/>
      </rPr>
      <t xml:space="preserve">丁目</t>
    </r>
  </si>
  <si>
    <r>
      <rPr>
        <sz val="9"/>
        <rFont val="Noto Sans"/>
        <family val="2"/>
      </rPr>
      <t xml:space="preserve">上池袋
</t>
    </r>
    <r>
      <rPr>
        <sz val="9"/>
        <rFont val="ＭＳ Ｐゴシック"/>
        <family val="3"/>
        <charset val="128"/>
      </rPr>
      <t xml:space="preserve">4</t>
    </r>
    <r>
      <rPr>
        <sz val="9"/>
        <rFont val="Noto Sans"/>
        <family val="2"/>
      </rPr>
      <t xml:space="preserve">丁目</t>
    </r>
  </si>
  <si>
    <r>
      <rPr>
        <sz val="9"/>
        <rFont val="Noto Sans"/>
        <family val="2"/>
      </rPr>
      <t xml:space="preserve">東池袋
</t>
    </r>
    <r>
      <rPr>
        <sz val="9"/>
        <rFont val="ＭＳ Ｐゴシック"/>
        <family val="3"/>
        <charset val="128"/>
      </rPr>
      <t xml:space="preserve">1</t>
    </r>
    <r>
      <rPr>
        <sz val="9"/>
        <rFont val="Noto Sans"/>
        <family val="2"/>
      </rPr>
      <t xml:space="preserve">丁目</t>
    </r>
  </si>
  <si>
    <r>
      <rPr>
        <sz val="9"/>
        <rFont val="Noto Sans"/>
        <family val="2"/>
      </rPr>
      <t xml:space="preserve">東池袋
</t>
    </r>
    <r>
      <rPr>
        <sz val="9"/>
        <rFont val="ＭＳ Ｐゴシック"/>
        <family val="3"/>
        <charset val="128"/>
      </rPr>
      <t xml:space="preserve">2</t>
    </r>
    <r>
      <rPr>
        <sz val="9"/>
        <rFont val="Noto Sans"/>
        <family val="2"/>
      </rPr>
      <t xml:space="preserve">丁目</t>
    </r>
  </si>
  <si>
    <r>
      <rPr>
        <sz val="9"/>
        <rFont val="Noto Sans"/>
        <family val="2"/>
      </rPr>
      <t xml:space="preserve">東池袋
</t>
    </r>
    <r>
      <rPr>
        <sz val="9"/>
        <rFont val="ＭＳ Ｐゴシック"/>
        <family val="3"/>
        <charset val="128"/>
      </rPr>
      <t xml:space="preserve">3</t>
    </r>
    <r>
      <rPr>
        <sz val="9"/>
        <rFont val="Noto Sans"/>
        <family val="2"/>
      </rPr>
      <t xml:space="preserve">丁目</t>
    </r>
  </si>
  <si>
    <r>
      <rPr>
        <sz val="9"/>
        <rFont val="Noto Sans"/>
        <family val="2"/>
      </rPr>
      <t xml:space="preserve">東池袋
</t>
    </r>
    <r>
      <rPr>
        <sz val="9"/>
        <rFont val="ＭＳ Ｐゴシック"/>
        <family val="3"/>
        <charset val="128"/>
      </rPr>
      <t xml:space="preserve">4</t>
    </r>
    <r>
      <rPr>
        <sz val="9"/>
        <rFont val="Noto Sans"/>
        <family val="2"/>
      </rPr>
      <t xml:space="preserve">丁目</t>
    </r>
  </si>
  <si>
    <r>
      <rPr>
        <sz val="9"/>
        <rFont val="Noto Sans"/>
        <family val="2"/>
      </rPr>
      <t xml:space="preserve">東池袋
</t>
    </r>
    <r>
      <rPr>
        <sz val="9"/>
        <rFont val="ＭＳ Ｐゴシック"/>
        <family val="3"/>
        <charset val="128"/>
      </rPr>
      <t xml:space="preserve">5</t>
    </r>
    <r>
      <rPr>
        <sz val="9"/>
        <rFont val="Noto Sans"/>
        <family val="2"/>
      </rPr>
      <t xml:space="preserve">丁目</t>
    </r>
  </si>
  <si>
    <r>
      <rPr>
        <sz val="9"/>
        <rFont val="Noto Sans"/>
        <family val="2"/>
      </rPr>
      <t xml:space="preserve">南池袋
</t>
    </r>
    <r>
      <rPr>
        <sz val="9"/>
        <rFont val="ＭＳ Ｐゴシック"/>
        <family val="3"/>
        <charset val="128"/>
      </rPr>
      <t xml:space="preserve">1</t>
    </r>
    <r>
      <rPr>
        <sz val="9"/>
        <rFont val="Noto Sans"/>
        <family val="2"/>
      </rPr>
      <t xml:space="preserve">丁目</t>
    </r>
  </si>
  <si>
    <r>
      <rPr>
        <sz val="9"/>
        <rFont val="Noto Sans"/>
        <family val="2"/>
      </rPr>
      <t xml:space="preserve">南池袋
</t>
    </r>
    <r>
      <rPr>
        <sz val="9"/>
        <rFont val="ＭＳ Ｐゴシック"/>
        <family val="3"/>
        <charset val="128"/>
      </rPr>
      <t xml:space="preserve">2</t>
    </r>
    <r>
      <rPr>
        <sz val="9"/>
        <rFont val="Noto Sans"/>
        <family val="2"/>
      </rPr>
      <t xml:space="preserve">丁目</t>
    </r>
  </si>
  <si>
    <r>
      <rPr>
        <sz val="9"/>
        <rFont val="Noto Sans"/>
        <family val="2"/>
      </rPr>
      <t xml:space="preserve">南池袋
</t>
    </r>
    <r>
      <rPr>
        <sz val="9"/>
        <rFont val="ＭＳ Ｐゴシック"/>
        <family val="3"/>
        <charset val="128"/>
      </rPr>
      <t xml:space="preserve">3</t>
    </r>
    <r>
      <rPr>
        <sz val="9"/>
        <rFont val="Noto Sans"/>
        <family val="2"/>
      </rPr>
      <t xml:space="preserve">丁目</t>
    </r>
  </si>
  <si>
    <r>
      <rPr>
        <sz val="9"/>
        <rFont val="Noto Sans"/>
        <family val="2"/>
      </rPr>
      <t xml:space="preserve">南池袋
</t>
    </r>
    <r>
      <rPr>
        <sz val="9"/>
        <rFont val="ＭＳ Ｐゴシック"/>
        <family val="3"/>
        <charset val="128"/>
      </rPr>
      <t xml:space="preserve">4</t>
    </r>
    <r>
      <rPr>
        <sz val="9"/>
        <rFont val="Noto Sans"/>
        <family val="2"/>
      </rPr>
      <t xml:space="preserve">丁目</t>
    </r>
  </si>
  <si>
    <r>
      <rPr>
        <sz val="9"/>
        <rFont val="Noto Sans"/>
        <family val="2"/>
      </rPr>
      <t xml:space="preserve">西池袋
</t>
    </r>
    <r>
      <rPr>
        <sz val="9"/>
        <rFont val="ＭＳ Ｐゴシック"/>
        <family val="3"/>
        <charset val="128"/>
      </rPr>
      <t xml:space="preserve">1</t>
    </r>
    <r>
      <rPr>
        <sz val="9"/>
        <rFont val="Noto Sans"/>
        <family val="2"/>
      </rPr>
      <t xml:space="preserve">丁目</t>
    </r>
  </si>
  <si>
    <r>
      <rPr>
        <sz val="9"/>
        <rFont val="Noto Sans"/>
        <family val="2"/>
      </rPr>
      <t xml:space="preserve">西池袋
</t>
    </r>
    <r>
      <rPr>
        <sz val="9"/>
        <rFont val="ＭＳ Ｐゴシック"/>
        <family val="3"/>
        <charset val="128"/>
      </rPr>
      <t xml:space="preserve">2</t>
    </r>
    <r>
      <rPr>
        <sz val="9"/>
        <rFont val="Noto Sans"/>
        <family val="2"/>
      </rPr>
      <t xml:space="preserve">丁目</t>
    </r>
  </si>
  <si>
    <r>
      <rPr>
        <sz val="9"/>
        <rFont val="Noto Sans"/>
        <family val="2"/>
      </rPr>
      <t xml:space="preserve">西池袋
</t>
    </r>
    <r>
      <rPr>
        <sz val="9"/>
        <rFont val="ＭＳ Ｐゴシック"/>
        <family val="3"/>
        <charset val="128"/>
      </rPr>
      <t xml:space="preserve">3</t>
    </r>
    <r>
      <rPr>
        <sz val="9"/>
        <rFont val="Noto Sans"/>
        <family val="2"/>
      </rPr>
      <t xml:space="preserve">丁目</t>
    </r>
  </si>
  <si>
    <r>
      <rPr>
        <sz val="9"/>
        <rFont val="Noto Sans"/>
        <family val="2"/>
      </rPr>
      <t xml:space="preserve">西池袋
</t>
    </r>
    <r>
      <rPr>
        <sz val="9"/>
        <rFont val="ＭＳ Ｐゴシック"/>
        <family val="3"/>
        <charset val="128"/>
      </rPr>
      <t xml:space="preserve">4</t>
    </r>
    <r>
      <rPr>
        <sz val="9"/>
        <rFont val="Noto Sans"/>
        <family val="2"/>
      </rPr>
      <t xml:space="preserve">丁目</t>
    </r>
  </si>
  <si>
    <r>
      <rPr>
        <sz val="9"/>
        <rFont val="Noto Sans"/>
        <family val="2"/>
      </rPr>
      <t xml:space="preserve">西池袋
</t>
    </r>
    <r>
      <rPr>
        <sz val="9"/>
        <rFont val="ＭＳ Ｐゴシック"/>
        <family val="3"/>
        <charset val="128"/>
      </rPr>
      <t xml:space="preserve">5</t>
    </r>
    <r>
      <rPr>
        <sz val="9"/>
        <rFont val="Noto Sans"/>
        <family val="2"/>
      </rPr>
      <t xml:space="preserve">丁目</t>
    </r>
  </si>
  <si>
    <r>
      <rPr>
        <sz val="9"/>
        <rFont val="Noto Sans"/>
        <family val="2"/>
      </rPr>
      <t xml:space="preserve">池袋
</t>
    </r>
    <r>
      <rPr>
        <sz val="9"/>
        <rFont val="ＭＳ Ｐゴシック"/>
        <family val="3"/>
        <charset val="128"/>
      </rPr>
      <t xml:space="preserve">1</t>
    </r>
    <r>
      <rPr>
        <sz val="9"/>
        <rFont val="Noto Sans"/>
        <family val="2"/>
      </rPr>
      <t xml:space="preserve">丁目</t>
    </r>
  </si>
  <si>
    <r>
      <rPr>
        <sz val="9"/>
        <rFont val="Noto Sans"/>
        <family val="2"/>
      </rPr>
      <t xml:space="preserve">池袋
</t>
    </r>
    <r>
      <rPr>
        <sz val="9"/>
        <rFont val="ＭＳ Ｐゴシック"/>
        <family val="3"/>
        <charset val="128"/>
      </rPr>
      <t xml:space="preserve">2</t>
    </r>
    <r>
      <rPr>
        <sz val="9"/>
        <rFont val="Noto Sans"/>
        <family val="2"/>
      </rPr>
      <t xml:space="preserve">丁目</t>
    </r>
  </si>
  <si>
    <r>
      <rPr>
        <sz val="9"/>
        <rFont val="Noto Sans"/>
        <family val="2"/>
      </rPr>
      <t xml:space="preserve">池袋
</t>
    </r>
    <r>
      <rPr>
        <sz val="9"/>
        <rFont val="ＭＳ Ｐゴシック"/>
        <family val="3"/>
        <charset val="128"/>
      </rPr>
      <t xml:space="preserve">3</t>
    </r>
    <r>
      <rPr>
        <sz val="9"/>
        <rFont val="Noto Sans"/>
        <family val="2"/>
      </rPr>
      <t xml:space="preserve">丁目</t>
    </r>
  </si>
  <si>
    <r>
      <rPr>
        <sz val="9"/>
        <rFont val="Noto Sans"/>
        <family val="2"/>
      </rPr>
      <t xml:space="preserve">池袋
</t>
    </r>
    <r>
      <rPr>
        <sz val="9"/>
        <rFont val="ＭＳ Ｐゴシック"/>
        <family val="3"/>
        <charset val="128"/>
      </rPr>
      <t xml:space="preserve">4</t>
    </r>
    <r>
      <rPr>
        <sz val="9"/>
        <rFont val="Noto Sans"/>
        <family val="2"/>
      </rPr>
      <t xml:space="preserve">丁目</t>
    </r>
  </si>
  <si>
    <r>
      <rPr>
        <sz val="9"/>
        <rFont val="Noto Sans"/>
        <family val="2"/>
      </rPr>
      <t xml:space="preserve">池袋
本町
</t>
    </r>
    <r>
      <rPr>
        <sz val="9"/>
        <rFont val="ＭＳ Ｐゴシック"/>
        <family val="3"/>
        <charset val="128"/>
      </rPr>
      <t xml:space="preserve">1</t>
    </r>
    <r>
      <rPr>
        <sz val="9"/>
        <rFont val="Noto Sans"/>
        <family val="2"/>
      </rPr>
      <t xml:space="preserve">丁目</t>
    </r>
  </si>
  <si>
    <r>
      <rPr>
        <sz val="9"/>
        <rFont val="Noto Sans"/>
        <family val="2"/>
      </rPr>
      <t xml:space="preserve">池袋
本町
</t>
    </r>
    <r>
      <rPr>
        <sz val="9"/>
        <rFont val="ＭＳ Ｐゴシック"/>
        <family val="3"/>
        <charset val="128"/>
      </rPr>
      <t xml:space="preserve">2</t>
    </r>
    <r>
      <rPr>
        <sz val="9"/>
        <rFont val="Noto Sans"/>
        <family val="2"/>
      </rPr>
      <t xml:space="preserve">丁目</t>
    </r>
  </si>
  <si>
    <r>
      <rPr>
        <sz val="9"/>
        <rFont val="Noto Sans"/>
        <family val="2"/>
      </rPr>
      <t xml:space="preserve">池袋
本町
</t>
    </r>
    <r>
      <rPr>
        <sz val="9"/>
        <rFont val="ＭＳ Ｐゴシック"/>
        <family val="3"/>
        <charset val="128"/>
      </rPr>
      <t xml:space="preserve">3</t>
    </r>
    <r>
      <rPr>
        <sz val="9"/>
        <rFont val="Noto Sans"/>
        <family val="2"/>
      </rPr>
      <t xml:space="preserve">丁目</t>
    </r>
  </si>
  <si>
    <r>
      <rPr>
        <sz val="9"/>
        <rFont val="Noto Sans"/>
        <family val="2"/>
      </rPr>
      <t xml:space="preserve">池袋
本町
</t>
    </r>
    <r>
      <rPr>
        <sz val="9"/>
        <rFont val="ＭＳ Ｐゴシック"/>
        <family val="3"/>
        <charset val="128"/>
      </rPr>
      <t xml:space="preserve">4</t>
    </r>
    <r>
      <rPr>
        <sz val="9"/>
        <rFont val="Noto Sans"/>
        <family val="2"/>
      </rPr>
      <t xml:space="preserve">丁目</t>
    </r>
  </si>
  <si>
    <r>
      <rPr>
        <sz val="9"/>
        <rFont val="Noto Sans"/>
        <family val="2"/>
      </rPr>
      <t xml:space="preserve">雑司
が谷
</t>
    </r>
    <r>
      <rPr>
        <sz val="9"/>
        <rFont val="ＭＳ Ｐゴシック"/>
        <family val="3"/>
        <charset val="128"/>
      </rPr>
      <t xml:space="preserve">1</t>
    </r>
    <r>
      <rPr>
        <sz val="9"/>
        <rFont val="Noto Sans"/>
        <family val="2"/>
      </rPr>
      <t xml:space="preserve">丁目</t>
    </r>
  </si>
  <si>
    <r>
      <rPr>
        <sz val="9"/>
        <rFont val="Noto Sans"/>
        <family val="2"/>
      </rPr>
      <t xml:space="preserve">雑司
が谷
</t>
    </r>
    <r>
      <rPr>
        <sz val="9"/>
        <rFont val="ＭＳ Ｐゴシック"/>
        <family val="3"/>
        <charset val="128"/>
      </rPr>
      <t xml:space="preserve">2</t>
    </r>
    <r>
      <rPr>
        <sz val="9"/>
        <rFont val="Noto Sans"/>
        <family val="2"/>
      </rPr>
      <t xml:space="preserve">丁目</t>
    </r>
  </si>
  <si>
    <r>
      <rPr>
        <sz val="9"/>
        <rFont val="Noto Sans"/>
        <family val="2"/>
      </rPr>
      <t xml:space="preserve">雑司
が谷
</t>
    </r>
    <r>
      <rPr>
        <sz val="9"/>
        <rFont val="ＭＳ Ｐゴシック"/>
        <family val="3"/>
        <charset val="128"/>
      </rPr>
      <t xml:space="preserve">3</t>
    </r>
    <r>
      <rPr>
        <sz val="9"/>
        <rFont val="Noto Sans"/>
        <family val="2"/>
      </rPr>
      <t xml:space="preserve">丁目</t>
    </r>
  </si>
  <si>
    <r>
      <rPr>
        <sz val="9"/>
        <rFont val="Noto Sans"/>
        <family val="2"/>
      </rPr>
      <t xml:space="preserve">高田
</t>
    </r>
    <r>
      <rPr>
        <sz val="9"/>
        <rFont val="ＭＳ Ｐゴシック"/>
        <family val="3"/>
        <charset val="128"/>
      </rPr>
      <t xml:space="preserve">1</t>
    </r>
    <r>
      <rPr>
        <sz val="9"/>
        <rFont val="Noto Sans"/>
        <family val="2"/>
      </rPr>
      <t xml:space="preserve">丁目</t>
    </r>
  </si>
  <si>
    <r>
      <rPr>
        <sz val="9"/>
        <rFont val="Noto Sans"/>
        <family val="2"/>
      </rPr>
      <t xml:space="preserve">高田
</t>
    </r>
    <r>
      <rPr>
        <sz val="9"/>
        <rFont val="ＭＳ Ｐゴシック"/>
        <family val="3"/>
        <charset val="128"/>
      </rPr>
      <t xml:space="preserve">2</t>
    </r>
    <r>
      <rPr>
        <sz val="9"/>
        <rFont val="Noto Sans"/>
        <family val="2"/>
      </rPr>
      <t xml:space="preserve">丁目</t>
    </r>
  </si>
  <si>
    <r>
      <rPr>
        <sz val="9"/>
        <rFont val="Noto Sans"/>
        <family val="2"/>
      </rPr>
      <t xml:space="preserve">高田
</t>
    </r>
    <r>
      <rPr>
        <sz val="9"/>
        <rFont val="ＭＳ Ｐゴシック"/>
        <family val="3"/>
        <charset val="128"/>
      </rPr>
      <t xml:space="preserve">3</t>
    </r>
    <r>
      <rPr>
        <sz val="9"/>
        <rFont val="Noto Sans"/>
        <family val="2"/>
      </rPr>
      <t xml:space="preserve">丁目</t>
    </r>
  </si>
  <si>
    <r>
      <rPr>
        <sz val="9"/>
        <rFont val="Noto Sans"/>
        <family val="2"/>
      </rPr>
      <t xml:space="preserve">目白
</t>
    </r>
    <r>
      <rPr>
        <sz val="9"/>
        <rFont val="ＭＳ Ｐゴシック"/>
        <family val="3"/>
        <charset val="128"/>
      </rPr>
      <t xml:space="preserve">1</t>
    </r>
    <r>
      <rPr>
        <sz val="9"/>
        <rFont val="Noto Sans"/>
        <family val="2"/>
      </rPr>
      <t xml:space="preserve">丁目</t>
    </r>
  </si>
  <si>
    <r>
      <rPr>
        <sz val="9"/>
        <rFont val="Noto Sans"/>
        <family val="2"/>
      </rPr>
      <t xml:space="preserve">目白
</t>
    </r>
    <r>
      <rPr>
        <sz val="9"/>
        <rFont val="ＭＳ Ｐゴシック"/>
        <family val="3"/>
        <charset val="128"/>
      </rPr>
      <t xml:space="preserve">2</t>
    </r>
    <r>
      <rPr>
        <sz val="9"/>
        <rFont val="Noto Sans"/>
        <family val="2"/>
      </rPr>
      <t xml:space="preserve">丁目</t>
    </r>
  </si>
  <si>
    <r>
      <rPr>
        <sz val="9"/>
        <rFont val="Noto Sans"/>
        <family val="2"/>
      </rPr>
      <t xml:space="preserve">目白
</t>
    </r>
    <r>
      <rPr>
        <sz val="9"/>
        <rFont val="ＭＳ Ｐゴシック"/>
        <family val="3"/>
        <charset val="128"/>
      </rPr>
      <t xml:space="preserve">3</t>
    </r>
    <r>
      <rPr>
        <sz val="9"/>
        <rFont val="Noto Sans"/>
        <family val="2"/>
      </rPr>
      <t xml:space="preserve">丁目</t>
    </r>
  </si>
  <si>
    <r>
      <rPr>
        <sz val="9"/>
        <rFont val="Noto Sans"/>
        <family val="2"/>
      </rPr>
      <t xml:space="preserve">目白
</t>
    </r>
    <r>
      <rPr>
        <sz val="9"/>
        <rFont val="ＭＳ Ｐゴシック"/>
        <family val="3"/>
        <charset val="128"/>
      </rPr>
      <t xml:space="preserve">4</t>
    </r>
    <r>
      <rPr>
        <sz val="9"/>
        <rFont val="Noto Sans"/>
        <family val="2"/>
      </rPr>
      <t xml:space="preserve">丁目</t>
    </r>
  </si>
  <si>
    <r>
      <rPr>
        <sz val="9"/>
        <rFont val="Noto Sans"/>
        <family val="2"/>
      </rPr>
      <t xml:space="preserve">目白
</t>
    </r>
    <r>
      <rPr>
        <sz val="9"/>
        <rFont val="ＭＳ Ｐゴシック"/>
        <family val="3"/>
        <charset val="128"/>
      </rPr>
      <t xml:space="preserve">5</t>
    </r>
    <r>
      <rPr>
        <sz val="9"/>
        <rFont val="Noto Sans"/>
        <family val="2"/>
      </rPr>
      <t xml:space="preserve">丁目</t>
    </r>
  </si>
  <si>
    <r>
      <rPr>
        <sz val="9"/>
        <rFont val="Noto Sans"/>
        <family val="2"/>
      </rPr>
      <t xml:space="preserve">南長崎
</t>
    </r>
    <r>
      <rPr>
        <sz val="9"/>
        <rFont val="ＭＳ Ｐゴシック"/>
        <family val="3"/>
        <charset val="128"/>
      </rPr>
      <t xml:space="preserve">1</t>
    </r>
    <r>
      <rPr>
        <sz val="9"/>
        <rFont val="Noto Sans"/>
        <family val="2"/>
      </rPr>
      <t xml:space="preserve">丁目</t>
    </r>
  </si>
  <si>
    <r>
      <rPr>
        <sz val="9"/>
        <rFont val="Noto Sans"/>
        <family val="2"/>
      </rPr>
      <t xml:space="preserve">南長崎
</t>
    </r>
    <r>
      <rPr>
        <sz val="9"/>
        <rFont val="ＭＳ Ｐゴシック"/>
        <family val="3"/>
        <charset val="128"/>
      </rPr>
      <t xml:space="preserve">2</t>
    </r>
    <r>
      <rPr>
        <sz val="9"/>
        <rFont val="Noto Sans"/>
        <family val="2"/>
      </rPr>
      <t xml:space="preserve">丁目</t>
    </r>
  </si>
  <si>
    <r>
      <rPr>
        <sz val="9"/>
        <rFont val="Noto Sans"/>
        <family val="2"/>
      </rPr>
      <t xml:space="preserve">南長崎
</t>
    </r>
    <r>
      <rPr>
        <sz val="9"/>
        <rFont val="ＭＳ Ｐゴシック"/>
        <family val="3"/>
        <charset val="128"/>
      </rPr>
      <t xml:space="preserve">3</t>
    </r>
    <r>
      <rPr>
        <sz val="9"/>
        <rFont val="Noto Sans"/>
        <family val="2"/>
      </rPr>
      <t xml:space="preserve">丁目</t>
    </r>
  </si>
  <si>
    <r>
      <rPr>
        <sz val="9"/>
        <rFont val="Noto Sans"/>
        <family val="2"/>
      </rPr>
      <t xml:space="preserve">南長崎
</t>
    </r>
    <r>
      <rPr>
        <sz val="9"/>
        <rFont val="ＭＳ Ｐゴシック"/>
        <family val="3"/>
        <charset val="128"/>
      </rPr>
      <t xml:space="preserve">4</t>
    </r>
    <r>
      <rPr>
        <sz val="9"/>
        <rFont val="Noto Sans"/>
        <family val="2"/>
      </rPr>
      <t xml:space="preserve">丁目</t>
    </r>
  </si>
  <si>
    <r>
      <rPr>
        <sz val="9"/>
        <rFont val="Noto Sans"/>
        <family val="2"/>
      </rPr>
      <t xml:space="preserve">南長崎
</t>
    </r>
    <r>
      <rPr>
        <sz val="9"/>
        <rFont val="ＭＳ Ｐゴシック"/>
        <family val="3"/>
        <charset val="128"/>
      </rPr>
      <t xml:space="preserve">5</t>
    </r>
    <r>
      <rPr>
        <sz val="9"/>
        <rFont val="Noto Sans"/>
        <family val="2"/>
      </rPr>
      <t xml:space="preserve">丁目</t>
    </r>
  </si>
  <si>
    <r>
      <rPr>
        <sz val="9"/>
        <rFont val="Noto Sans"/>
        <family val="2"/>
      </rPr>
      <t xml:space="preserve">南長崎
</t>
    </r>
    <r>
      <rPr>
        <sz val="9"/>
        <rFont val="ＭＳ Ｐゴシック"/>
        <family val="3"/>
        <charset val="128"/>
      </rPr>
      <t xml:space="preserve">6</t>
    </r>
    <r>
      <rPr>
        <sz val="9"/>
        <rFont val="Noto Sans"/>
        <family val="2"/>
      </rPr>
      <t xml:space="preserve">丁目</t>
    </r>
  </si>
  <si>
    <r>
      <rPr>
        <sz val="9"/>
        <rFont val="Noto Sans"/>
        <family val="2"/>
      </rPr>
      <t xml:space="preserve">長崎
</t>
    </r>
    <r>
      <rPr>
        <sz val="9"/>
        <rFont val="ＭＳ Ｐゴシック"/>
        <family val="3"/>
        <charset val="128"/>
      </rPr>
      <t xml:space="preserve">1</t>
    </r>
    <r>
      <rPr>
        <sz val="9"/>
        <rFont val="Noto Sans"/>
        <family val="2"/>
      </rPr>
      <t xml:space="preserve">丁目</t>
    </r>
  </si>
  <si>
    <r>
      <rPr>
        <sz val="9"/>
        <rFont val="Noto Sans"/>
        <family val="2"/>
      </rPr>
      <t xml:space="preserve">長崎
</t>
    </r>
    <r>
      <rPr>
        <sz val="9"/>
        <rFont val="ＭＳ Ｐゴシック"/>
        <family val="3"/>
        <charset val="128"/>
      </rPr>
      <t xml:space="preserve">2</t>
    </r>
    <r>
      <rPr>
        <sz val="9"/>
        <rFont val="Noto Sans"/>
        <family val="2"/>
      </rPr>
      <t xml:space="preserve">丁目</t>
    </r>
  </si>
  <si>
    <r>
      <rPr>
        <sz val="9"/>
        <rFont val="Noto Sans"/>
        <family val="2"/>
      </rPr>
      <t xml:space="preserve">長崎
</t>
    </r>
    <r>
      <rPr>
        <sz val="9"/>
        <rFont val="ＭＳ Ｐゴシック"/>
        <family val="3"/>
        <charset val="128"/>
      </rPr>
      <t xml:space="preserve">3</t>
    </r>
    <r>
      <rPr>
        <sz val="9"/>
        <rFont val="Noto Sans"/>
        <family val="2"/>
      </rPr>
      <t xml:space="preserve">丁目</t>
    </r>
  </si>
  <si>
    <r>
      <rPr>
        <sz val="9"/>
        <rFont val="Noto Sans"/>
        <family val="2"/>
      </rPr>
      <t xml:space="preserve">長崎
</t>
    </r>
    <r>
      <rPr>
        <sz val="9"/>
        <rFont val="ＭＳ Ｐゴシック"/>
        <family val="3"/>
        <charset val="128"/>
      </rPr>
      <t xml:space="preserve">4</t>
    </r>
    <r>
      <rPr>
        <sz val="9"/>
        <rFont val="Noto Sans"/>
        <family val="2"/>
      </rPr>
      <t xml:space="preserve">丁目</t>
    </r>
  </si>
  <si>
    <r>
      <rPr>
        <sz val="9"/>
        <rFont val="Noto Sans"/>
        <family val="2"/>
      </rPr>
      <t xml:space="preserve">長崎
</t>
    </r>
    <r>
      <rPr>
        <sz val="9"/>
        <rFont val="ＭＳ Ｐゴシック"/>
        <family val="3"/>
        <charset val="128"/>
      </rPr>
      <t xml:space="preserve">5</t>
    </r>
    <r>
      <rPr>
        <sz val="9"/>
        <rFont val="Noto Sans"/>
        <family val="2"/>
      </rPr>
      <t xml:space="preserve">丁目</t>
    </r>
  </si>
  <si>
    <r>
      <rPr>
        <sz val="9"/>
        <rFont val="Noto Sans"/>
        <family val="2"/>
      </rPr>
      <t xml:space="preserve">長崎
</t>
    </r>
    <r>
      <rPr>
        <sz val="9"/>
        <rFont val="ＭＳ Ｐゴシック"/>
        <family val="3"/>
        <charset val="128"/>
      </rPr>
      <t xml:space="preserve">6</t>
    </r>
    <r>
      <rPr>
        <sz val="9"/>
        <rFont val="Noto Sans"/>
        <family val="2"/>
      </rPr>
      <t xml:space="preserve">丁目</t>
    </r>
  </si>
  <si>
    <r>
      <rPr>
        <sz val="9"/>
        <rFont val="Noto Sans"/>
        <family val="2"/>
      </rPr>
      <t xml:space="preserve">千早
</t>
    </r>
    <r>
      <rPr>
        <sz val="9"/>
        <rFont val="ＭＳ Ｐゴシック"/>
        <family val="3"/>
        <charset val="128"/>
      </rPr>
      <t xml:space="preserve">1</t>
    </r>
    <r>
      <rPr>
        <sz val="9"/>
        <rFont val="Noto Sans"/>
        <family val="2"/>
      </rPr>
      <t xml:space="preserve">丁目</t>
    </r>
  </si>
  <si>
    <r>
      <rPr>
        <sz val="9"/>
        <rFont val="Noto Sans"/>
        <family val="2"/>
      </rPr>
      <t xml:space="preserve">千早
</t>
    </r>
    <r>
      <rPr>
        <sz val="9"/>
        <rFont val="ＭＳ Ｐゴシック"/>
        <family val="3"/>
        <charset val="128"/>
      </rPr>
      <t xml:space="preserve">2</t>
    </r>
    <r>
      <rPr>
        <sz val="9"/>
        <rFont val="Noto Sans"/>
        <family val="2"/>
      </rPr>
      <t xml:space="preserve">丁目</t>
    </r>
  </si>
  <si>
    <r>
      <rPr>
        <sz val="9"/>
        <rFont val="Noto Sans"/>
        <family val="2"/>
      </rPr>
      <t xml:space="preserve">千早
</t>
    </r>
    <r>
      <rPr>
        <sz val="9"/>
        <rFont val="ＭＳ Ｐゴシック"/>
        <family val="3"/>
        <charset val="128"/>
      </rPr>
      <t xml:space="preserve">3</t>
    </r>
    <r>
      <rPr>
        <sz val="9"/>
        <rFont val="Noto Sans"/>
        <family val="2"/>
      </rPr>
      <t xml:space="preserve">丁目</t>
    </r>
  </si>
  <si>
    <r>
      <rPr>
        <sz val="9"/>
        <rFont val="Noto Sans"/>
        <family val="2"/>
      </rPr>
      <t xml:space="preserve">千早
</t>
    </r>
    <r>
      <rPr>
        <sz val="9"/>
        <rFont val="ＭＳ Ｐゴシック"/>
        <family val="3"/>
        <charset val="128"/>
      </rPr>
      <t xml:space="preserve">4</t>
    </r>
    <r>
      <rPr>
        <sz val="9"/>
        <rFont val="Noto Sans"/>
        <family val="2"/>
      </rPr>
      <t xml:space="preserve">丁目</t>
    </r>
  </si>
  <si>
    <r>
      <rPr>
        <sz val="9"/>
        <rFont val="Noto Sans"/>
        <family val="2"/>
      </rPr>
      <t xml:space="preserve">要町
</t>
    </r>
    <r>
      <rPr>
        <sz val="9"/>
        <rFont val="ＭＳ Ｐゴシック"/>
        <family val="3"/>
        <charset val="128"/>
      </rPr>
      <t xml:space="preserve">1</t>
    </r>
    <r>
      <rPr>
        <sz val="9"/>
        <rFont val="Noto Sans"/>
        <family val="2"/>
      </rPr>
      <t xml:space="preserve">丁目</t>
    </r>
  </si>
  <si>
    <r>
      <rPr>
        <sz val="9"/>
        <rFont val="Noto Sans"/>
        <family val="2"/>
      </rPr>
      <t xml:space="preserve">要町
</t>
    </r>
    <r>
      <rPr>
        <sz val="9"/>
        <rFont val="ＭＳ Ｐゴシック"/>
        <family val="3"/>
        <charset val="128"/>
      </rPr>
      <t xml:space="preserve">2</t>
    </r>
    <r>
      <rPr>
        <sz val="9"/>
        <rFont val="Noto Sans"/>
        <family val="2"/>
      </rPr>
      <t xml:space="preserve">丁目</t>
    </r>
  </si>
  <si>
    <r>
      <rPr>
        <sz val="9"/>
        <rFont val="Noto Sans"/>
        <family val="2"/>
      </rPr>
      <t xml:space="preserve">要町
</t>
    </r>
    <r>
      <rPr>
        <sz val="9"/>
        <rFont val="ＭＳ Ｐゴシック"/>
        <family val="3"/>
        <charset val="128"/>
      </rPr>
      <t xml:space="preserve">3</t>
    </r>
    <r>
      <rPr>
        <sz val="9"/>
        <rFont val="Noto Sans"/>
        <family val="2"/>
      </rPr>
      <t xml:space="preserve">丁目</t>
    </r>
  </si>
  <si>
    <r>
      <rPr>
        <sz val="9"/>
        <rFont val="Noto Sans"/>
        <family val="2"/>
      </rPr>
      <t xml:space="preserve">高松
</t>
    </r>
    <r>
      <rPr>
        <sz val="9"/>
        <rFont val="ＭＳ Ｐゴシック"/>
        <family val="3"/>
        <charset val="128"/>
      </rPr>
      <t xml:space="preserve">1</t>
    </r>
    <r>
      <rPr>
        <sz val="9"/>
        <rFont val="Noto Sans"/>
        <family val="2"/>
      </rPr>
      <t xml:space="preserve">丁目</t>
    </r>
  </si>
  <si>
    <r>
      <rPr>
        <sz val="9"/>
        <rFont val="Noto Sans"/>
        <family val="2"/>
      </rPr>
      <t xml:space="preserve">高松
</t>
    </r>
    <r>
      <rPr>
        <sz val="9"/>
        <rFont val="ＭＳ Ｐゴシック"/>
        <family val="3"/>
        <charset val="128"/>
      </rPr>
      <t xml:space="preserve">2</t>
    </r>
    <r>
      <rPr>
        <sz val="9"/>
        <rFont val="Noto Sans"/>
        <family val="2"/>
      </rPr>
      <t xml:space="preserve">丁目</t>
    </r>
  </si>
  <si>
    <r>
      <rPr>
        <sz val="9"/>
        <rFont val="Noto Sans"/>
        <family val="2"/>
      </rPr>
      <t xml:space="preserve">高松
</t>
    </r>
    <r>
      <rPr>
        <sz val="9"/>
        <rFont val="ＭＳ Ｐゴシック"/>
        <family val="3"/>
        <charset val="128"/>
      </rPr>
      <t xml:space="preserve">3</t>
    </r>
    <r>
      <rPr>
        <sz val="9"/>
        <rFont val="Noto Sans"/>
        <family val="2"/>
      </rPr>
      <t xml:space="preserve">丁目</t>
    </r>
  </si>
  <si>
    <r>
      <rPr>
        <sz val="9"/>
        <rFont val="Noto Sans"/>
        <family val="2"/>
      </rPr>
      <t xml:space="preserve">千川
</t>
    </r>
    <r>
      <rPr>
        <sz val="9"/>
        <rFont val="ＭＳ Ｐゴシック"/>
        <family val="3"/>
        <charset val="128"/>
      </rPr>
      <t xml:space="preserve">1</t>
    </r>
    <r>
      <rPr>
        <sz val="9"/>
        <rFont val="Noto Sans"/>
        <family val="2"/>
      </rPr>
      <t xml:space="preserve">丁目</t>
    </r>
  </si>
  <si>
    <r>
      <rPr>
        <sz val="9"/>
        <rFont val="Noto Sans"/>
        <family val="2"/>
      </rPr>
      <t xml:space="preserve">千川
</t>
    </r>
    <r>
      <rPr>
        <sz val="9"/>
        <rFont val="ＭＳ Ｐゴシック"/>
        <family val="3"/>
        <charset val="128"/>
      </rPr>
      <t xml:space="preserve">2</t>
    </r>
    <r>
      <rPr>
        <sz val="9"/>
        <rFont val="Noto Sans"/>
        <family val="2"/>
      </rPr>
      <t xml:space="preserve">丁目</t>
    </r>
  </si>
  <si>
    <t xml:space="preserve">総計</t>
  </si>
  <si>
    <t xml:space="preserve">計</t>
  </si>
  <si>
    <t xml:space="preserve">男</t>
  </si>
  <si>
    <t xml:space="preserve">女</t>
  </si>
  <si>
    <r>
      <rPr>
        <sz val="10"/>
        <rFont val="ＭＳ Ｐゴシック"/>
        <family val="3"/>
        <charset val="128"/>
      </rPr>
      <t xml:space="preserve">0</t>
    </r>
    <r>
      <rPr>
        <sz val="10"/>
        <rFont val="Noto Sans"/>
        <family val="2"/>
      </rPr>
      <t xml:space="preserve">～
</t>
    </r>
    <r>
      <rPr>
        <sz val="10"/>
        <rFont val="ＭＳ Ｐゴシック"/>
        <family val="3"/>
        <charset val="128"/>
      </rPr>
      <t xml:space="preserve">4</t>
    </r>
    <r>
      <rPr>
        <sz val="10"/>
        <rFont val="Noto Sans"/>
        <family val="2"/>
      </rPr>
      <t xml:space="preserve">歳</t>
    </r>
  </si>
  <si>
    <r>
      <rPr>
        <sz val="10"/>
        <rFont val="ＭＳ Ｐゴシック"/>
        <family val="3"/>
        <charset val="128"/>
      </rPr>
      <t xml:space="preserve">5</t>
    </r>
    <r>
      <rPr>
        <sz val="10"/>
        <rFont val="Noto Sans"/>
        <family val="2"/>
      </rPr>
      <t xml:space="preserve">～
</t>
    </r>
    <r>
      <rPr>
        <sz val="10"/>
        <rFont val="ＭＳ Ｐゴシック"/>
        <family val="3"/>
        <charset val="128"/>
      </rPr>
      <t xml:space="preserve">9</t>
    </r>
    <r>
      <rPr>
        <sz val="10"/>
        <rFont val="Noto Sans"/>
        <family val="2"/>
      </rPr>
      <t xml:space="preserve">歳</t>
    </r>
  </si>
  <si>
    <r>
      <rPr>
        <sz val="10"/>
        <rFont val="ＭＳ Ｐゴシック"/>
        <family val="3"/>
        <charset val="128"/>
      </rPr>
      <t xml:space="preserve">10</t>
    </r>
    <r>
      <rPr>
        <sz val="10"/>
        <rFont val="Noto Sans"/>
        <family val="2"/>
      </rPr>
      <t xml:space="preserve">～
</t>
    </r>
    <r>
      <rPr>
        <sz val="10"/>
        <rFont val="ＭＳ Ｐゴシック"/>
        <family val="3"/>
        <charset val="128"/>
      </rPr>
      <t xml:space="preserve">14</t>
    </r>
    <r>
      <rPr>
        <sz val="10"/>
        <rFont val="Noto Sans"/>
        <family val="2"/>
      </rPr>
      <t xml:space="preserve">歳</t>
    </r>
  </si>
  <si>
    <r>
      <rPr>
        <sz val="10"/>
        <rFont val="ＭＳ Ｐゴシック"/>
        <family val="3"/>
        <charset val="128"/>
      </rPr>
      <t xml:space="preserve">15</t>
    </r>
    <r>
      <rPr>
        <sz val="10"/>
        <rFont val="Noto Sans"/>
        <family val="2"/>
      </rPr>
      <t xml:space="preserve">～
</t>
    </r>
    <r>
      <rPr>
        <sz val="10"/>
        <rFont val="ＭＳ Ｐゴシック"/>
        <family val="3"/>
        <charset val="128"/>
      </rPr>
      <t xml:space="preserve">19</t>
    </r>
    <r>
      <rPr>
        <sz val="10"/>
        <rFont val="Noto Sans"/>
        <family val="2"/>
      </rPr>
      <t xml:space="preserve">歳</t>
    </r>
  </si>
  <si>
    <r>
      <rPr>
        <sz val="10"/>
        <rFont val="ＭＳ Ｐゴシック"/>
        <family val="3"/>
        <charset val="128"/>
      </rPr>
      <t xml:space="preserve">20</t>
    </r>
    <r>
      <rPr>
        <sz val="10"/>
        <rFont val="Noto Sans"/>
        <family val="2"/>
      </rPr>
      <t xml:space="preserve">～
</t>
    </r>
    <r>
      <rPr>
        <sz val="10"/>
        <rFont val="ＭＳ Ｐゴシック"/>
        <family val="3"/>
        <charset val="128"/>
      </rPr>
      <t xml:space="preserve">24</t>
    </r>
    <r>
      <rPr>
        <sz val="10"/>
        <rFont val="Noto Sans"/>
        <family val="2"/>
      </rPr>
      <t xml:space="preserve">歳</t>
    </r>
  </si>
  <si>
    <r>
      <rPr>
        <sz val="10"/>
        <rFont val="ＭＳ Ｐゴシック"/>
        <family val="3"/>
        <charset val="128"/>
      </rPr>
      <t xml:space="preserve">25</t>
    </r>
    <r>
      <rPr>
        <sz val="10"/>
        <rFont val="Noto Sans"/>
        <family val="2"/>
      </rPr>
      <t xml:space="preserve">～
</t>
    </r>
    <r>
      <rPr>
        <sz val="10"/>
        <rFont val="ＭＳ Ｐゴシック"/>
        <family val="3"/>
        <charset val="128"/>
      </rPr>
      <t xml:space="preserve">29</t>
    </r>
    <r>
      <rPr>
        <sz val="10"/>
        <rFont val="Noto Sans"/>
        <family val="2"/>
      </rPr>
      <t xml:space="preserve">歳</t>
    </r>
  </si>
  <si>
    <r>
      <rPr>
        <sz val="10"/>
        <rFont val="ＭＳ Ｐゴシック"/>
        <family val="3"/>
        <charset val="128"/>
      </rPr>
      <t xml:space="preserve">30</t>
    </r>
    <r>
      <rPr>
        <sz val="10"/>
        <rFont val="Noto Sans"/>
        <family val="2"/>
      </rPr>
      <t xml:space="preserve">～
</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
</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
</t>
    </r>
    <r>
      <rPr>
        <sz val="10"/>
        <rFont val="ＭＳ Ｐゴシック"/>
        <family val="3"/>
        <charset val="128"/>
      </rPr>
      <t xml:space="preserve">44</t>
    </r>
    <r>
      <rPr>
        <sz val="10"/>
        <rFont val="Noto Sans"/>
        <family val="2"/>
      </rPr>
      <t xml:space="preserve">歳</t>
    </r>
  </si>
  <si>
    <r>
      <rPr>
        <sz val="10"/>
        <rFont val="ＭＳ Ｐゴシック"/>
        <family val="3"/>
        <charset val="128"/>
      </rPr>
      <t xml:space="preserve">45</t>
    </r>
    <r>
      <rPr>
        <sz val="10"/>
        <rFont val="Noto Sans"/>
        <family val="2"/>
      </rPr>
      <t xml:space="preserve">～
</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
</t>
    </r>
    <r>
      <rPr>
        <sz val="10"/>
        <rFont val="ＭＳ Ｐゴシック"/>
        <family val="3"/>
        <charset val="128"/>
      </rPr>
      <t xml:space="preserve">54</t>
    </r>
    <r>
      <rPr>
        <sz val="10"/>
        <rFont val="Noto Sans"/>
        <family val="2"/>
      </rPr>
      <t xml:space="preserve">歳</t>
    </r>
  </si>
  <si>
    <r>
      <rPr>
        <sz val="10"/>
        <rFont val="ＭＳ Ｐゴシック"/>
        <family val="3"/>
        <charset val="128"/>
      </rPr>
      <t xml:space="preserve">55</t>
    </r>
    <r>
      <rPr>
        <sz val="10"/>
        <rFont val="Noto Sans"/>
        <family val="2"/>
      </rPr>
      <t xml:space="preserve">～
</t>
    </r>
    <r>
      <rPr>
        <sz val="10"/>
        <rFont val="ＭＳ Ｐゴシック"/>
        <family val="3"/>
        <charset val="128"/>
      </rPr>
      <t xml:space="preserve">59</t>
    </r>
    <r>
      <rPr>
        <sz val="10"/>
        <rFont val="Noto Sans"/>
        <family val="2"/>
      </rPr>
      <t xml:space="preserve">歳</t>
    </r>
  </si>
  <si>
    <r>
      <rPr>
        <sz val="10"/>
        <rFont val="ＭＳ Ｐゴシック"/>
        <family val="3"/>
        <charset val="128"/>
      </rPr>
      <t xml:space="preserve">60</t>
    </r>
    <r>
      <rPr>
        <sz val="10"/>
        <rFont val="Noto Sans"/>
        <family val="2"/>
      </rPr>
      <t xml:space="preserve">～
</t>
    </r>
    <r>
      <rPr>
        <sz val="10"/>
        <rFont val="ＭＳ Ｐゴシック"/>
        <family val="3"/>
        <charset val="128"/>
      </rPr>
      <t xml:space="preserve">64</t>
    </r>
    <r>
      <rPr>
        <sz val="10"/>
        <rFont val="Noto Sans"/>
        <family val="2"/>
      </rPr>
      <t xml:space="preserve">歳</t>
    </r>
  </si>
  <si>
    <r>
      <rPr>
        <sz val="10"/>
        <rFont val="ＭＳ Ｐゴシック"/>
        <family val="3"/>
        <charset val="128"/>
      </rPr>
      <t xml:space="preserve">65</t>
    </r>
    <r>
      <rPr>
        <sz val="10"/>
        <rFont val="Noto Sans"/>
        <family val="2"/>
      </rPr>
      <t xml:space="preserve">～
</t>
    </r>
    <r>
      <rPr>
        <sz val="10"/>
        <rFont val="ＭＳ Ｐゴシック"/>
        <family val="3"/>
        <charset val="128"/>
      </rPr>
      <t xml:space="preserve">69</t>
    </r>
    <r>
      <rPr>
        <sz val="10"/>
        <rFont val="Noto Sans"/>
        <family val="2"/>
      </rPr>
      <t xml:space="preserve">歳</t>
    </r>
  </si>
  <si>
    <r>
      <rPr>
        <sz val="10"/>
        <rFont val="ＭＳ Ｐゴシック"/>
        <family val="3"/>
        <charset val="128"/>
      </rPr>
      <t xml:space="preserve">70</t>
    </r>
    <r>
      <rPr>
        <sz val="10"/>
        <rFont val="Noto Sans"/>
        <family val="2"/>
      </rPr>
      <t xml:space="preserve">～
</t>
    </r>
    <r>
      <rPr>
        <sz val="10"/>
        <rFont val="ＭＳ Ｐゴシック"/>
        <family val="3"/>
        <charset val="128"/>
      </rPr>
      <t xml:space="preserve">74</t>
    </r>
    <r>
      <rPr>
        <sz val="10"/>
        <rFont val="Noto Sans"/>
        <family val="2"/>
      </rPr>
      <t xml:space="preserve">歳</t>
    </r>
  </si>
  <si>
    <r>
      <rPr>
        <sz val="10"/>
        <rFont val="ＭＳ Ｐゴシック"/>
        <family val="3"/>
        <charset val="128"/>
      </rPr>
      <t xml:space="preserve">75</t>
    </r>
    <r>
      <rPr>
        <sz val="10"/>
        <rFont val="Noto Sans"/>
        <family val="2"/>
      </rPr>
      <t xml:space="preserve">～
</t>
    </r>
    <r>
      <rPr>
        <sz val="10"/>
        <rFont val="ＭＳ Ｐゴシック"/>
        <family val="3"/>
        <charset val="128"/>
      </rPr>
      <t xml:space="preserve">79</t>
    </r>
    <r>
      <rPr>
        <sz val="10"/>
        <rFont val="Noto Sans"/>
        <family val="2"/>
      </rPr>
      <t xml:space="preserve">歳</t>
    </r>
  </si>
  <si>
    <r>
      <rPr>
        <sz val="10"/>
        <rFont val="ＭＳ Ｐゴシック"/>
        <family val="3"/>
        <charset val="128"/>
      </rPr>
      <t xml:space="preserve">80</t>
    </r>
    <r>
      <rPr>
        <sz val="10"/>
        <rFont val="Noto Sans"/>
        <family val="2"/>
      </rPr>
      <t xml:space="preserve">～
</t>
    </r>
    <r>
      <rPr>
        <sz val="10"/>
        <rFont val="ＭＳ Ｐゴシック"/>
        <family val="3"/>
        <charset val="128"/>
      </rPr>
      <t xml:space="preserve">84</t>
    </r>
    <r>
      <rPr>
        <sz val="10"/>
        <rFont val="Noto Sans"/>
        <family val="2"/>
      </rPr>
      <t xml:space="preserve">歳</t>
    </r>
  </si>
  <si>
    <r>
      <rPr>
        <sz val="10"/>
        <rFont val="ＭＳ Ｐゴシック"/>
        <family val="3"/>
        <charset val="128"/>
      </rPr>
      <t xml:space="preserve">85</t>
    </r>
    <r>
      <rPr>
        <sz val="10"/>
        <rFont val="Noto Sans"/>
        <family val="2"/>
      </rPr>
      <t xml:space="preserve">～
</t>
    </r>
    <r>
      <rPr>
        <sz val="10"/>
        <rFont val="ＭＳ Ｐゴシック"/>
        <family val="3"/>
        <charset val="128"/>
      </rPr>
      <t xml:space="preserve">89</t>
    </r>
    <r>
      <rPr>
        <sz val="10"/>
        <rFont val="Noto Sans"/>
        <family val="2"/>
      </rPr>
      <t xml:space="preserve">歳</t>
    </r>
  </si>
  <si>
    <r>
      <rPr>
        <sz val="10"/>
        <rFont val="ＭＳ Ｐゴシック"/>
        <family val="3"/>
        <charset val="128"/>
      </rPr>
      <t xml:space="preserve">90</t>
    </r>
    <r>
      <rPr>
        <sz val="10"/>
        <rFont val="Noto Sans"/>
        <family val="2"/>
      </rPr>
      <t xml:space="preserve">～
</t>
    </r>
    <r>
      <rPr>
        <sz val="10"/>
        <rFont val="ＭＳ Ｐゴシック"/>
        <family val="3"/>
        <charset val="128"/>
      </rPr>
      <t xml:space="preserve">94</t>
    </r>
    <r>
      <rPr>
        <sz val="10"/>
        <rFont val="Noto Sans"/>
        <family val="2"/>
      </rPr>
      <t xml:space="preserve">歳</t>
    </r>
  </si>
  <si>
    <r>
      <rPr>
        <sz val="10"/>
        <rFont val="ＭＳ Ｐゴシック"/>
        <family val="3"/>
        <charset val="128"/>
      </rPr>
      <t xml:space="preserve">95</t>
    </r>
    <r>
      <rPr>
        <sz val="10"/>
        <rFont val="Noto Sans"/>
        <family val="2"/>
      </rPr>
      <t xml:space="preserve">～
</t>
    </r>
    <r>
      <rPr>
        <sz val="10"/>
        <rFont val="ＭＳ Ｐゴシック"/>
        <family val="3"/>
        <charset val="128"/>
      </rPr>
      <t xml:space="preserve">99</t>
    </r>
    <r>
      <rPr>
        <sz val="10"/>
        <rFont val="Noto Sans"/>
        <family val="2"/>
      </rPr>
      <t xml:space="preserve">歳</t>
    </r>
  </si>
  <si>
    <r>
      <rPr>
        <sz val="10"/>
        <rFont val="ＭＳ Ｐゴシック"/>
        <family val="3"/>
        <charset val="128"/>
      </rPr>
      <t xml:space="preserve">100
</t>
    </r>
    <r>
      <rPr>
        <sz val="10"/>
        <rFont val="Noto Sans"/>
        <family val="2"/>
      </rPr>
      <t xml:space="preserve">歳～</t>
    </r>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9</t>
    </r>
    <r>
      <rPr>
        <sz val="9"/>
        <rFont val="Noto Sans"/>
        <family val="2"/>
      </rPr>
      <t xml:space="preserve">日から住民基本台帳法の一部改正により、外国人も日本人と同様に住民基本台帳に記載されるようになりました。</t>
    </r>
  </si>
  <si>
    <t xml:space="preserve">町名</t>
  </si>
  <si>
    <t xml:space="preserve">駒　込　</t>
  </si>
  <si>
    <t xml:space="preserve">巣　鴨　</t>
  </si>
  <si>
    <t xml:space="preserve">西巣鴨　</t>
  </si>
  <si>
    <t xml:space="preserve">北大塚　</t>
  </si>
  <si>
    <t xml:space="preserve">南大塚　</t>
  </si>
  <si>
    <t xml:space="preserve">上池袋　</t>
  </si>
  <si>
    <t xml:space="preserve">東池袋　</t>
  </si>
  <si>
    <t xml:space="preserve">南池袋　</t>
  </si>
  <si>
    <t xml:space="preserve">西池袋　</t>
  </si>
  <si>
    <t xml:space="preserve">池　袋　</t>
  </si>
  <si>
    <t xml:space="preserve">池袋本町</t>
  </si>
  <si>
    <t xml:space="preserve">雑司が谷</t>
  </si>
  <si>
    <t xml:space="preserve">高　田　</t>
  </si>
  <si>
    <t xml:space="preserve">目　白　</t>
  </si>
  <si>
    <t xml:space="preserve">南長崎　</t>
  </si>
  <si>
    <t xml:space="preserve">長　崎　</t>
  </si>
  <si>
    <t xml:space="preserve">千　早　</t>
  </si>
  <si>
    <t xml:space="preserve">要　町　</t>
  </si>
  <si>
    <t xml:space="preserve">高　松　</t>
  </si>
  <si>
    <t xml:space="preserve">千　川　</t>
  </si>
  <si>
    <t xml:space="preserve">丁目</t>
  </si>
  <si>
    <t xml:space="preserve">１丁目</t>
  </si>
  <si>
    <t xml:space="preserve">２丁目</t>
  </si>
  <si>
    <t xml:space="preserve">３丁目</t>
  </si>
  <si>
    <t xml:space="preserve">４丁目</t>
  </si>
  <si>
    <t xml:space="preserve">５丁目</t>
  </si>
  <si>
    <t xml:space="preserve">６丁目</t>
  </si>
  <si>
    <t xml:space="preserve">７丁目</t>
  </si>
  <si>
    <t xml:space="preserve">０～４歳男</t>
  </si>
  <si>
    <t xml:space="preserve">０～４歳女</t>
  </si>
  <si>
    <t xml:space="preserve">５～９歳男</t>
  </si>
  <si>
    <t xml:space="preserve">５～９歳女</t>
  </si>
  <si>
    <t xml:space="preserve">１０～１４歳男</t>
  </si>
  <si>
    <t xml:space="preserve">１０～１４歳女</t>
  </si>
  <si>
    <t xml:space="preserve">１５～１９歳男</t>
  </si>
  <si>
    <t xml:space="preserve">１５～１９歳女</t>
  </si>
  <si>
    <t xml:space="preserve">２０～２４歳男</t>
  </si>
  <si>
    <t xml:space="preserve">２０～２４歳女</t>
  </si>
  <si>
    <t xml:space="preserve">２５～２９歳男</t>
  </si>
  <si>
    <t xml:space="preserve">２５～２９歳女</t>
  </si>
  <si>
    <t xml:space="preserve">３０～３４歳男</t>
  </si>
  <si>
    <t xml:space="preserve">３０～３４歳女</t>
  </si>
  <si>
    <t xml:space="preserve">３５～３９歳男</t>
  </si>
  <si>
    <t xml:space="preserve">３５～３９歳女</t>
  </si>
  <si>
    <t xml:space="preserve">４０～４４歳男</t>
  </si>
  <si>
    <t xml:space="preserve">４０～４４歳女</t>
  </si>
  <si>
    <t xml:space="preserve">４５～４９歳男</t>
  </si>
  <si>
    <t xml:space="preserve">４５～４９歳女</t>
  </si>
  <si>
    <t xml:space="preserve">５０～５４歳男</t>
  </si>
  <si>
    <t xml:space="preserve">５０～５４歳女</t>
  </si>
  <si>
    <t xml:space="preserve">５５～５９歳男</t>
  </si>
  <si>
    <t xml:space="preserve">５５～５９歳女</t>
  </si>
  <si>
    <t xml:space="preserve">６０～６４歳男</t>
  </si>
  <si>
    <t xml:space="preserve">６０～６４歳女</t>
  </si>
  <si>
    <t xml:space="preserve">６５～６９歳男</t>
  </si>
  <si>
    <t xml:space="preserve">６５～６９歳女</t>
  </si>
  <si>
    <t xml:space="preserve">７０～７４歳男</t>
  </si>
  <si>
    <t xml:space="preserve">７０～７４歳女</t>
  </si>
  <si>
    <t xml:space="preserve">７５～７９歳男</t>
  </si>
  <si>
    <t xml:space="preserve">７５～７９歳女</t>
  </si>
  <si>
    <t xml:space="preserve">８０～８４歳男</t>
  </si>
  <si>
    <t xml:space="preserve">８０～８４歳女</t>
  </si>
  <si>
    <t xml:space="preserve">８５～８９歳男</t>
  </si>
  <si>
    <t xml:space="preserve">８５～８９歳女</t>
  </si>
  <si>
    <t xml:space="preserve">９０～９４歳男</t>
  </si>
  <si>
    <t xml:space="preserve">９０～９４歳女</t>
  </si>
  <si>
    <t xml:space="preserve">９５～９９歳男</t>
  </si>
  <si>
    <t xml:space="preserve">９５～９９歳女</t>
  </si>
  <si>
    <t xml:space="preserve">１００歳以上男</t>
  </si>
  <si>
    <t xml:space="preserve">１００歳以上女</t>
  </si>
</sst>
</file>

<file path=xl/styles.xml><?xml version="1.0" encoding="utf-8"?>
<styleSheet xmlns="http://schemas.openxmlformats.org/spreadsheetml/2006/main">
  <numFmts count="4">
    <numFmt numFmtId="164" formatCode="General"/>
    <numFmt numFmtId="165" formatCode="[$-409]#,##0_);[RED]\(#,##0\)"/>
    <numFmt numFmtId="166" formatCode="[$-409]#,##0_);\(#,##0\)"/>
    <numFmt numFmtId="167" formatCode="#,##0_ "/>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4"/>
      <name val="ＭＳ 明朝"/>
      <family val="1"/>
      <charset val="128"/>
    </font>
    <font>
      <sz val="12"/>
      <name val="ＭＳ Ｐゴシック"/>
      <family val="3"/>
      <charset val="128"/>
    </font>
    <font>
      <sz val="12"/>
      <name val="Noto Sans"/>
      <family val="2"/>
    </font>
    <font>
      <sz val="9"/>
      <name val="Noto Sans"/>
      <family val="2"/>
    </font>
    <font>
      <sz val="9"/>
      <name val="ＭＳ Ｐゴシック"/>
      <family val="3"/>
      <charset val="128"/>
    </font>
    <font>
      <sz val="10"/>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center" vertical="bottom" textRotation="0" wrapText="false" indent="0" shrinkToFit="false"/>
      <protection locked="true" hidden="false"/>
    </xf>
    <xf numFmtId="167" fontId="8" fillId="0" borderId="0" xfId="22" applyFont="true" applyBorder="false" applyAlignment="false" applyProtection="false">
      <alignment horizontal="general" vertical="bottom" textRotation="0" wrapText="false" indent="0" shrinkToFit="false"/>
      <protection locked="true" hidden="false"/>
    </xf>
    <xf numFmtId="167" fontId="8" fillId="0" borderId="0" xfId="22" applyFont="true" applyBorder="false" applyAlignment="true" applyProtection="false">
      <alignment horizontal="center" vertical="bottom" textRotation="0" wrapText="false" indent="0" shrinkToFit="false"/>
      <protection locked="true" hidden="false"/>
    </xf>
    <xf numFmtId="167" fontId="8" fillId="0" borderId="1" xfId="22" applyFont="true" applyBorder="true" applyAlignment="true" applyProtection="false">
      <alignment horizontal="general" vertical="bottom" textRotation="0" wrapText="false" indent="0" shrinkToFit="false"/>
      <protection locked="true" hidden="false"/>
    </xf>
    <xf numFmtId="167" fontId="8" fillId="0" borderId="1" xfId="22" applyFont="true" applyBorder="true" applyAlignment="true" applyProtection="false">
      <alignment horizontal="general" vertical="center" textRotation="0" wrapText="false" indent="0" shrinkToFit="false"/>
      <protection locked="true" hidden="false"/>
    </xf>
    <xf numFmtId="167" fontId="8" fillId="0" borderId="1" xfId="22" applyFont="true" applyBorder="true" applyAlignment="true" applyProtection="false">
      <alignment horizontal="center" vertical="bottom" textRotation="0" wrapText="false" indent="0" shrinkToFit="false"/>
      <protection locked="true" hidden="false"/>
    </xf>
    <xf numFmtId="167" fontId="10" fillId="2" borderId="2" xfId="22" applyFont="true" applyBorder="true" applyAlignment="true" applyProtection="false">
      <alignment horizontal="center" vertical="center" textRotation="0" wrapText="false" indent="0" shrinkToFit="false"/>
      <protection locked="true" hidden="false"/>
    </xf>
    <xf numFmtId="167" fontId="10" fillId="2" borderId="3" xfId="22" applyFont="true" applyBorder="true" applyAlignment="true" applyProtection="false">
      <alignment horizontal="center" vertical="center" textRotation="0" wrapText="true" indent="0" shrinkToFit="false"/>
      <protection locked="true" hidden="false"/>
    </xf>
    <xf numFmtId="167" fontId="11" fillId="0" borderId="0" xfId="22" applyFont="true" applyBorder="false" applyAlignment="true" applyProtection="false">
      <alignment horizontal="center" vertical="center" textRotation="0" wrapText="false" indent="0" shrinkToFit="false"/>
      <protection locked="true" hidden="false"/>
    </xf>
    <xf numFmtId="167" fontId="12" fillId="0" borderId="2" xfId="25" applyFont="true" applyBorder="true" applyAlignment="true" applyProtection="false">
      <alignment horizontal="center" vertical="center" textRotation="0" wrapText="false" indent="0" shrinkToFit="false"/>
      <protection locked="true" hidden="false"/>
    </xf>
    <xf numFmtId="167" fontId="12" fillId="0" borderId="3" xfId="22" applyFont="true" applyBorder="true" applyAlignment="true" applyProtection="false">
      <alignment horizontal="center" vertical="bottom" textRotation="0" wrapText="false" indent="0" shrinkToFit="false"/>
      <protection locked="true" hidden="false"/>
    </xf>
    <xf numFmtId="167" fontId="5" fillId="0" borderId="3" xfId="22" applyFont="true" applyBorder="true" applyAlignment="false" applyProtection="false">
      <alignment horizontal="general" vertical="bottom" textRotation="0" wrapText="false" indent="0" shrinkToFit="false"/>
      <protection locked="true" hidden="false"/>
    </xf>
    <xf numFmtId="167" fontId="12" fillId="0" borderId="4" xfId="22" applyFont="true" applyBorder="true" applyAlignment="true" applyProtection="false">
      <alignment horizontal="center" vertical="bottom" textRotation="0" wrapText="false" indent="0" shrinkToFit="false"/>
      <protection locked="true" hidden="false"/>
    </xf>
    <xf numFmtId="167" fontId="5" fillId="0" borderId="4" xfId="22" applyFont="true" applyBorder="true" applyAlignment="false" applyProtection="false">
      <alignment horizontal="general" vertical="bottom" textRotation="0" wrapText="false" indent="0" shrinkToFit="false"/>
      <protection locked="true" hidden="false"/>
    </xf>
    <xf numFmtId="167" fontId="12" fillId="0" borderId="5" xfId="22" applyFont="true" applyBorder="true" applyAlignment="true" applyProtection="false">
      <alignment horizontal="center" vertical="bottom" textRotation="0" wrapText="false" indent="0" shrinkToFit="false"/>
      <protection locked="true" hidden="false"/>
    </xf>
    <xf numFmtId="167" fontId="5" fillId="0" borderId="5" xfId="22" applyFont="true" applyBorder="true" applyAlignment="true" applyProtection="false">
      <alignment horizontal="general" vertical="bottom" textRotation="0" wrapText="false" indent="0" shrinkToFit="false"/>
      <protection locked="true" hidden="false"/>
    </xf>
    <xf numFmtId="167" fontId="5" fillId="0" borderId="5" xfId="25" applyFont="true" applyBorder="true" applyAlignment="true" applyProtection="false">
      <alignment horizontal="center" vertical="center" textRotation="0" wrapText="true" indent="0" shrinkToFit="false"/>
      <protection locked="true" hidden="false"/>
    </xf>
    <xf numFmtId="167" fontId="5" fillId="0" borderId="2" xfId="25" applyFont="true" applyBorder="true" applyAlignment="true" applyProtection="false">
      <alignment horizontal="center" vertical="center" textRotation="0" wrapText="true" indent="0" shrinkToFit="false"/>
      <protection locked="true" hidden="false"/>
    </xf>
    <xf numFmtId="167" fontId="5" fillId="0" borderId="4" xfId="22" applyFont="true" applyBorder="true" applyAlignment="true" applyProtection="false">
      <alignment horizontal="general" vertical="bottom" textRotation="0" wrapText="false" indent="0" shrinkToFit="false"/>
      <protection locked="true" hidden="false"/>
    </xf>
    <xf numFmtId="167" fontId="5" fillId="0" borderId="5" xfId="22" applyFont="true" applyBorder="true" applyAlignment="false" applyProtection="false">
      <alignment horizontal="general" vertical="bottom" textRotation="0" wrapText="false" indent="0" shrinkToFit="false"/>
      <protection locked="true" hidden="false"/>
    </xf>
    <xf numFmtId="167" fontId="5" fillId="0" borderId="4" xfId="25"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7" fontId="10" fillId="0" borderId="6"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3" xfId="24"/>
    <cellStyle name="標準 3 2" xfId="25"/>
    <cellStyle name="標準 4" xfId="26"/>
    <cellStyle name="標準 5"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4;&#21475;&#22303;&#22320;&#38754;&#3130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0"/>
      <sheetName val="1-11"/>
      <sheetName val="1-12"/>
      <sheetName val="1-13"/>
      <sheetName val="1-14"/>
      <sheetName val="1-9-2"/>
      <sheetName val="1-9-1"/>
      <sheetName val="1-7"/>
      <sheetName val="1-8"/>
      <sheetName val="1-2"/>
      <sheetName val="1-3-1"/>
      <sheetName val="1-3-2"/>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6"/>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6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E79" activeCellId="0" sqref="E78:E79"/>
    </sheetView>
  </sheetViews>
  <sheetFormatPr defaultColWidth="8.9921875" defaultRowHeight="12" zeroHeight="false" outlineLevelRow="0" outlineLevelCol="0"/>
  <cols>
    <col collapsed="false" customWidth="true" hidden="false" outlineLevel="0" max="1" min="1" style="1" width="4.49"/>
    <col collapsed="false" customWidth="true" hidden="false" outlineLevel="0" max="2" min="2" style="2" width="2.99"/>
    <col collapsed="false" customWidth="true" hidden="false" outlineLevel="0" max="85" min="3" style="1" width="5.75"/>
    <col collapsed="false" customWidth="false" hidden="false" outlineLevel="0" max="257" min="86" style="1" width="8.99"/>
  </cols>
  <sheetData>
    <row r="1" s="3" customFormat="true" ht="18" hidden="false" customHeight="true" outlineLevel="0" collapsed="false">
      <c r="B1" s="4"/>
      <c r="C1" s="5" t="s">
        <v>0</v>
      </c>
      <c r="D1" s="6"/>
      <c r="E1" s="6"/>
      <c r="F1" s="6"/>
      <c r="G1" s="6"/>
      <c r="H1" s="6"/>
      <c r="I1" s="6"/>
      <c r="J1" s="6"/>
      <c r="K1" s="7"/>
      <c r="L1" s="6"/>
      <c r="M1" s="6"/>
      <c r="N1" s="6"/>
      <c r="Q1" s="6"/>
      <c r="R1" s="6"/>
    </row>
    <row r="2" s="10" customFormat="true" ht="36" hidden="false" customHeight="true" outlineLevel="0" collapsed="false">
      <c r="A2" s="8" t="s">
        <v>1</v>
      </c>
      <c r="B2" s="8"/>
      <c r="C2" s="9" t="s">
        <v>2</v>
      </c>
      <c r="D2" s="9" t="s">
        <v>3</v>
      </c>
      <c r="E2" s="9" t="s">
        <v>4</v>
      </c>
      <c r="F2" s="9" t="s">
        <v>5</v>
      </c>
      <c r="G2" s="9" t="s">
        <v>6</v>
      </c>
      <c r="H2" s="9" t="s">
        <v>7</v>
      </c>
      <c r="I2" s="9" t="s">
        <v>8</v>
      </c>
      <c r="J2" s="9" t="s">
        <v>9</v>
      </c>
      <c r="K2" s="9" t="s">
        <v>10</v>
      </c>
      <c r="L2" s="9" t="s">
        <v>11</v>
      </c>
      <c r="M2" s="9" t="s">
        <v>12</v>
      </c>
      <c r="N2" s="9" t="s">
        <v>13</v>
      </c>
      <c r="O2" s="9" t="s">
        <v>14</v>
      </c>
      <c r="P2" s="9" t="s">
        <v>15</v>
      </c>
      <c r="Q2" s="9" t="s">
        <v>16</v>
      </c>
      <c r="R2" s="9" t="s">
        <v>17</v>
      </c>
      <c r="S2" s="9" t="s">
        <v>18</v>
      </c>
      <c r="T2" s="9" t="s">
        <v>19</v>
      </c>
      <c r="U2" s="9" t="s">
        <v>20</v>
      </c>
      <c r="V2" s="9" t="s">
        <v>21</v>
      </c>
      <c r="W2" s="9" t="s">
        <v>22</v>
      </c>
      <c r="X2" s="9" t="s">
        <v>23</v>
      </c>
      <c r="Y2" s="9" t="s">
        <v>24</v>
      </c>
      <c r="Z2" s="9" t="s">
        <v>25</v>
      </c>
      <c r="AA2" s="9" t="s">
        <v>26</v>
      </c>
      <c r="AB2" s="9" t="s">
        <v>27</v>
      </c>
      <c r="AC2" s="9" t="s">
        <v>28</v>
      </c>
      <c r="AD2" s="9" t="s">
        <v>29</v>
      </c>
      <c r="AE2" s="9" t="s">
        <v>30</v>
      </c>
      <c r="AF2" s="9" t="s">
        <v>31</v>
      </c>
      <c r="AG2" s="9" t="s">
        <v>32</v>
      </c>
      <c r="AH2" s="9" t="s">
        <v>33</v>
      </c>
      <c r="AI2" s="9" t="s">
        <v>34</v>
      </c>
      <c r="AJ2" s="9" t="s">
        <v>35</v>
      </c>
      <c r="AK2" s="9" t="s">
        <v>36</v>
      </c>
      <c r="AL2" s="9" t="s">
        <v>37</v>
      </c>
      <c r="AM2" s="9" t="s">
        <v>38</v>
      </c>
      <c r="AN2" s="9" t="s">
        <v>39</v>
      </c>
      <c r="AO2" s="9" t="s">
        <v>40</v>
      </c>
      <c r="AP2" s="9" t="s">
        <v>41</v>
      </c>
      <c r="AQ2" s="9" t="s">
        <v>42</v>
      </c>
      <c r="AR2" s="9" t="s">
        <v>43</v>
      </c>
      <c r="AS2" s="9" t="s">
        <v>44</v>
      </c>
      <c r="AT2" s="9" t="s">
        <v>45</v>
      </c>
      <c r="AU2" s="9" t="s">
        <v>46</v>
      </c>
      <c r="AV2" s="9" t="s">
        <v>47</v>
      </c>
      <c r="AW2" s="9" t="s">
        <v>48</v>
      </c>
      <c r="AX2" s="9" t="s">
        <v>49</v>
      </c>
      <c r="AY2" s="9" t="s">
        <v>50</v>
      </c>
      <c r="AZ2" s="9" t="s">
        <v>51</v>
      </c>
      <c r="BA2" s="9" t="s">
        <v>52</v>
      </c>
      <c r="BB2" s="9" t="s">
        <v>53</v>
      </c>
      <c r="BC2" s="9" t="s">
        <v>54</v>
      </c>
      <c r="BD2" s="9" t="s">
        <v>55</v>
      </c>
      <c r="BE2" s="9" t="s">
        <v>56</v>
      </c>
      <c r="BF2" s="9" t="s">
        <v>57</v>
      </c>
      <c r="BG2" s="9" t="s">
        <v>58</v>
      </c>
      <c r="BH2" s="9" t="s">
        <v>59</v>
      </c>
      <c r="BI2" s="9" t="s">
        <v>60</v>
      </c>
      <c r="BJ2" s="9" t="s">
        <v>61</v>
      </c>
      <c r="BK2" s="9" t="s">
        <v>62</v>
      </c>
      <c r="BL2" s="9" t="s">
        <v>63</v>
      </c>
      <c r="BM2" s="9" t="s">
        <v>64</v>
      </c>
      <c r="BN2" s="9" t="s">
        <v>65</v>
      </c>
      <c r="BO2" s="9" t="s">
        <v>66</v>
      </c>
      <c r="BP2" s="9" t="s">
        <v>67</v>
      </c>
      <c r="BQ2" s="9" t="s">
        <v>68</v>
      </c>
      <c r="BR2" s="9" t="s">
        <v>69</v>
      </c>
      <c r="BS2" s="9" t="s">
        <v>70</v>
      </c>
      <c r="BT2" s="9" t="s">
        <v>71</v>
      </c>
      <c r="BU2" s="9" t="s">
        <v>72</v>
      </c>
      <c r="BV2" s="9" t="s">
        <v>73</v>
      </c>
      <c r="BW2" s="9" t="s">
        <v>74</v>
      </c>
      <c r="BX2" s="9" t="s">
        <v>75</v>
      </c>
      <c r="BY2" s="9" t="s">
        <v>76</v>
      </c>
      <c r="BZ2" s="9" t="s">
        <v>77</v>
      </c>
      <c r="CA2" s="9" t="s">
        <v>78</v>
      </c>
      <c r="CB2" s="9" t="s">
        <v>79</v>
      </c>
      <c r="CC2" s="9" t="s">
        <v>80</v>
      </c>
      <c r="CD2" s="9" t="s">
        <v>81</v>
      </c>
      <c r="CE2" s="9" t="s">
        <v>82</v>
      </c>
      <c r="CF2" s="9" t="s">
        <v>83</v>
      </c>
      <c r="CG2" s="9" t="s">
        <v>84</v>
      </c>
    </row>
    <row r="3" customFormat="false" ht="11.25" hidden="false" customHeight="true" outlineLevel="0" collapsed="false">
      <c r="A3" s="11" t="s">
        <v>85</v>
      </c>
      <c r="B3" s="12" t="s">
        <v>86</v>
      </c>
      <c r="C3" s="13" t="n">
        <f aca="false">C4+C5</f>
        <v>3656</v>
      </c>
      <c r="D3" s="13" t="n">
        <f aca="false">D4+D5</f>
        <v>1931</v>
      </c>
      <c r="E3" s="13" t="n">
        <f aca="false">E4+E5</f>
        <v>2254</v>
      </c>
      <c r="F3" s="13" t="n">
        <f aca="false">F4+F5</f>
        <v>3541</v>
      </c>
      <c r="G3" s="13" t="n">
        <f aca="false">G4+G5</f>
        <v>663</v>
      </c>
      <c r="H3" s="13" t="n">
        <f aca="false">H4+H5</f>
        <v>3303</v>
      </c>
      <c r="I3" s="13" t="n">
        <f aca="false">I4+I5</f>
        <v>1579</v>
      </c>
      <c r="J3" s="13" t="n">
        <f aca="false">J4+J5</f>
        <v>3379</v>
      </c>
      <c r="K3" s="13" t="n">
        <f aca="false">K4+K5</f>
        <v>653</v>
      </c>
      <c r="L3" s="13" t="n">
        <f aca="false">L4+L5</f>
        <v>4498</v>
      </c>
      <c r="M3" s="13" t="n">
        <f aca="false">M4+M5</f>
        <v>5593</v>
      </c>
      <c r="N3" s="13" t="n">
        <f aca="false">N4+N5</f>
        <v>3392</v>
      </c>
      <c r="O3" s="13" t="n">
        <f aca="false">O4+O5</f>
        <v>4569</v>
      </c>
      <c r="P3" s="13" t="n">
        <f aca="false">P4+P5</f>
        <v>4071</v>
      </c>
      <c r="Q3" s="13" t="n">
        <f aca="false">Q4+Q5</f>
        <v>2217</v>
      </c>
      <c r="R3" s="13" t="n">
        <f aca="false">R4+R5</f>
        <v>1613</v>
      </c>
      <c r="S3" s="13" t="n">
        <f aca="false">S4+S5</f>
        <v>3359</v>
      </c>
      <c r="T3" s="13" t="n">
        <f aca="false">T4+T5</f>
        <v>3660</v>
      </c>
      <c r="U3" s="13" t="n">
        <f aca="false">U4+U5</f>
        <v>3974</v>
      </c>
      <c r="V3" s="13" t="n">
        <f aca="false">V4+V5</f>
        <v>5951</v>
      </c>
      <c r="W3" s="13" t="n">
        <f aca="false">W4+W5</f>
        <v>5067</v>
      </c>
      <c r="X3" s="13" t="n">
        <f aca="false">X4+X5</f>
        <v>4114</v>
      </c>
      <c r="Y3" s="13" t="n">
        <f aca="false">Y4+Y5</f>
        <v>4681</v>
      </c>
      <c r="Z3" s="13" t="n">
        <f aca="false">Z4+Z5</f>
        <v>3395</v>
      </c>
      <c r="AA3" s="13" t="n">
        <f aca="false">AA4+AA5</f>
        <v>4194</v>
      </c>
      <c r="AB3" s="13" t="n">
        <f aca="false">AB4+AB5</f>
        <v>4654</v>
      </c>
      <c r="AC3" s="13" t="n">
        <f aca="false">AC4+AC5</f>
        <v>1112</v>
      </c>
      <c r="AD3" s="13" t="n">
        <f aca="false">AD4+AD5</f>
        <v>5969</v>
      </c>
      <c r="AE3" s="13" t="n">
        <f aca="false">AE4+AE5</f>
        <v>3079</v>
      </c>
      <c r="AF3" s="13" t="n">
        <f aca="false">AF4+AF5</f>
        <v>4285</v>
      </c>
      <c r="AG3" s="13" t="n">
        <f aca="false">AG4+AG5</f>
        <v>4383</v>
      </c>
      <c r="AH3" s="13" t="n">
        <f aca="false">AH4+AH5</f>
        <v>1321</v>
      </c>
      <c r="AI3" s="13" t="n">
        <f aca="false">AI4+AI5</f>
        <v>2211</v>
      </c>
      <c r="AJ3" s="13" t="n">
        <f aca="false">AJ4+AJ5</f>
        <v>1892</v>
      </c>
      <c r="AK3" s="13" t="n">
        <f aca="false">AK4+AK5</f>
        <v>1355</v>
      </c>
      <c r="AL3" s="13" t="n">
        <f aca="false">AL4+AL5</f>
        <v>401</v>
      </c>
      <c r="AM3" s="13" t="n">
        <f aca="false">AM4+AM5</f>
        <v>3558</v>
      </c>
      <c r="AN3" s="13" t="n">
        <f aca="false">AN4+AN5</f>
        <v>3385</v>
      </c>
      <c r="AO3" s="13" t="n">
        <f aca="false">AO4+AO5</f>
        <v>4583</v>
      </c>
      <c r="AP3" s="13" t="n">
        <f aca="false">AP4+AP5</f>
        <v>3430</v>
      </c>
      <c r="AQ3" s="13" t="n">
        <f aca="false">AQ4+AQ5</f>
        <v>2227</v>
      </c>
      <c r="AR3" s="13" t="n">
        <f aca="false">AR4+AR5</f>
        <v>5721</v>
      </c>
      <c r="AS3" s="13" t="n">
        <f aca="false">AS4+AS5</f>
        <v>6920</v>
      </c>
      <c r="AT3" s="13" t="n">
        <f aca="false">AT4+AT5</f>
        <v>3383</v>
      </c>
      <c r="AU3" s="13" t="n">
        <f aca="false">AU4+AU5</f>
        <v>3598</v>
      </c>
      <c r="AV3" s="13" t="n">
        <f aca="false">AV4+AV5</f>
        <v>3533</v>
      </c>
      <c r="AW3" s="13" t="n">
        <f aca="false">AW4+AW5</f>
        <v>3260</v>
      </c>
      <c r="AX3" s="13" t="n">
        <f aca="false">AX4+AX5</f>
        <v>7422</v>
      </c>
      <c r="AY3" s="13" t="n">
        <f aca="false">AY4+AY5</f>
        <v>3400</v>
      </c>
      <c r="AZ3" s="13" t="n">
        <f aca="false">AZ4+AZ5</f>
        <v>3012</v>
      </c>
      <c r="BA3" s="13" t="n">
        <f aca="false">BA4+BA5</f>
        <v>2033</v>
      </c>
      <c r="BB3" s="13" t="n">
        <f aca="false">BB4+BB5</f>
        <v>3519</v>
      </c>
      <c r="BC3" s="13" t="n">
        <f aca="false">BC4+BC5</f>
        <v>3443</v>
      </c>
      <c r="BD3" s="13" t="n">
        <f aca="false">BD4+BD5</f>
        <v>3653</v>
      </c>
      <c r="BE3" s="13" t="n">
        <f aca="false">BE4+BE5</f>
        <v>1322</v>
      </c>
      <c r="BF3" s="13" t="n">
        <f aca="false">BF4+BF5</f>
        <v>3234</v>
      </c>
      <c r="BG3" s="13" t="n">
        <f aca="false">BG4+BG5</f>
        <v>2200</v>
      </c>
      <c r="BH3" s="13" t="n">
        <f aca="false">BH4+BH5</f>
        <v>3423</v>
      </c>
      <c r="BI3" s="13" t="n">
        <f aca="false">BI4+BI5</f>
        <v>2989</v>
      </c>
      <c r="BJ3" s="13" t="n">
        <f aca="false">BJ4+BJ5</f>
        <v>2970</v>
      </c>
      <c r="BK3" s="13" t="n">
        <f aca="false">BK4+BK5</f>
        <v>2620</v>
      </c>
      <c r="BL3" s="13" t="n">
        <f aca="false">BL4+BL5</f>
        <v>3903</v>
      </c>
      <c r="BM3" s="13" t="n">
        <f aca="false">BM4+BM5</f>
        <v>2884</v>
      </c>
      <c r="BN3" s="13" t="n">
        <f aca="false">BN4+BN5</f>
        <v>3345</v>
      </c>
      <c r="BO3" s="13" t="n">
        <f aca="false">BO4+BO5</f>
        <v>3222</v>
      </c>
      <c r="BP3" s="13" t="n">
        <f aca="false">BP4+BP5</f>
        <v>2495</v>
      </c>
      <c r="BQ3" s="13" t="n">
        <f aca="false">BQ4+BQ5</f>
        <v>3308</v>
      </c>
      <c r="BR3" s="13" t="n">
        <f aca="false">BR4+BR5</f>
        <v>2601</v>
      </c>
      <c r="BS3" s="13" t="n">
        <f aca="false">BS4+BS5</f>
        <v>3834</v>
      </c>
      <c r="BT3" s="13" t="n">
        <f aca="false">BT4+BT5</f>
        <v>2897</v>
      </c>
      <c r="BU3" s="13" t="n">
        <f aca="false">BU4+BU5</f>
        <v>2728</v>
      </c>
      <c r="BV3" s="13" t="n">
        <f aca="false">BV4+BV5</f>
        <v>3370</v>
      </c>
      <c r="BW3" s="13" t="n">
        <f aca="false">BW4+BW5</f>
        <v>3933</v>
      </c>
      <c r="BX3" s="13" t="n">
        <f aca="false">BX4+BX5</f>
        <v>2378</v>
      </c>
      <c r="BY3" s="13" t="n">
        <f aca="false">BY4+BY5</f>
        <v>2275</v>
      </c>
      <c r="BZ3" s="13" t="n">
        <f aca="false">BZ4+BZ5</f>
        <v>3943</v>
      </c>
      <c r="CA3" s="13" t="n">
        <f aca="false">CA4+CA5</f>
        <v>1968</v>
      </c>
      <c r="CB3" s="13" t="n">
        <f aca="false">CB4+CB5</f>
        <v>3275</v>
      </c>
      <c r="CC3" s="13" t="n">
        <f aca="false">CC4+CC5</f>
        <v>1572</v>
      </c>
      <c r="CD3" s="13" t="n">
        <f aca="false">CD4+CD5</f>
        <v>3775</v>
      </c>
      <c r="CE3" s="13" t="n">
        <f aca="false">CE4+CE5</f>
        <v>2171</v>
      </c>
      <c r="CF3" s="13" t="n">
        <f aca="false">CF4+CF5</f>
        <v>1992</v>
      </c>
      <c r="CG3" s="13" t="n">
        <f aca="false">CG4+CG5</f>
        <v>2283</v>
      </c>
    </row>
    <row r="4" customFormat="false" ht="11.25" hidden="false" customHeight="true" outlineLevel="0" collapsed="false">
      <c r="A4" s="11"/>
      <c r="B4" s="14" t="s">
        <v>87</v>
      </c>
      <c r="C4" s="15" t="n">
        <f aca="false">C7+C10+C13+C16+C19+C22+C25+C28+C31+C34+C37+C40+C43+C46+C49+C52+C55+C58+C61+C64+C67</f>
        <v>1732</v>
      </c>
      <c r="D4" s="15" t="n">
        <f aca="false">D7+D10+D13+D16+D19+D22+D25+D28+D31+D34+D37+D40+D43+D46+D49+D52+D55+D58+D61+D64+D67</f>
        <v>878</v>
      </c>
      <c r="E4" s="15" t="n">
        <f aca="false">E7+E10+E13+E16+E19+E22+E25+E28+E31+E34+E37+E40+E43+E46+E49+E52+E55+E58+E61+E64+E67</f>
        <v>1137</v>
      </c>
      <c r="F4" s="15" t="n">
        <f aca="false">F7+F10+F13+F16+F19+F22+F25+F28+F31+F34+F37+F40+F43+F46+F49+F52+F55+F58+F61+F64+F67</f>
        <v>1691</v>
      </c>
      <c r="G4" s="15" t="n">
        <f aca="false">G7+G10+G13+G16+G19+G22+G25+G28+G31+G34+G37+G40+G43+G46+G49+G52+G55+G58+G61+G64+G67</f>
        <v>332</v>
      </c>
      <c r="H4" s="15" t="n">
        <f aca="false">H7+H10+H13+H16+H19+H22+H25+H28+H31+H34+H37+H40+H43+H46+H49+H52+H55+H58+H61+H64+H67</f>
        <v>1660</v>
      </c>
      <c r="I4" s="15" t="n">
        <f aca="false">I7+I10+I13+I16+I19+I22+I25+I28+I31+I34+I37+I40+I43+I46+I49+I52+I55+I58+I61+I64+I67</f>
        <v>805</v>
      </c>
      <c r="J4" s="15" t="n">
        <f aca="false">J7+J10+J13+J16+J19+J22+J25+J28+J31+J34+J37+J40+J43+J46+J49+J52+J55+J58+J61+J64+J67</f>
        <v>1633</v>
      </c>
      <c r="K4" s="15" t="n">
        <f aca="false">K7+K10+K13+K16+K19+K22+K25+K28+K31+K34+K37+K40+K43+K46+K49+K52+K55+K58+K61+K64+K67</f>
        <v>321</v>
      </c>
      <c r="L4" s="15" t="n">
        <f aca="false">L7+L10+L13+L16+L19+L22+L25+L28+L31+L34+L37+L40+L43+L46+L49+L52+L55+L58+L61+L64+L67</f>
        <v>2155</v>
      </c>
      <c r="M4" s="15" t="n">
        <f aca="false">M7+M10+M13+M16+M19+M22+M25+M28+M31+M34+M37+M40+M43+M46+M49+M52+M55+M58+M61+M64+M67</f>
        <v>2738</v>
      </c>
      <c r="N4" s="15" t="n">
        <f aca="false">N7+N10+N13+N16+N19+N22+N25+N28+N31+N34+N37+N40+N43+N46+N49+N52+N55+N58+N61+N64+N67</f>
        <v>1660</v>
      </c>
      <c r="O4" s="15" t="n">
        <f aca="false">O7+O10+O13+O16+O19+O22+O25+O28+O31+O34+O37+O40+O43+O46+O49+O52+O55+O58+O61+O64+O67</f>
        <v>2253</v>
      </c>
      <c r="P4" s="15" t="n">
        <f aca="false">P7+P10+P13+P16+P19+P22+P25+P28+P31+P34+P37+P40+P43+P46+P49+P52+P55+P58+P61+P64+P67</f>
        <v>2040</v>
      </c>
      <c r="Q4" s="15" t="n">
        <f aca="false">Q7+Q10+Q13+Q16+Q19+Q22+Q25+Q28+Q31+Q34+Q37+Q40+Q43+Q46+Q49+Q52+Q55+Q58+Q61+Q64+Q67</f>
        <v>1043</v>
      </c>
      <c r="R4" s="15" t="n">
        <f aca="false">R7+R10+R13+R16+R19+R22+R25+R28+R31+R34+R37+R40+R43+R46+R49+R52+R55+R58+R61+R64+R67</f>
        <v>783</v>
      </c>
      <c r="S4" s="15" t="n">
        <f aca="false">S7+S10+S13+S16+S19+S22+S25+S28+S31+S34+S37+S40+S43+S46+S49+S52+S55+S58+S61+S64+S67</f>
        <v>1649</v>
      </c>
      <c r="T4" s="15" t="n">
        <f aca="false">T7+T10+T13+T16+T19+T22+T25+T28+T31+T34+T37+T40+T43+T46+T49+T52+T55+T58+T61+T64+T67</f>
        <v>1817</v>
      </c>
      <c r="U4" s="15" t="n">
        <f aca="false">U7+U10+U13+U16+U19+U22+U25+U28+U31+U34+U37+U40+U43+U46+U49+U52+U55+U58+U61+U64+U67</f>
        <v>1987</v>
      </c>
      <c r="V4" s="15" t="n">
        <f aca="false">V7+V10+V13+V16+V19+V22+V25+V28+V31+V34+V37+V40+V43+V46+V49+V52+V55+V58+V61+V64+V67</f>
        <v>3039</v>
      </c>
      <c r="W4" s="15" t="n">
        <f aca="false">W7+W10+W13+W16+W19+W22+W25+W28+W31+W34+W37+W40+W43+W46+W49+W52+W55+W58+W61+W64+W67</f>
        <v>2450</v>
      </c>
      <c r="X4" s="15" t="n">
        <f aca="false">X7+X10+X13+X16+X19+X22+X25+X28+X31+X34+X37+X40+X43+X46+X49+X52+X55+X58+X61+X64+X67</f>
        <v>1926</v>
      </c>
      <c r="Y4" s="15" t="n">
        <f aca="false">Y7+Y10+Y13+Y16+Y19+Y22+Y25+Y28+Y31+Y34+Y37+Y40+Y43+Y46+Y49+Y52+Y55+Y58+Y61+Y64+Y67</f>
        <v>2405</v>
      </c>
      <c r="Z4" s="15" t="n">
        <f aca="false">Z7+Z10+Z13+Z16+Z19+Z22+Z25+Z28+Z31+Z34+Z37+Z40+Z43+Z46+Z49+Z52+Z55+Z58+Z61+Z64+Z67</f>
        <v>1831</v>
      </c>
      <c r="AA4" s="15" t="n">
        <f aca="false">AA7+AA10+AA13+AA16+AA19+AA22+AA25+AA28+AA31+AA34+AA37+AA40+AA43+AA46+AA49+AA52+AA55+AA58+AA61+AA64+AA67</f>
        <v>2245</v>
      </c>
      <c r="AB4" s="15" t="n">
        <f aca="false">AB7+AB10+AB13+AB16+AB19+AB22+AB25+AB28+AB31+AB34+AB37+AB40+AB43+AB46+AB49+AB52+AB55+AB58+AB61+AB64+AB67</f>
        <v>2361</v>
      </c>
      <c r="AC4" s="15" t="n">
        <f aca="false">AC7+AC10+AC13+AC16+AC19+AC22+AC25+AC28+AC31+AC34+AC37+AC40+AC43+AC46+AC49+AC52+AC55+AC58+AC61+AC64+AC67</f>
        <v>671</v>
      </c>
      <c r="AD4" s="15" t="n">
        <f aca="false">AD7+AD10+AD13+AD16+AD19+AD22+AD25+AD28+AD31+AD34+AD37+AD40+AD43+AD46+AD49+AD52+AD55+AD58+AD61+AD64+AD67</f>
        <v>3126</v>
      </c>
      <c r="AE4" s="15" t="n">
        <f aca="false">AE7+AE10+AE13+AE16+AE19+AE22+AE25+AE28+AE31+AE34+AE37+AE40+AE43+AE46+AE49+AE52+AE55+AE58+AE61+AE64+AE67</f>
        <v>1683</v>
      </c>
      <c r="AF4" s="15" t="n">
        <f aca="false">AF7+AF10+AF13+AF16+AF19+AF22+AF25+AF28+AF31+AF34+AF37+AF40+AF43+AF46+AF49+AF52+AF55+AF58+AF61+AF64+AF67</f>
        <v>2119</v>
      </c>
      <c r="AG4" s="15" t="n">
        <f aca="false">AG7+AG10+AG13+AG16+AG19+AG22+AG25+AG28+AG31+AG34+AG37+AG40+AG43+AG46+AG49+AG52+AG55+AG58+AG61+AG64+AG67</f>
        <v>2178</v>
      </c>
      <c r="AH4" s="15" t="n">
        <f aca="false">AH7+AH10+AH13+AH16+AH19+AH22+AH25+AH28+AH31+AH34+AH37+AH40+AH43+AH46+AH49+AH52+AH55+AH58+AH61+AH64+AH67</f>
        <v>685</v>
      </c>
      <c r="AI4" s="15" t="n">
        <f aca="false">AI7+AI10+AI13+AI16+AI19+AI22+AI25+AI28+AI31+AI34+AI37+AI40+AI43+AI46+AI49+AI52+AI55+AI58+AI61+AI64+AI67</f>
        <v>1127</v>
      </c>
      <c r="AJ4" s="15" t="n">
        <f aca="false">AJ7+AJ10+AJ13+AJ16+AJ19+AJ22+AJ25+AJ28+AJ31+AJ34+AJ37+AJ40+AJ43+AJ46+AJ49+AJ52+AJ55+AJ58+AJ61+AJ64+AJ67</f>
        <v>927</v>
      </c>
      <c r="AK4" s="15" t="n">
        <f aca="false">AK7+AK10+AK13+AK16+AK19+AK22+AK25+AK28+AK31+AK34+AK37+AK40+AK43+AK46+AK49+AK52+AK55+AK58+AK61+AK64+AK67</f>
        <v>673</v>
      </c>
      <c r="AL4" s="15" t="n">
        <f aca="false">AL7+AL10+AL13+AL16+AL19+AL22+AL25+AL28+AL31+AL34+AL37+AL40+AL43+AL46+AL49+AL52+AL55+AL58+AL61+AL64+AL67</f>
        <v>254</v>
      </c>
      <c r="AM4" s="15" t="n">
        <f aca="false">AM7+AM10+AM13+AM16+AM19+AM22+AM25+AM28+AM31+AM34+AM37+AM40+AM43+AM46+AM49+AM52+AM55+AM58+AM61+AM64+AM67</f>
        <v>1850</v>
      </c>
      <c r="AN4" s="15" t="n">
        <f aca="false">AN7+AN10+AN13+AN16+AN19+AN22+AN25+AN28+AN31+AN34+AN37+AN40+AN43+AN46+AN49+AN52+AN55+AN58+AN61+AN64+AN67</f>
        <v>1806</v>
      </c>
      <c r="AO4" s="15" t="n">
        <f aca="false">AO7+AO10+AO13+AO16+AO19+AO22+AO25+AO28+AO31+AO34+AO37+AO40+AO43+AO46+AO49+AO52+AO55+AO58+AO61+AO64+AO67</f>
        <v>2362</v>
      </c>
      <c r="AP4" s="15" t="n">
        <f aca="false">AP7+AP10+AP13+AP16+AP19+AP22+AP25+AP28+AP31+AP34+AP37+AP40+AP43+AP46+AP49+AP52+AP55+AP58+AP61+AP64+AP67</f>
        <v>1692</v>
      </c>
      <c r="AQ4" s="15" t="n">
        <f aca="false">AQ7+AQ10+AQ13+AQ16+AQ19+AQ22+AQ25+AQ28+AQ31+AQ34+AQ37+AQ40+AQ43+AQ46+AQ49+AQ52+AQ55+AQ58+AQ61+AQ64+AQ67</f>
        <v>1208</v>
      </c>
      <c r="AR4" s="15" t="n">
        <f aca="false">AR7+AR10+AR13+AR16+AR19+AR22+AR25+AR28+AR31+AR34+AR37+AR40+AR43+AR46+AR49+AR52+AR55+AR58+AR61+AR64+AR67</f>
        <v>3004</v>
      </c>
      <c r="AS4" s="15" t="n">
        <f aca="false">AS7+AS10+AS13+AS16+AS19+AS22+AS25+AS28+AS31+AS34+AS37+AS40+AS43+AS46+AS49+AS52+AS55+AS58+AS61+AS64+AS67</f>
        <v>3704</v>
      </c>
      <c r="AT4" s="15" t="n">
        <f aca="false">AT7+AT10+AT13+AT16+AT19+AT22+AT25+AT28+AT31+AT34+AT37+AT40+AT43+AT46+AT49+AT52+AT55+AT58+AT61+AT64+AT67</f>
        <v>1864</v>
      </c>
      <c r="AU4" s="15" t="n">
        <f aca="false">AU7+AU10+AU13+AU16+AU19+AU22+AU25+AU28+AU31+AU34+AU37+AU40+AU43+AU46+AU49+AU52+AU55+AU58+AU61+AU64+AU67</f>
        <v>1940</v>
      </c>
      <c r="AV4" s="15" t="n">
        <f aca="false">AV7+AV10+AV13+AV16+AV19+AV22+AV25+AV28+AV31+AV34+AV37+AV40+AV43+AV46+AV49+AV52+AV55+AV58+AV61+AV64+AV67</f>
        <v>1880</v>
      </c>
      <c r="AW4" s="15" t="n">
        <f aca="false">AW7+AW10+AW13+AW16+AW19+AW22+AW25+AW28+AW31+AW34+AW37+AW40+AW43+AW46+AW49+AW52+AW55+AW58+AW61+AW64+AW67</f>
        <v>1693</v>
      </c>
      <c r="AX4" s="15" t="n">
        <f aca="false">AX7+AX10+AX13+AX16+AX19+AX22+AX25+AX28+AX31+AX34+AX37+AX40+AX43+AX46+AX49+AX52+AX55+AX58+AX61+AX64+AX67</f>
        <v>3666</v>
      </c>
      <c r="AY4" s="15" t="n">
        <f aca="false">AY7+AY10+AY13+AY16+AY19+AY22+AY25+AY28+AY31+AY34+AY37+AY40+AY43+AY46+AY49+AY52+AY55+AY58+AY61+AY64+AY67</f>
        <v>1665</v>
      </c>
      <c r="AZ4" s="15" t="n">
        <f aca="false">AZ7+AZ10+AZ13+AZ16+AZ19+AZ22+AZ25+AZ28+AZ31+AZ34+AZ37+AZ40+AZ43+AZ46+AZ49+AZ52+AZ55+AZ58+AZ61+AZ64+AZ67</f>
        <v>1481</v>
      </c>
      <c r="BA4" s="15" t="n">
        <f aca="false">BA7+BA10+BA13+BA16+BA19+BA22+BA25+BA28+BA31+BA34+BA37+BA40+BA43+BA46+BA49+BA52+BA55+BA58+BA61+BA64+BA67</f>
        <v>1013</v>
      </c>
      <c r="BB4" s="15" t="n">
        <f aca="false">BB7+BB10+BB13+BB16+BB19+BB22+BB25+BB28+BB31+BB34+BB37+BB40+BB43+BB46+BB49+BB52+BB55+BB58+BB61+BB64+BB67</f>
        <v>1803</v>
      </c>
      <c r="BC4" s="15" t="n">
        <f aca="false">BC7+BC10+BC13+BC16+BC19+BC22+BC25+BC28+BC31+BC34+BC37+BC40+BC43+BC46+BC49+BC52+BC55+BC58+BC61+BC64+BC67</f>
        <v>1667</v>
      </c>
      <c r="BD4" s="15" t="n">
        <f aca="false">BD7+BD10+BD13+BD16+BD19+BD22+BD25+BD28+BD31+BD34+BD37+BD40+BD43+BD46+BD49+BD52+BD55+BD58+BD61+BD64+BD67</f>
        <v>1766</v>
      </c>
      <c r="BE4" s="15" t="n">
        <f aca="false">BE7+BE10+BE13+BE16+BE19+BE22+BE25+BE28+BE31+BE34+BE37+BE40+BE43+BE46+BE49+BE52+BE55+BE58+BE61+BE64+BE67</f>
        <v>601</v>
      </c>
      <c r="BF4" s="15" t="n">
        <f aca="false">BF7+BF10+BF13+BF16+BF19+BF22+BF25+BF28+BF31+BF34+BF37+BF40+BF43+BF46+BF49+BF52+BF55+BF58+BF61+BF64+BF67</f>
        <v>1483</v>
      </c>
      <c r="BG4" s="15" t="n">
        <f aca="false">BG7+BG10+BG13+BG16+BG19+BG22+BG25+BG28+BG31+BG34+BG37+BG40+BG43+BG46+BG49+BG52+BG55+BG58+BG61+BG64+BG67</f>
        <v>985</v>
      </c>
      <c r="BH4" s="15" t="n">
        <f aca="false">BH7+BH10+BH13+BH16+BH19+BH22+BH25+BH28+BH31+BH34+BH37+BH40+BH43+BH46+BH49+BH52+BH55+BH58+BH61+BH64+BH67</f>
        <v>1659</v>
      </c>
      <c r="BI4" s="15" t="n">
        <f aca="false">BI7+BI10+BI13+BI16+BI19+BI22+BI25+BI28+BI31+BI34+BI37+BI40+BI43+BI46+BI49+BI52+BI55+BI58+BI61+BI64+BI67</f>
        <v>1469</v>
      </c>
      <c r="BJ4" s="15" t="n">
        <f aca="false">BJ7+BJ10+BJ13+BJ16+BJ19+BJ22+BJ25+BJ28+BJ31+BJ34+BJ37+BJ40+BJ43+BJ46+BJ49+BJ52+BJ55+BJ58+BJ61+BJ64+BJ67</f>
        <v>1478</v>
      </c>
      <c r="BK4" s="15" t="n">
        <f aca="false">BK7+BK10+BK13+BK16+BK19+BK22+BK25+BK28+BK31+BK34+BK37+BK40+BK43+BK46+BK49+BK52+BK55+BK58+BK61+BK64+BK67</f>
        <v>1292</v>
      </c>
      <c r="BL4" s="15" t="n">
        <f aca="false">BL7+BL10+BL13+BL16+BL19+BL22+BL25+BL28+BL31+BL34+BL37+BL40+BL43+BL46+BL49+BL52+BL55+BL58+BL61+BL64+BL67</f>
        <v>2048</v>
      </c>
      <c r="BM4" s="15" t="n">
        <f aca="false">BM7+BM10+BM13+BM16+BM19+BM22+BM25+BM28+BM31+BM34+BM37+BM40+BM43+BM46+BM49+BM52+BM55+BM58+BM61+BM64+BM67</f>
        <v>1468</v>
      </c>
      <c r="BN4" s="15" t="n">
        <f aca="false">BN7+BN10+BN13+BN16+BN19+BN22+BN25+BN28+BN31+BN34+BN37+BN40+BN43+BN46+BN49+BN52+BN55+BN58+BN61+BN64+BN67</f>
        <v>1684</v>
      </c>
      <c r="BO4" s="15" t="n">
        <f aca="false">BO7+BO10+BO13+BO16+BO19+BO22+BO25+BO28+BO31+BO34+BO37+BO40+BO43+BO46+BO49+BO52+BO55+BO58+BO61+BO64+BO67</f>
        <v>1640</v>
      </c>
      <c r="BP4" s="15" t="n">
        <f aca="false">BP7+BP10+BP13+BP16+BP19+BP22+BP25+BP28+BP31+BP34+BP37+BP40+BP43+BP46+BP49+BP52+BP55+BP58+BP61+BP64+BP67</f>
        <v>1268</v>
      </c>
      <c r="BQ4" s="15" t="n">
        <f aca="false">BQ7+BQ10+BQ13+BQ16+BQ19+BQ22+BQ25+BQ28+BQ31+BQ34+BQ37+BQ40+BQ43+BQ46+BQ49+BQ52+BQ55+BQ58+BQ61+BQ64+BQ67</f>
        <v>1754</v>
      </c>
      <c r="BR4" s="15" t="n">
        <f aca="false">BR7+BR10+BR13+BR16+BR19+BR22+BR25+BR28+BR31+BR34+BR37+BR40+BR43+BR46+BR49+BR52+BR55+BR58+BR61+BR64+BR67</f>
        <v>1330</v>
      </c>
      <c r="BS4" s="15" t="n">
        <f aca="false">BS7+BS10+BS13+BS16+BS19+BS22+BS25+BS28+BS31+BS34+BS37+BS40+BS43+BS46+BS49+BS52+BS55+BS58+BS61+BS64+BS67</f>
        <v>1884</v>
      </c>
      <c r="BT4" s="15" t="n">
        <f aca="false">BT7+BT10+BT13+BT16+BT19+BT22+BT25+BT28+BT31+BT34+BT37+BT40+BT43+BT46+BT49+BT52+BT55+BT58+BT61+BT64+BT67</f>
        <v>1382</v>
      </c>
      <c r="BU4" s="15" t="n">
        <f aca="false">BU7+BU10+BU13+BU16+BU19+BU22+BU25+BU28+BU31+BU34+BU37+BU40+BU43+BU46+BU49+BU52+BU55+BU58+BU61+BU64+BU67</f>
        <v>1318</v>
      </c>
      <c r="BV4" s="15" t="n">
        <f aca="false">BV7+BV10+BV13+BV16+BV19+BV22+BV25+BV28+BV31+BV34+BV37+BV40+BV43+BV46+BV49+BV52+BV55+BV58+BV61+BV64+BV67</f>
        <v>1718</v>
      </c>
      <c r="BW4" s="15" t="n">
        <f aca="false">BW7+BW10+BW13+BW16+BW19+BW22+BW25+BW28+BW31+BW34+BW37+BW40+BW43+BW46+BW49+BW52+BW55+BW58+BW61+BW64+BW67</f>
        <v>1980</v>
      </c>
      <c r="BX4" s="15" t="n">
        <f aca="false">BX7+BX10+BX13+BX16+BX19+BX22+BX25+BX28+BX31+BX34+BX37+BX40+BX43+BX46+BX49+BX52+BX55+BX58+BX61+BX64+BX67</f>
        <v>1196</v>
      </c>
      <c r="BY4" s="15" t="n">
        <f aca="false">BY7+BY10+BY13+BY16+BY19+BY22+BY25+BY28+BY31+BY34+BY37+BY40+BY43+BY46+BY49+BY52+BY55+BY58+BY61+BY64+BY67</f>
        <v>1103</v>
      </c>
      <c r="BZ4" s="15" t="n">
        <f aca="false">BZ7+BZ10+BZ13+BZ16+BZ19+BZ22+BZ25+BZ28+BZ31+BZ34+BZ37+BZ40+BZ43+BZ46+BZ49+BZ52+BZ55+BZ58+BZ61+BZ64+BZ67</f>
        <v>2020</v>
      </c>
      <c r="CA4" s="15" t="n">
        <f aca="false">CA7+CA10+CA13+CA16+CA19+CA22+CA25+CA28+CA31+CA34+CA37+CA40+CA43+CA46+CA49+CA52+CA55+CA58+CA61+CA64+CA67</f>
        <v>940</v>
      </c>
      <c r="CB4" s="15" t="n">
        <f aca="false">CB7+CB10+CB13+CB16+CB19+CB22+CB25+CB28+CB31+CB34+CB37+CB40+CB43+CB46+CB49+CB52+CB55+CB58+CB61+CB64+CB67</f>
        <v>1601</v>
      </c>
      <c r="CC4" s="15" t="n">
        <f aca="false">CC7+CC10+CC13+CC16+CC19+CC22+CC25+CC28+CC31+CC34+CC37+CC40+CC43+CC46+CC49+CC52+CC55+CC58+CC61+CC64+CC67</f>
        <v>811</v>
      </c>
      <c r="CD4" s="15" t="n">
        <f aca="false">CD7+CD10+CD13+CD16+CD19+CD22+CD25+CD28+CD31+CD34+CD37+CD40+CD43+CD46+CD49+CD52+CD55+CD58+CD61+CD64+CD67</f>
        <v>1894</v>
      </c>
      <c r="CE4" s="15" t="n">
        <f aca="false">CE7+CE10+CE13+CE16+CE19+CE22+CE25+CE28+CE31+CE34+CE37+CE40+CE43+CE46+CE49+CE52+CE55+CE58+CE61+CE64+CE67</f>
        <v>1031</v>
      </c>
      <c r="CF4" s="15" t="n">
        <f aca="false">CF7+CF10+CF13+CF16+CF19+CF22+CF25+CF28+CF31+CF34+CF37+CF40+CF43+CF46+CF49+CF52+CF55+CF58+CF61+CF64+CF67</f>
        <v>941</v>
      </c>
      <c r="CG4" s="15" t="n">
        <f aca="false">CG7+CG10+CG13+CG16+CG19+CG22+CG25+CG28+CG31+CG34+CG37+CG40+CG43+CG46+CG49+CG52+CG55+CG58+CG61+CG64+CG67</f>
        <v>1077</v>
      </c>
    </row>
    <row r="5" customFormat="false" ht="11.25" hidden="false" customHeight="true" outlineLevel="0" collapsed="false">
      <c r="A5" s="11"/>
      <c r="B5" s="16" t="s">
        <v>88</v>
      </c>
      <c r="C5" s="17" t="n">
        <f aca="false">C8+C11+C14+C17+C20+C23+C26+C29+C32+C35+C38+C41+C44+C47+C50+C53+C56+C59+C62+C65+C68</f>
        <v>1924</v>
      </c>
      <c r="D5" s="17" t="n">
        <f aca="false">D8+D11+D14+D17+D20+D23+D26+D29+D32+D35+D38+D41+D44+D47+D50+D53+D56+D59+D62+D65+D68</f>
        <v>1053</v>
      </c>
      <c r="E5" s="17" t="n">
        <f aca="false">E8+E11+E14+E17+E20+E23+E26+E29+E32+E35+E38+E41+E44+E47+E50+E53+E56+E59+E62+E65+E68</f>
        <v>1117</v>
      </c>
      <c r="F5" s="17" t="n">
        <f aca="false">F8+F11+F14+F17+F20+F23+F26+F29+F32+F35+F38+F41+F44+F47+F50+F53+F56+F59+F62+F65+F68</f>
        <v>1850</v>
      </c>
      <c r="G5" s="17" t="n">
        <f aca="false">G8+G11+G14+G17+G20+G23+G26+G29+G32+G35+G38+G41+G44+G47+G50+G53+G56+G59+G62+G65+G68</f>
        <v>331</v>
      </c>
      <c r="H5" s="17" t="n">
        <f aca="false">H8+H11+H14+H17+H20+H23+H26+H29+H32+H35+H38+H41+H44+H47+H50+H53+H56+H59+H62+H65+H68</f>
        <v>1643</v>
      </c>
      <c r="I5" s="17" t="n">
        <f aca="false">I8+I11+I14+I17+I20+I23+I26+I29+I32+I35+I38+I41+I44+I47+I50+I53+I56+I59+I62+I65+I68</f>
        <v>774</v>
      </c>
      <c r="J5" s="17" t="n">
        <f aca="false">J8+J11+J14+J17+J20+J23+J26+J29+J32+J35+J38+J41+J44+J47+J50+J53+J56+J59+J62+J65+J68</f>
        <v>1746</v>
      </c>
      <c r="K5" s="17" t="n">
        <f aca="false">K8+K11+K14+K17+K20+K23+K26+K29+K32+K35+K38+K41+K44+K47+K50+K53+K56+K59+K62+K65+K68</f>
        <v>332</v>
      </c>
      <c r="L5" s="17" t="n">
        <f aca="false">L8+L11+L14+L17+L20+L23+L26+L29+L32+L35+L38+L41+L44+L47+L50+L53+L56+L59+L62+L65+L68</f>
        <v>2343</v>
      </c>
      <c r="M5" s="17" t="n">
        <f aca="false">M8+M11+M14+M17+M20+M23+M26+M29+M32+M35+M38+M41+M44+M47+M50+M53+M56+M59+M62+M65+M68</f>
        <v>2855</v>
      </c>
      <c r="N5" s="17" t="n">
        <f aca="false">N8+N11+N14+N17+N20+N23+N26+N29+N32+N35+N38+N41+N44+N47+N50+N53+N56+N59+N62+N65+N68</f>
        <v>1732</v>
      </c>
      <c r="O5" s="17" t="n">
        <f aca="false">O8+O11+O14+O17+O20+O23+O26+O29+O32+O35+O38+O41+O44+O47+O50+O53+O56+O59+O62+O65+O68</f>
        <v>2316</v>
      </c>
      <c r="P5" s="17" t="n">
        <f aca="false">P8+P11+P14+P17+P20+P23+P26+P29+P32+P35+P38+P41+P44+P47+P50+P53+P56+P59+P62+P65+P68</f>
        <v>2031</v>
      </c>
      <c r="Q5" s="17" t="n">
        <f aca="false">Q8+Q11+Q14+Q17+Q20+Q23+Q26+Q29+Q32+Q35+Q38+Q41+Q44+Q47+Q50+Q53+Q56+Q59+Q62+Q65+Q68</f>
        <v>1174</v>
      </c>
      <c r="R5" s="17" t="n">
        <f aca="false">R8+R11+R14+R17+R20+R23+R26+R29+R32+R35+R38+R41+R44+R47+R50+R53+R56+R59+R62+R65+R68</f>
        <v>830</v>
      </c>
      <c r="S5" s="17" t="n">
        <f aca="false">S8+S11+S14+S17+S20+S23+S26+S29+S32+S35+S38+S41+S44+S47+S50+S53+S56+S59+S62+S65+S68</f>
        <v>1710</v>
      </c>
      <c r="T5" s="17" t="n">
        <f aca="false">T8+T11+T14+T17+T20+T23+T26+T29+T32+T35+T38+T41+T44+T47+T50+T53+T56+T59+T62+T65+T68</f>
        <v>1843</v>
      </c>
      <c r="U5" s="17" t="n">
        <f aca="false">U8+U11+U14+U17+U20+U23+U26+U29+U32+U35+U38+U41+U44+U47+U50+U53+U56+U59+U62+U65+U68</f>
        <v>1987</v>
      </c>
      <c r="V5" s="17" t="n">
        <f aca="false">V8+V11+V14+V17+V20+V23+V26+V29+V32+V35+V38+V41+V44+V47+V50+V53+V56+V59+V62+V65+V68</f>
        <v>2912</v>
      </c>
      <c r="W5" s="17" t="n">
        <f aca="false">W8+W11+W14+W17+W20+W23+W26+W29+W32+W35+W38+W41+W44+W47+W50+W53+W56+W59+W62+W65+W68</f>
        <v>2617</v>
      </c>
      <c r="X5" s="17" t="n">
        <f aca="false">X8+X11+X14+X17+X20+X23+X26+X29+X32+X35+X38+X41+X44+X47+X50+X53+X56+X59+X62+X65+X68</f>
        <v>2188</v>
      </c>
      <c r="Y5" s="17" t="n">
        <f aca="false">Y8+Y11+Y14+Y17+Y20+Y23+Y26+Y29+Y32+Y35+Y38+Y41+Y44+Y47+Y50+Y53+Y56+Y59+Y62+Y65+Y68</f>
        <v>2276</v>
      </c>
      <c r="Z5" s="17" t="n">
        <f aca="false">Z8+Z11+Z14+Z17+Z20+Z23+Z26+Z29+Z32+Z35+Z38+Z41+Z44+Z47+Z50+Z53+Z56+Z59+Z62+Z65+Z68</f>
        <v>1564</v>
      </c>
      <c r="AA5" s="17" t="n">
        <f aca="false">AA8+AA11+AA14+AA17+AA20+AA23+AA26+AA29+AA32+AA35+AA38+AA41+AA44+AA47+AA50+AA53+AA56+AA59+AA62+AA65+AA68</f>
        <v>1949</v>
      </c>
      <c r="AB5" s="17" t="n">
        <f aca="false">AB8+AB11+AB14+AB17+AB20+AB23+AB26+AB29+AB32+AB35+AB38+AB41+AB44+AB47+AB50+AB53+AB56+AB59+AB62+AB65+AB68</f>
        <v>2293</v>
      </c>
      <c r="AC5" s="17" t="n">
        <f aca="false">AC8+AC11+AC14+AC17+AC20+AC23+AC26+AC29+AC32+AC35+AC38+AC41+AC44+AC47+AC50+AC53+AC56+AC59+AC62+AC65+AC68</f>
        <v>441</v>
      </c>
      <c r="AD5" s="17" t="n">
        <f aca="false">AD8+AD11+AD14+AD17+AD20+AD23+AD26+AD29+AD32+AD35+AD38+AD41+AD44+AD47+AD50+AD53+AD56+AD59+AD62+AD65+AD68</f>
        <v>2843</v>
      </c>
      <c r="AE5" s="17" t="n">
        <f aca="false">AE8+AE11+AE14+AE17+AE20+AE23+AE26+AE29+AE32+AE35+AE38+AE41+AE44+AE47+AE50+AE53+AE56+AE59+AE62+AE65+AE68</f>
        <v>1396</v>
      </c>
      <c r="AF5" s="17" t="n">
        <f aca="false">AF8+AF11+AF14+AF17+AF20+AF23+AF26+AF29+AF32+AF35+AF38+AF41+AF44+AF47+AF50+AF53+AF56+AF59+AF62+AF65+AF68</f>
        <v>2166</v>
      </c>
      <c r="AG5" s="17" t="n">
        <f aca="false">AG8+AG11+AG14+AG17+AG20+AG23+AG26+AG29+AG32+AG35+AG38+AG41+AG44+AG47+AG50+AG53+AG56+AG59+AG62+AG65+AG68</f>
        <v>2205</v>
      </c>
      <c r="AH5" s="17" t="n">
        <f aca="false">AH8+AH11+AH14+AH17+AH20+AH23+AH26+AH29+AH32+AH35+AH38+AH41+AH44+AH47+AH50+AH53+AH56+AH59+AH62+AH65+AH68</f>
        <v>636</v>
      </c>
      <c r="AI5" s="17" t="n">
        <f aca="false">AI8+AI11+AI14+AI17+AI20+AI23+AI26+AI29+AI32+AI35+AI38+AI41+AI44+AI47+AI50+AI53+AI56+AI59+AI62+AI65+AI68</f>
        <v>1084</v>
      </c>
      <c r="AJ5" s="17" t="n">
        <f aca="false">AJ8+AJ11+AJ14+AJ17+AJ20+AJ23+AJ26+AJ29+AJ32+AJ35+AJ38+AJ41+AJ44+AJ47+AJ50+AJ53+AJ56+AJ59+AJ62+AJ65+AJ68</f>
        <v>965</v>
      </c>
      <c r="AK5" s="17" t="n">
        <f aca="false">AK8+AK11+AK14+AK17+AK20+AK23+AK26+AK29+AK32+AK35+AK38+AK41+AK44+AK47+AK50+AK53+AK56+AK59+AK62+AK65+AK68</f>
        <v>682</v>
      </c>
      <c r="AL5" s="17" t="n">
        <f aca="false">AL8+AL11+AL14+AL17+AL20+AL23+AL26+AL29+AL32+AL35+AL38+AL41+AL44+AL47+AL50+AL53+AL56+AL59+AL62+AL65+AL68</f>
        <v>147</v>
      </c>
      <c r="AM5" s="17" t="n">
        <f aca="false">AM8+AM11+AM14+AM17+AM20+AM23+AM26+AM29+AM32+AM35+AM38+AM41+AM44+AM47+AM50+AM53+AM56+AM59+AM62+AM65+AM68</f>
        <v>1708</v>
      </c>
      <c r="AN5" s="17" t="n">
        <f aca="false">AN8+AN11+AN14+AN17+AN20+AN23+AN26+AN29+AN32+AN35+AN38+AN41+AN44+AN47+AN50+AN53+AN56+AN59+AN62+AN65+AN68</f>
        <v>1579</v>
      </c>
      <c r="AO5" s="17" t="n">
        <f aca="false">AO8+AO11+AO14+AO17+AO20+AO23+AO26+AO29+AO32+AO35+AO38+AO41+AO44+AO47+AO50+AO53+AO56+AO59+AO62+AO65+AO68</f>
        <v>2221</v>
      </c>
      <c r="AP5" s="17" t="n">
        <f aca="false">AP8+AP11+AP14+AP17+AP20+AP23+AP26+AP29+AP32+AP35+AP38+AP41+AP44+AP47+AP50+AP53+AP56+AP59+AP62+AP65+AP68</f>
        <v>1738</v>
      </c>
      <c r="AQ5" s="17" t="n">
        <f aca="false">AQ8+AQ11+AQ14+AQ17+AQ20+AQ23+AQ26+AQ29+AQ32+AQ35+AQ38+AQ41+AQ44+AQ47+AQ50+AQ53+AQ56+AQ59+AQ62+AQ65+AQ68</f>
        <v>1019</v>
      </c>
      <c r="AR5" s="17" t="n">
        <f aca="false">AR8+AR11+AR14+AR17+AR20+AR23+AR26+AR29+AR32+AR35+AR38+AR41+AR44+AR47+AR50+AR53+AR56+AR59+AR62+AR65+AR68</f>
        <v>2717</v>
      </c>
      <c r="AS5" s="17" t="n">
        <f aca="false">AS8+AS11+AS14+AS17+AS20+AS23+AS26+AS29+AS32+AS35+AS38+AS41+AS44+AS47+AS50+AS53+AS56+AS59+AS62+AS65+AS68</f>
        <v>3216</v>
      </c>
      <c r="AT5" s="17" t="n">
        <f aca="false">AT8+AT11+AT14+AT17+AT20+AT23+AT26+AT29+AT32+AT35+AT38+AT41+AT44+AT47+AT50+AT53+AT56+AT59+AT62+AT65+AT68</f>
        <v>1519</v>
      </c>
      <c r="AU5" s="17" t="n">
        <f aca="false">AU8+AU11+AU14+AU17+AU20+AU23+AU26+AU29+AU32+AU35+AU38+AU41+AU44+AU47+AU50+AU53+AU56+AU59+AU62+AU65+AU68</f>
        <v>1658</v>
      </c>
      <c r="AV5" s="17" t="n">
        <f aca="false">AV8+AV11+AV14+AV17+AV20+AV23+AV26+AV29+AV32+AV35+AV38+AV41+AV44+AV47+AV50+AV53+AV56+AV59+AV62+AV65+AV68</f>
        <v>1653</v>
      </c>
      <c r="AW5" s="17" t="n">
        <f aca="false">AW8+AW11+AW14+AW17+AW20+AW23+AW26+AW29+AW32+AW35+AW38+AW41+AW44+AW47+AW50+AW53+AW56+AW59+AW62+AW65+AW68</f>
        <v>1567</v>
      </c>
      <c r="AX5" s="17" t="n">
        <f aca="false">AX8+AX11+AX14+AX17+AX20+AX23+AX26+AX29+AX32+AX35+AX38+AX41+AX44+AX47+AX50+AX53+AX56+AX59+AX62+AX65+AX68</f>
        <v>3756</v>
      </c>
      <c r="AY5" s="17" t="n">
        <f aca="false">AY8+AY11+AY14+AY17+AY20+AY23+AY26+AY29+AY32+AY35+AY38+AY41+AY44+AY47+AY50+AY53+AY56+AY59+AY62+AY65+AY68</f>
        <v>1735</v>
      </c>
      <c r="AZ5" s="17" t="n">
        <f aca="false">AZ8+AZ11+AZ14+AZ17+AZ20+AZ23+AZ26+AZ29+AZ32+AZ35+AZ38+AZ41+AZ44+AZ47+AZ50+AZ53+AZ56+AZ59+AZ62+AZ65+AZ68</f>
        <v>1531</v>
      </c>
      <c r="BA5" s="17" t="n">
        <f aca="false">BA8+BA11+BA14+BA17+BA20+BA23+BA26+BA29+BA32+BA35+BA38+BA41+BA44+BA47+BA50+BA53+BA56+BA59+BA62+BA65+BA68</f>
        <v>1020</v>
      </c>
      <c r="BB5" s="17" t="n">
        <f aca="false">BB8+BB11+BB14+BB17+BB20+BB23+BB26+BB29+BB32+BB35+BB38+BB41+BB44+BB47+BB50+BB53+BB56+BB59+BB62+BB65+BB68</f>
        <v>1716</v>
      </c>
      <c r="BC5" s="17" t="n">
        <f aca="false">BC8+BC11+BC14+BC17+BC20+BC23+BC26+BC29+BC32+BC35+BC38+BC41+BC44+BC47+BC50+BC53+BC56+BC59+BC62+BC65+BC68</f>
        <v>1776</v>
      </c>
      <c r="BD5" s="17" t="n">
        <f aca="false">BD8+BD11+BD14+BD17+BD20+BD23+BD26+BD29+BD32+BD35+BD38+BD41+BD44+BD47+BD50+BD53+BD56+BD59+BD62+BD65+BD68</f>
        <v>1887</v>
      </c>
      <c r="BE5" s="17" t="n">
        <f aca="false">BE8+BE11+BE14+BE17+BE20+BE23+BE26+BE29+BE32+BE35+BE38+BE41+BE44+BE47+BE50+BE53+BE56+BE59+BE62+BE65+BE68</f>
        <v>721</v>
      </c>
      <c r="BF5" s="17" t="n">
        <f aca="false">BF8+BF11+BF14+BF17+BF20+BF23+BF26+BF29+BF32+BF35+BF38+BF41+BF44+BF47+BF50+BF53+BF56+BF59+BF62+BF65+BF68</f>
        <v>1751</v>
      </c>
      <c r="BG5" s="17" t="n">
        <f aca="false">BG8+BG11+BG14+BG17+BG20+BG23+BG26+BG29+BG32+BG35+BG38+BG41+BG44+BG47+BG50+BG53+BG56+BG59+BG62+BG65+BG68</f>
        <v>1215</v>
      </c>
      <c r="BH5" s="17" t="n">
        <f aca="false">BH8+BH11+BH14+BH17+BH20+BH23+BH26+BH29+BH32+BH35+BH38+BH41+BH44+BH47+BH50+BH53+BH56+BH59+BH62+BH65+BH68</f>
        <v>1764</v>
      </c>
      <c r="BI5" s="17" t="n">
        <f aca="false">BI8+BI11+BI14+BI17+BI20+BI23+BI26+BI29+BI32+BI35+BI38+BI41+BI44+BI47+BI50+BI53+BI56+BI59+BI62+BI65+BI68</f>
        <v>1520</v>
      </c>
      <c r="BJ5" s="17" t="n">
        <f aca="false">BJ8+BJ11+BJ14+BJ17+BJ20+BJ23+BJ26+BJ29+BJ32+BJ35+BJ38+BJ41+BJ44+BJ47+BJ50+BJ53+BJ56+BJ59+BJ62+BJ65+BJ68</f>
        <v>1492</v>
      </c>
      <c r="BK5" s="17" t="n">
        <f aca="false">BK8+BK11+BK14+BK17+BK20+BK23+BK26+BK29+BK32+BK35+BK38+BK41+BK44+BK47+BK50+BK53+BK56+BK59+BK62+BK65+BK68</f>
        <v>1328</v>
      </c>
      <c r="BL5" s="17" t="n">
        <f aca="false">BL8+BL11+BL14+BL17+BL20+BL23+BL26+BL29+BL32+BL35+BL38+BL41+BL44+BL47+BL50+BL53+BL56+BL59+BL62+BL65+BL68</f>
        <v>1855</v>
      </c>
      <c r="BM5" s="17" t="n">
        <f aca="false">BM8+BM11+BM14+BM17+BM20+BM23+BM26+BM29+BM32+BM35+BM38+BM41+BM44+BM47+BM50+BM53+BM56+BM59+BM62+BM65+BM68</f>
        <v>1416</v>
      </c>
      <c r="BN5" s="17" t="n">
        <f aca="false">BN8+BN11+BN14+BN17+BN20+BN23+BN26+BN29+BN32+BN35+BN38+BN41+BN44+BN47+BN50+BN53+BN56+BN59+BN62+BN65+BN68</f>
        <v>1661</v>
      </c>
      <c r="BO5" s="17" t="n">
        <f aca="false">BO8+BO11+BO14+BO17+BO20+BO23+BO26+BO29+BO32+BO35+BO38+BO41+BO44+BO47+BO50+BO53+BO56+BO59+BO62+BO65+BO68</f>
        <v>1582</v>
      </c>
      <c r="BP5" s="17" t="n">
        <f aca="false">BP8+BP11+BP14+BP17+BP20+BP23+BP26+BP29+BP32+BP35+BP38+BP41+BP44+BP47+BP50+BP53+BP56+BP59+BP62+BP65+BP68</f>
        <v>1227</v>
      </c>
      <c r="BQ5" s="17" t="n">
        <f aca="false">BQ8+BQ11+BQ14+BQ17+BQ20+BQ23+BQ26+BQ29+BQ32+BQ35+BQ38+BQ41+BQ44+BQ47+BQ50+BQ53+BQ56+BQ59+BQ62+BQ65+BQ68</f>
        <v>1554</v>
      </c>
      <c r="BR5" s="17" t="n">
        <f aca="false">BR8+BR11+BR14+BR17+BR20+BR23+BR26+BR29+BR32+BR35+BR38+BR41+BR44+BR47+BR50+BR53+BR56+BR59+BR62+BR65+BR68</f>
        <v>1271</v>
      </c>
      <c r="BS5" s="17" t="n">
        <f aca="false">BS8+BS11+BS14+BS17+BS20+BS23+BS26+BS29+BS32+BS35+BS38+BS41+BS44+BS47+BS50+BS53+BS56+BS59+BS62+BS65+BS68</f>
        <v>1950</v>
      </c>
      <c r="BT5" s="17" t="n">
        <f aca="false">BT8+BT11+BT14+BT17+BT20+BT23+BT26+BT29+BT32+BT35+BT38+BT41+BT44+BT47+BT50+BT53+BT56+BT59+BT62+BT65+BT68</f>
        <v>1515</v>
      </c>
      <c r="BU5" s="17" t="n">
        <f aca="false">BU8+BU11+BU14+BU17+BU20+BU23+BU26+BU29+BU32+BU35+BU38+BU41+BU44+BU47+BU50+BU53+BU56+BU59+BU62+BU65+BU68</f>
        <v>1410</v>
      </c>
      <c r="BV5" s="17" t="n">
        <f aca="false">BV8+BV11+BV14+BV17+BV20+BV23+BV26+BV29+BV32+BV35+BV38+BV41+BV44+BV47+BV50+BV53+BV56+BV59+BV62+BV65+BV68</f>
        <v>1652</v>
      </c>
      <c r="BW5" s="17" t="n">
        <f aca="false">BW8+BW11+BW14+BW17+BW20+BW23+BW26+BW29+BW32+BW35+BW38+BW41+BW44+BW47+BW50+BW53+BW56+BW59+BW62+BW65+BW68</f>
        <v>1953</v>
      </c>
      <c r="BX5" s="17" t="n">
        <f aca="false">BX8+BX11+BX14+BX17+BX20+BX23+BX26+BX29+BX32+BX35+BX38+BX41+BX44+BX47+BX50+BX53+BX56+BX59+BX62+BX65+BX68</f>
        <v>1182</v>
      </c>
      <c r="BY5" s="17" t="n">
        <f aca="false">BY8+BY11+BY14+BY17+BY20+BY23+BY26+BY29+BY32+BY35+BY38+BY41+BY44+BY47+BY50+BY53+BY56+BY59+BY62+BY65+BY68</f>
        <v>1172</v>
      </c>
      <c r="BZ5" s="17" t="n">
        <f aca="false">BZ8+BZ11+BZ14+BZ17+BZ20+BZ23+BZ26+BZ29+BZ32+BZ35+BZ38+BZ41+BZ44+BZ47+BZ50+BZ53+BZ56+BZ59+BZ62+BZ65+BZ68</f>
        <v>1923</v>
      </c>
      <c r="CA5" s="17" t="n">
        <f aca="false">CA8+CA11+CA14+CA17+CA20+CA23+CA26+CA29+CA32+CA35+CA38+CA41+CA44+CA47+CA50+CA53+CA56+CA59+CA62+CA65+CA68</f>
        <v>1028</v>
      </c>
      <c r="CB5" s="17" t="n">
        <f aca="false">CB8+CB11+CB14+CB17+CB20+CB23+CB26+CB29+CB32+CB35+CB38+CB41+CB44+CB47+CB50+CB53+CB56+CB59+CB62+CB65+CB68</f>
        <v>1674</v>
      </c>
      <c r="CC5" s="17" t="n">
        <f aca="false">CC8+CC11+CC14+CC17+CC20+CC23+CC26+CC29+CC32+CC35+CC38+CC41+CC44+CC47+CC50+CC53+CC56+CC59+CC62+CC65+CC68</f>
        <v>761</v>
      </c>
      <c r="CD5" s="17" t="n">
        <f aca="false">CD8+CD11+CD14+CD17+CD20+CD23+CD26+CD29+CD32+CD35+CD38+CD41+CD44+CD47+CD50+CD53+CD56+CD59+CD62+CD65+CD68</f>
        <v>1881</v>
      </c>
      <c r="CE5" s="17" t="n">
        <f aca="false">CE8+CE11+CE14+CE17+CE20+CE23+CE26+CE29+CE32+CE35+CE38+CE41+CE44+CE47+CE50+CE53+CE56+CE59+CE62+CE65+CE68</f>
        <v>1140</v>
      </c>
      <c r="CF5" s="17" t="n">
        <f aca="false">CF8+CF11+CF14+CF17+CF20+CF23+CF26+CF29+CF32+CF35+CF38+CF41+CF44+CF47+CF50+CF53+CF56+CF59+CF62+CF65+CF68</f>
        <v>1051</v>
      </c>
      <c r="CG5" s="17" t="n">
        <f aca="false">CG8+CG11+CG14+CG17+CG20+CG23+CG26+CG29+CG32+CG35+CG38+CG41+CG44+CG47+CG50+CG53+CG56+CG59+CG62+CG65+CG68</f>
        <v>1206</v>
      </c>
    </row>
    <row r="6" customFormat="false" ht="11.25" hidden="false" customHeight="true" outlineLevel="0" collapsed="false">
      <c r="A6" s="18" t="s">
        <v>89</v>
      </c>
      <c r="B6" s="12" t="s">
        <v>86</v>
      </c>
      <c r="C6" s="15" t="n">
        <f aca="false">SUM(C7:C8)</f>
        <v>120</v>
      </c>
      <c r="D6" s="15" t="n">
        <f aca="false">SUM(D7:D8)</f>
        <v>40</v>
      </c>
      <c r="E6" s="15" t="n">
        <f aca="false">SUM(E7:E8)</f>
        <v>59</v>
      </c>
      <c r="F6" s="15" t="n">
        <f aca="false">SUM(F7:F8)</f>
        <v>187</v>
      </c>
      <c r="G6" s="15" t="n">
        <f aca="false">SUM(G7:G8)</f>
        <v>71</v>
      </c>
      <c r="H6" s="15" t="n">
        <f aca="false">SUM(H7:H8)</f>
        <v>136</v>
      </c>
      <c r="I6" s="15" t="n">
        <f aca="false">SUM(I7:I8)</f>
        <v>40</v>
      </c>
      <c r="J6" s="15" t="n">
        <f aca="false">SUM(J7:J8)</f>
        <v>91</v>
      </c>
      <c r="K6" s="15" t="n">
        <f aca="false">SUM(K7:K8)</f>
        <v>15</v>
      </c>
      <c r="L6" s="15" t="n">
        <f aca="false">SUM(L7:L8)</f>
        <v>151</v>
      </c>
      <c r="M6" s="15" t="n">
        <f aca="false">SUM(M7:M8)</f>
        <v>208</v>
      </c>
      <c r="N6" s="15" t="n">
        <f aca="false">SUM(N7:N8)</f>
        <v>112</v>
      </c>
      <c r="O6" s="15" t="n">
        <f aca="false">SUM(O7:O8)</f>
        <v>180</v>
      </c>
      <c r="P6" s="15" t="n">
        <f aca="false">SUM(P7:P8)</f>
        <v>111</v>
      </c>
      <c r="Q6" s="15" t="n">
        <f aca="false">SUM(Q7:Q8)</f>
        <v>74</v>
      </c>
      <c r="R6" s="15" t="n">
        <f aca="false">SUM(R7:R8)</f>
        <v>29</v>
      </c>
      <c r="S6" s="15" t="n">
        <f aca="false">SUM(S7:S8)</f>
        <v>101</v>
      </c>
      <c r="T6" s="15" t="n">
        <f aca="false">SUM(T7:T8)</f>
        <v>120</v>
      </c>
      <c r="U6" s="15" t="n">
        <f aca="false">SUM(U7:U8)</f>
        <v>109</v>
      </c>
      <c r="V6" s="15" t="n">
        <f aca="false">SUM(V7:V8)</f>
        <v>196</v>
      </c>
      <c r="W6" s="15" t="n">
        <f aca="false">SUM(W7:W8)</f>
        <v>166</v>
      </c>
      <c r="X6" s="15" t="n">
        <f aca="false">SUM(X7:X8)</f>
        <v>131</v>
      </c>
      <c r="Y6" s="15" t="n">
        <f aca="false">SUM(Y7:Y8)</f>
        <v>192</v>
      </c>
      <c r="Z6" s="15" t="n">
        <f aca="false">SUM(Z7:Z8)</f>
        <v>83</v>
      </c>
      <c r="AA6" s="15" t="n">
        <f aca="false">SUM(AA7:AA8)</f>
        <v>107</v>
      </c>
      <c r="AB6" s="15" t="n">
        <f aca="false">SUM(AB7:AB8)</f>
        <v>185</v>
      </c>
      <c r="AC6" s="15" t="n">
        <f aca="false">SUM(AC7:AC8)</f>
        <v>21</v>
      </c>
      <c r="AD6" s="15" t="n">
        <f aca="false">SUM(AD7:AD8)</f>
        <v>144</v>
      </c>
      <c r="AE6" s="15" t="n">
        <f aca="false">SUM(AE7:AE8)</f>
        <v>140</v>
      </c>
      <c r="AF6" s="15" t="n">
        <f aca="false">SUM(AF7:AF8)</f>
        <v>193</v>
      </c>
      <c r="AG6" s="15" t="n">
        <f aca="false">SUM(AG7:AG8)</f>
        <v>93</v>
      </c>
      <c r="AH6" s="15" t="n">
        <f aca="false">SUM(AH7:AH8)</f>
        <v>26</v>
      </c>
      <c r="AI6" s="15" t="n">
        <f aca="false">SUM(AI7:AI8)</f>
        <v>61</v>
      </c>
      <c r="AJ6" s="15" t="n">
        <f aca="false">SUM(AJ7:AJ8)</f>
        <v>51</v>
      </c>
      <c r="AK6" s="15" t="n">
        <f aca="false">SUM(AK7:AK8)</f>
        <v>37</v>
      </c>
      <c r="AL6" s="15" t="n">
        <f aca="false">SUM(AL7:AL8)</f>
        <v>11</v>
      </c>
      <c r="AM6" s="15" t="n">
        <f aca="false">SUM(AM7:AM8)</f>
        <v>99</v>
      </c>
      <c r="AN6" s="15" t="n">
        <f aca="false">SUM(AN7:AN8)</f>
        <v>139</v>
      </c>
      <c r="AO6" s="15" t="n">
        <f aca="false">SUM(AO7:AO8)</f>
        <v>145</v>
      </c>
      <c r="AP6" s="15" t="n">
        <f aca="false">SUM(AP7:AP8)</f>
        <v>108</v>
      </c>
      <c r="AQ6" s="15" t="n">
        <f aca="false">SUM(AQ7:AQ8)</f>
        <v>29</v>
      </c>
      <c r="AR6" s="15" t="n">
        <f aca="false">SUM(AR7:AR8)</f>
        <v>122</v>
      </c>
      <c r="AS6" s="15" t="n">
        <f aca="false">SUM(AS7:AS8)</f>
        <v>166</v>
      </c>
      <c r="AT6" s="15" t="n">
        <f aca="false">SUM(AT7:AT8)</f>
        <v>66</v>
      </c>
      <c r="AU6" s="15" t="n">
        <f aca="false">SUM(AU7:AU8)</f>
        <v>82</v>
      </c>
      <c r="AV6" s="15" t="n">
        <f aca="false">SUM(AV7:AV8)</f>
        <v>91</v>
      </c>
      <c r="AW6" s="15" t="n">
        <f aca="false">SUM(AW7:AW8)</f>
        <v>80</v>
      </c>
      <c r="AX6" s="15" t="n">
        <f aca="false">SUM(AX7:AX8)</f>
        <v>442</v>
      </c>
      <c r="AY6" s="15" t="n">
        <f aca="false">SUM(AY7:AY8)</f>
        <v>106</v>
      </c>
      <c r="AZ6" s="15" t="n">
        <f aca="false">SUM(AZ7:AZ8)</f>
        <v>89</v>
      </c>
      <c r="BA6" s="15" t="n">
        <f aca="false">SUM(BA7:BA8)</f>
        <v>46</v>
      </c>
      <c r="BB6" s="15" t="n">
        <f aca="false">SUM(BB7:BB8)</f>
        <v>92</v>
      </c>
      <c r="BC6" s="15" t="n">
        <f aca="false">SUM(BC7:BC8)</f>
        <v>195</v>
      </c>
      <c r="BD6" s="15" t="n">
        <f aca="false">SUM(BD7:BD8)</f>
        <v>116</v>
      </c>
      <c r="BE6" s="15" t="n">
        <f aca="false">SUM(BE7:BE8)</f>
        <v>92</v>
      </c>
      <c r="BF6" s="15" t="n">
        <f aca="false">SUM(BF7:BF8)</f>
        <v>87</v>
      </c>
      <c r="BG6" s="15" t="n">
        <f aca="false">SUM(BG7:BG8)</f>
        <v>76</v>
      </c>
      <c r="BH6" s="15" t="n">
        <f aca="false">SUM(BH7:BH8)</f>
        <v>108</v>
      </c>
      <c r="BI6" s="15" t="n">
        <f aca="false">SUM(BI7:BI8)</f>
        <v>120</v>
      </c>
      <c r="BJ6" s="15" t="n">
        <f aca="false">SUM(BJ7:BJ8)</f>
        <v>108</v>
      </c>
      <c r="BK6" s="15" t="n">
        <f aca="false">SUM(BK7:BK8)</f>
        <v>67</v>
      </c>
      <c r="BL6" s="15" t="n">
        <f aca="false">SUM(BL7:BL8)</f>
        <v>120</v>
      </c>
      <c r="BM6" s="15" t="n">
        <f aca="false">SUM(BM7:BM8)</f>
        <v>60</v>
      </c>
      <c r="BN6" s="15" t="n">
        <f aca="false">SUM(BN7:BN8)</f>
        <v>104</v>
      </c>
      <c r="BO6" s="15" t="n">
        <f aca="false">SUM(BO7:BO8)</f>
        <v>153</v>
      </c>
      <c r="BP6" s="15" t="n">
        <f aca="false">SUM(BP7:BP8)</f>
        <v>51</v>
      </c>
      <c r="BQ6" s="15" t="n">
        <f aca="false">SUM(BQ7:BQ8)</f>
        <v>76</v>
      </c>
      <c r="BR6" s="15" t="n">
        <f aca="false">SUM(BR7:BR8)</f>
        <v>66</v>
      </c>
      <c r="BS6" s="15" t="n">
        <f aca="false">SUM(BS7:BS8)</f>
        <v>117</v>
      </c>
      <c r="BT6" s="15" t="n">
        <f aca="false">SUM(BT7:BT8)</f>
        <v>96</v>
      </c>
      <c r="BU6" s="15" t="n">
        <f aca="false">SUM(BU7:BU8)</f>
        <v>114</v>
      </c>
      <c r="BV6" s="15" t="n">
        <f aca="false">SUM(BV7:BV8)</f>
        <v>84</v>
      </c>
      <c r="BW6" s="15" t="n">
        <f aca="false">SUM(BW7:BW8)</f>
        <v>136</v>
      </c>
      <c r="BX6" s="15" t="n">
        <f aca="false">SUM(BX7:BX8)</f>
        <v>80</v>
      </c>
      <c r="BY6" s="15" t="n">
        <f aca="false">SUM(BY7:BY8)</f>
        <v>68</v>
      </c>
      <c r="BZ6" s="15" t="n">
        <f aca="false">SUM(BZ7:BZ8)</f>
        <v>86</v>
      </c>
      <c r="CA6" s="15" t="n">
        <f aca="false">SUM(CA7:CA8)</f>
        <v>45</v>
      </c>
      <c r="CB6" s="15" t="n">
        <f aca="false">SUM(CB7:CB8)</f>
        <v>84</v>
      </c>
      <c r="CC6" s="15" t="n">
        <f aca="false">SUM(CC7:CC8)</f>
        <v>64</v>
      </c>
      <c r="CD6" s="15" t="n">
        <f aca="false">SUM(CD7:CD8)</f>
        <v>134</v>
      </c>
      <c r="CE6" s="15" t="n">
        <f aca="false">SUM(CE7:CE8)</f>
        <v>93</v>
      </c>
      <c r="CF6" s="15" t="n">
        <f aca="false">SUM(CF7:CF8)</f>
        <v>67</v>
      </c>
      <c r="CG6" s="15" t="n">
        <f aca="false">SUM(CG7:CG8)</f>
        <v>56</v>
      </c>
    </row>
    <row r="7" customFormat="false" ht="11.25" hidden="false" customHeight="true" outlineLevel="0" collapsed="false">
      <c r="A7" s="18"/>
      <c r="B7" s="14" t="s">
        <v>87</v>
      </c>
      <c r="C7" s="15" t="n">
        <v>64</v>
      </c>
      <c r="D7" s="15" t="n">
        <v>20</v>
      </c>
      <c r="E7" s="15" t="n">
        <v>33</v>
      </c>
      <c r="F7" s="15" t="n">
        <v>112</v>
      </c>
      <c r="G7" s="15" t="n">
        <v>35</v>
      </c>
      <c r="H7" s="15" t="n">
        <v>84</v>
      </c>
      <c r="I7" s="15" t="n">
        <v>22</v>
      </c>
      <c r="J7" s="15" t="n">
        <v>43</v>
      </c>
      <c r="K7" s="15" t="n">
        <v>4</v>
      </c>
      <c r="L7" s="15" t="n">
        <v>80</v>
      </c>
      <c r="M7" s="15" t="n">
        <v>105</v>
      </c>
      <c r="N7" s="15" t="n">
        <v>66</v>
      </c>
      <c r="O7" s="15" t="n">
        <v>82</v>
      </c>
      <c r="P7" s="15" t="n">
        <v>63</v>
      </c>
      <c r="Q7" s="15" t="n">
        <v>36</v>
      </c>
      <c r="R7" s="15" t="n">
        <v>14</v>
      </c>
      <c r="S7" s="15" t="n">
        <v>50</v>
      </c>
      <c r="T7" s="15" t="n">
        <v>73</v>
      </c>
      <c r="U7" s="15" t="n">
        <v>55</v>
      </c>
      <c r="V7" s="15" t="n">
        <v>98</v>
      </c>
      <c r="W7" s="15" t="n">
        <v>82</v>
      </c>
      <c r="X7" s="15" t="n">
        <v>58</v>
      </c>
      <c r="Y7" s="15" t="n">
        <v>105</v>
      </c>
      <c r="Z7" s="15" t="n">
        <v>30</v>
      </c>
      <c r="AA7" s="15" t="n">
        <v>60</v>
      </c>
      <c r="AB7" s="15" t="n">
        <v>83</v>
      </c>
      <c r="AC7" s="15" t="n">
        <v>14</v>
      </c>
      <c r="AD7" s="15" t="n">
        <v>73</v>
      </c>
      <c r="AE7" s="15" t="n">
        <v>69</v>
      </c>
      <c r="AF7" s="15" t="n">
        <v>98</v>
      </c>
      <c r="AG7" s="15" t="n">
        <v>49</v>
      </c>
      <c r="AH7" s="15" t="n">
        <v>16</v>
      </c>
      <c r="AI7" s="15" t="n">
        <v>23</v>
      </c>
      <c r="AJ7" s="15" t="n">
        <v>29</v>
      </c>
      <c r="AK7" s="15" t="n">
        <v>18</v>
      </c>
      <c r="AL7" s="15" t="n">
        <v>8</v>
      </c>
      <c r="AM7" s="15" t="n">
        <v>50</v>
      </c>
      <c r="AN7" s="15" t="n">
        <v>80</v>
      </c>
      <c r="AO7" s="15" t="n">
        <v>72</v>
      </c>
      <c r="AP7" s="15" t="n">
        <v>56</v>
      </c>
      <c r="AQ7" s="15" t="n">
        <v>11</v>
      </c>
      <c r="AR7" s="15" t="n">
        <v>72</v>
      </c>
      <c r="AS7" s="15" t="n">
        <v>83</v>
      </c>
      <c r="AT7" s="15" t="n">
        <v>33</v>
      </c>
      <c r="AU7" s="15" t="n">
        <v>44</v>
      </c>
      <c r="AV7" s="15" t="n">
        <v>49</v>
      </c>
      <c r="AW7" s="15" t="n">
        <v>45</v>
      </c>
      <c r="AX7" s="15" t="n">
        <v>209</v>
      </c>
      <c r="AY7" s="15" t="n">
        <v>64</v>
      </c>
      <c r="AZ7" s="15" t="n">
        <v>42</v>
      </c>
      <c r="BA7" s="15" t="n">
        <v>25</v>
      </c>
      <c r="BB7" s="15" t="n">
        <v>44</v>
      </c>
      <c r="BC7" s="15" t="n">
        <v>103</v>
      </c>
      <c r="BD7" s="15" t="n">
        <v>54</v>
      </c>
      <c r="BE7" s="15" t="n">
        <v>43</v>
      </c>
      <c r="BF7" s="15" t="n">
        <v>45</v>
      </c>
      <c r="BG7" s="15" t="n">
        <v>31</v>
      </c>
      <c r="BH7" s="15" t="n">
        <v>62</v>
      </c>
      <c r="BI7" s="15" t="n">
        <v>61</v>
      </c>
      <c r="BJ7" s="15" t="n">
        <v>46</v>
      </c>
      <c r="BK7" s="15" t="n">
        <v>37</v>
      </c>
      <c r="BL7" s="15" t="n">
        <v>71</v>
      </c>
      <c r="BM7" s="15" t="n">
        <v>34</v>
      </c>
      <c r="BN7" s="15" t="n">
        <v>56</v>
      </c>
      <c r="BO7" s="15" t="n">
        <v>79</v>
      </c>
      <c r="BP7" s="15" t="n">
        <v>33</v>
      </c>
      <c r="BQ7" s="15" t="n">
        <v>39</v>
      </c>
      <c r="BR7" s="15" t="n">
        <v>35</v>
      </c>
      <c r="BS7" s="15" t="n">
        <v>58</v>
      </c>
      <c r="BT7" s="15" t="n">
        <v>43</v>
      </c>
      <c r="BU7" s="15" t="n">
        <v>49</v>
      </c>
      <c r="BV7" s="15" t="n">
        <v>43</v>
      </c>
      <c r="BW7" s="15" t="n">
        <v>76</v>
      </c>
      <c r="BX7" s="15" t="n">
        <v>37</v>
      </c>
      <c r="BY7" s="15" t="n">
        <v>35</v>
      </c>
      <c r="BZ7" s="15" t="n">
        <v>48</v>
      </c>
      <c r="CA7" s="15" t="n">
        <v>21</v>
      </c>
      <c r="CB7" s="15" t="n">
        <v>43</v>
      </c>
      <c r="CC7" s="15" t="n">
        <v>31</v>
      </c>
      <c r="CD7" s="15" t="n">
        <v>70</v>
      </c>
      <c r="CE7" s="15" t="n">
        <v>42</v>
      </c>
      <c r="CF7" s="15" t="n">
        <v>38</v>
      </c>
      <c r="CG7" s="15" t="n">
        <v>25</v>
      </c>
    </row>
    <row r="8" customFormat="false" ht="11.25" hidden="false" customHeight="true" outlineLevel="0" collapsed="false">
      <c r="A8" s="18"/>
      <c r="B8" s="16" t="s">
        <v>88</v>
      </c>
      <c r="C8" s="15" t="n">
        <v>56</v>
      </c>
      <c r="D8" s="15" t="n">
        <v>20</v>
      </c>
      <c r="E8" s="15" t="n">
        <v>26</v>
      </c>
      <c r="F8" s="15" t="n">
        <v>75</v>
      </c>
      <c r="G8" s="15" t="n">
        <v>36</v>
      </c>
      <c r="H8" s="15" t="n">
        <v>52</v>
      </c>
      <c r="I8" s="15" t="n">
        <v>18</v>
      </c>
      <c r="J8" s="15" t="n">
        <v>48</v>
      </c>
      <c r="K8" s="15" t="n">
        <v>11</v>
      </c>
      <c r="L8" s="15" t="n">
        <v>71</v>
      </c>
      <c r="M8" s="15" t="n">
        <v>103</v>
      </c>
      <c r="N8" s="15" t="n">
        <v>46</v>
      </c>
      <c r="O8" s="15" t="n">
        <v>98</v>
      </c>
      <c r="P8" s="15" t="n">
        <v>48</v>
      </c>
      <c r="Q8" s="15" t="n">
        <v>38</v>
      </c>
      <c r="R8" s="15" t="n">
        <v>15</v>
      </c>
      <c r="S8" s="15" t="n">
        <v>51</v>
      </c>
      <c r="T8" s="15" t="n">
        <v>47</v>
      </c>
      <c r="U8" s="15" t="n">
        <v>54</v>
      </c>
      <c r="V8" s="15" t="n">
        <v>98</v>
      </c>
      <c r="W8" s="15" t="n">
        <v>84</v>
      </c>
      <c r="X8" s="15" t="n">
        <v>73</v>
      </c>
      <c r="Y8" s="15" t="n">
        <v>87</v>
      </c>
      <c r="Z8" s="15" t="n">
        <v>53</v>
      </c>
      <c r="AA8" s="15" t="n">
        <v>47</v>
      </c>
      <c r="AB8" s="15" t="n">
        <v>102</v>
      </c>
      <c r="AC8" s="15" t="n">
        <v>7</v>
      </c>
      <c r="AD8" s="15" t="n">
        <v>71</v>
      </c>
      <c r="AE8" s="15" t="n">
        <v>71</v>
      </c>
      <c r="AF8" s="15" t="n">
        <v>95</v>
      </c>
      <c r="AG8" s="15" t="n">
        <v>44</v>
      </c>
      <c r="AH8" s="15" t="n">
        <v>10</v>
      </c>
      <c r="AI8" s="15" t="n">
        <v>38</v>
      </c>
      <c r="AJ8" s="15" t="n">
        <v>22</v>
      </c>
      <c r="AK8" s="15" t="n">
        <v>19</v>
      </c>
      <c r="AL8" s="15" t="n">
        <v>3</v>
      </c>
      <c r="AM8" s="15" t="n">
        <v>49</v>
      </c>
      <c r="AN8" s="15" t="n">
        <v>59</v>
      </c>
      <c r="AO8" s="15" t="n">
        <v>73</v>
      </c>
      <c r="AP8" s="15" t="n">
        <v>52</v>
      </c>
      <c r="AQ8" s="15" t="n">
        <v>18</v>
      </c>
      <c r="AR8" s="15" t="n">
        <v>50</v>
      </c>
      <c r="AS8" s="15" t="n">
        <v>83</v>
      </c>
      <c r="AT8" s="15" t="n">
        <v>33</v>
      </c>
      <c r="AU8" s="15" t="n">
        <v>38</v>
      </c>
      <c r="AV8" s="15" t="n">
        <v>42</v>
      </c>
      <c r="AW8" s="15" t="n">
        <v>35</v>
      </c>
      <c r="AX8" s="15" t="n">
        <v>233</v>
      </c>
      <c r="AY8" s="15" t="n">
        <v>42</v>
      </c>
      <c r="AZ8" s="15" t="n">
        <v>47</v>
      </c>
      <c r="BA8" s="15" t="n">
        <v>21</v>
      </c>
      <c r="BB8" s="15" t="n">
        <v>48</v>
      </c>
      <c r="BC8" s="15" t="n">
        <v>92</v>
      </c>
      <c r="BD8" s="15" t="n">
        <v>62</v>
      </c>
      <c r="BE8" s="15" t="n">
        <v>49</v>
      </c>
      <c r="BF8" s="15" t="n">
        <v>42</v>
      </c>
      <c r="BG8" s="15" t="n">
        <v>45</v>
      </c>
      <c r="BH8" s="15" t="n">
        <v>46</v>
      </c>
      <c r="BI8" s="15" t="n">
        <v>59</v>
      </c>
      <c r="BJ8" s="15" t="n">
        <v>62</v>
      </c>
      <c r="BK8" s="15" t="n">
        <v>30</v>
      </c>
      <c r="BL8" s="15" t="n">
        <v>49</v>
      </c>
      <c r="BM8" s="15" t="n">
        <v>26</v>
      </c>
      <c r="BN8" s="15" t="n">
        <v>48</v>
      </c>
      <c r="BO8" s="15" t="n">
        <v>74</v>
      </c>
      <c r="BP8" s="15" t="n">
        <v>18</v>
      </c>
      <c r="BQ8" s="15" t="n">
        <v>37</v>
      </c>
      <c r="BR8" s="15" t="n">
        <v>31</v>
      </c>
      <c r="BS8" s="15" t="n">
        <v>59</v>
      </c>
      <c r="BT8" s="15" t="n">
        <v>53</v>
      </c>
      <c r="BU8" s="15" t="n">
        <v>65</v>
      </c>
      <c r="BV8" s="15" t="n">
        <v>41</v>
      </c>
      <c r="BW8" s="15" t="n">
        <v>60</v>
      </c>
      <c r="BX8" s="15" t="n">
        <v>43</v>
      </c>
      <c r="BY8" s="15" t="n">
        <v>33</v>
      </c>
      <c r="BZ8" s="15" t="n">
        <v>38</v>
      </c>
      <c r="CA8" s="15" t="n">
        <v>24</v>
      </c>
      <c r="CB8" s="15" t="n">
        <v>41</v>
      </c>
      <c r="CC8" s="15" t="n">
        <v>33</v>
      </c>
      <c r="CD8" s="15" t="n">
        <v>64</v>
      </c>
      <c r="CE8" s="15" t="n">
        <v>51</v>
      </c>
      <c r="CF8" s="15" t="n">
        <v>29</v>
      </c>
      <c r="CG8" s="15" t="n">
        <v>31</v>
      </c>
    </row>
    <row r="9" customFormat="false" ht="11.25" hidden="false" customHeight="true" outlineLevel="0" collapsed="false">
      <c r="A9" s="19" t="s">
        <v>90</v>
      </c>
      <c r="B9" s="12" t="s">
        <v>86</v>
      </c>
      <c r="C9" s="13" t="n">
        <f aca="false">SUM(C10:C11)</f>
        <v>62</v>
      </c>
      <c r="D9" s="13" t="n">
        <f aca="false">SUM(D10:D11)</f>
        <v>29</v>
      </c>
      <c r="E9" s="13" t="n">
        <f aca="false">SUM(E10:E11)</f>
        <v>47</v>
      </c>
      <c r="F9" s="13" t="n">
        <f aca="false">SUM(F10:F11)</f>
        <v>184</v>
      </c>
      <c r="G9" s="13" t="n">
        <f aca="false">SUM(G10:G11)</f>
        <v>64</v>
      </c>
      <c r="H9" s="13" t="n">
        <f aca="false">SUM(H10:H11)</f>
        <v>97</v>
      </c>
      <c r="I9" s="13" t="n">
        <f aca="false">SUM(I10:I11)</f>
        <v>57</v>
      </c>
      <c r="J9" s="13" t="n">
        <f aca="false">SUM(J10:J11)</f>
        <v>84</v>
      </c>
      <c r="K9" s="13" t="n">
        <f aca="false">SUM(K10:K11)</f>
        <v>13</v>
      </c>
      <c r="L9" s="13" t="n">
        <f aca="false">SUM(L10:L11)</f>
        <v>121</v>
      </c>
      <c r="M9" s="13" t="n">
        <f aca="false">SUM(M10:M11)</f>
        <v>199</v>
      </c>
      <c r="N9" s="13" t="n">
        <f aca="false">SUM(N10:N11)</f>
        <v>89</v>
      </c>
      <c r="O9" s="13" t="n">
        <f aca="false">SUM(O10:O11)</f>
        <v>178</v>
      </c>
      <c r="P9" s="13" t="n">
        <f aca="false">SUM(P10:P11)</f>
        <v>81</v>
      </c>
      <c r="Q9" s="13" t="n">
        <f aca="false">SUM(Q10:Q11)</f>
        <v>58</v>
      </c>
      <c r="R9" s="13" t="n">
        <f aca="false">SUM(R10:R11)</f>
        <v>28</v>
      </c>
      <c r="S9" s="13" t="n">
        <f aca="false">SUM(S10:S11)</f>
        <v>73</v>
      </c>
      <c r="T9" s="13" t="n">
        <f aca="false">SUM(T10:T11)</f>
        <v>77</v>
      </c>
      <c r="U9" s="13" t="n">
        <f aca="false">SUM(U10:U11)</f>
        <v>104</v>
      </c>
      <c r="V9" s="13" t="n">
        <f aca="false">SUM(V10:V11)</f>
        <v>160</v>
      </c>
      <c r="W9" s="13" t="n">
        <f aca="false">SUM(W10:W11)</f>
        <v>119</v>
      </c>
      <c r="X9" s="13" t="n">
        <f aca="false">SUM(X10:X11)</f>
        <v>77</v>
      </c>
      <c r="Y9" s="13" t="n">
        <f aca="false">SUM(Y10:Y11)</f>
        <v>96</v>
      </c>
      <c r="Z9" s="13" t="n">
        <f aca="false">SUM(Z10:Z11)</f>
        <v>63</v>
      </c>
      <c r="AA9" s="13" t="n">
        <f aca="false">SUM(AA10:AA11)</f>
        <v>87</v>
      </c>
      <c r="AB9" s="13" t="n">
        <f aca="false">SUM(AB10:AB11)</f>
        <v>204</v>
      </c>
      <c r="AC9" s="13" t="n">
        <f aca="false">SUM(AC10:AC11)</f>
        <v>11</v>
      </c>
      <c r="AD9" s="13" t="n">
        <f aca="false">SUM(AD10:AD11)</f>
        <v>105</v>
      </c>
      <c r="AE9" s="13" t="n">
        <f aca="false">SUM(AE10:AE11)</f>
        <v>74</v>
      </c>
      <c r="AF9" s="13" t="n">
        <f aca="false">SUM(AF10:AF11)</f>
        <v>139</v>
      </c>
      <c r="AG9" s="13" t="n">
        <f aca="false">SUM(AG10:AG11)</f>
        <v>92</v>
      </c>
      <c r="AH9" s="13" t="n">
        <f aca="false">SUM(AH10:AH11)</f>
        <v>13</v>
      </c>
      <c r="AI9" s="13" t="n">
        <f aca="false">SUM(AI10:AI11)</f>
        <v>66</v>
      </c>
      <c r="AJ9" s="13" t="n">
        <f aca="false">SUM(AJ10:AJ11)</f>
        <v>53</v>
      </c>
      <c r="AK9" s="13" t="n">
        <f aca="false">SUM(AK10:AK11)</f>
        <v>46</v>
      </c>
      <c r="AL9" s="13" t="n">
        <f aca="false">SUM(AL10:AL11)</f>
        <v>4</v>
      </c>
      <c r="AM9" s="13" t="n">
        <f aca="false">SUM(AM10:AM11)</f>
        <v>94</v>
      </c>
      <c r="AN9" s="13" t="n">
        <f aca="false">SUM(AN10:AN11)</f>
        <v>95</v>
      </c>
      <c r="AO9" s="13" t="n">
        <f aca="false">SUM(AO10:AO11)</f>
        <v>126</v>
      </c>
      <c r="AP9" s="13" t="n">
        <f aca="false">SUM(AP10:AP11)</f>
        <v>82</v>
      </c>
      <c r="AQ9" s="13" t="n">
        <f aca="false">SUM(AQ10:AQ11)</f>
        <v>22</v>
      </c>
      <c r="AR9" s="13" t="n">
        <f aca="false">SUM(AR10:AR11)</f>
        <v>79</v>
      </c>
      <c r="AS9" s="13" t="n">
        <f aca="false">SUM(AS10:AS11)</f>
        <v>126</v>
      </c>
      <c r="AT9" s="13" t="n">
        <f aca="false">SUM(AT10:AT11)</f>
        <v>48</v>
      </c>
      <c r="AU9" s="13" t="n">
        <f aca="false">SUM(AU10:AU11)</f>
        <v>68</v>
      </c>
      <c r="AV9" s="13" t="n">
        <f aca="false">SUM(AV10:AV11)</f>
        <v>106</v>
      </c>
      <c r="AW9" s="13" t="n">
        <f aca="false">SUM(AW10:AW11)</f>
        <v>80</v>
      </c>
      <c r="AX9" s="13" t="n">
        <f aca="false">SUM(AX10:AX11)</f>
        <v>262</v>
      </c>
      <c r="AY9" s="13" t="n">
        <f aca="false">SUM(AY10:AY11)</f>
        <v>101</v>
      </c>
      <c r="AZ9" s="13" t="n">
        <f aca="false">SUM(AZ10:AZ11)</f>
        <v>93</v>
      </c>
      <c r="BA9" s="13" t="n">
        <f aca="false">SUM(BA10:BA11)</f>
        <v>32</v>
      </c>
      <c r="BB9" s="13" t="n">
        <f aca="false">SUM(BB10:BB11)</f>
        <v>99</v>
      </c>
      <c r="BC9" s="13" t="n">
        <f aca="false">SUM(BC10:BC11)</f>
        <v>120</v>
      </c>
      <c r="BD9" s="13" t="n">
        <f aca="false">SUM(BD10:BD11)</f>
        <v>144</v>
      </c>
      <c r="BE9" s="13" t="n">
        <f aca="false">SUM(BE10:BE11)</f>
        <v>81</v>
      </c>
      <c r="BF9" s="13" t="n">
        <f aca="false">SUM(BF10:BF11)</f>
        <v>114</v>
      </c>
      <c r="BG9" s="13" t="n">
        <f aca="false">SUM(BG10:BG11)</f>
        <v>80</v>
      </c>
      <c r="BH9" s="13" t="n">
        <f aca="false">SUM(BH10:BH11)</f>
        <v>103</v>
      </c>
      <c r="BI9" s="13" t="n">
        <f aca="false">SUM(BI10:BI11)</f>
        <v>78</v>
      </c>
      <c r="BJ9" s="13" t="n">
        <f aca="false">SUM(BJ10:BJ11)</f>
        <v>83</v>
      </c>
      <c r="BK9" s="13" t="n">
        <f aca="false">SUM(BK10:BK11)</f>
        <v>59</v>
      </c>
      <c r="BL9" s="13" t="n">
        <f aca="false">SUM(BL10:BL11)</f>
        <v>109</v>
      </c>
      <c r="BM9" s="13" t="n">
        <f aca="false">SUM(BM10:BM11)</f>
        <v>78</v>
      </c>
      <c r="BN9" s="13" t="n">
        <f aca="false">SUM(BN10:BN11)</f>
        <v>71</v>
      </c>
      <c r="BO9" s="13" t="n">
        <f aca="false">SUM(BO10:BO11)</f>
        <v>89</v>
      </c>
      <c r="BP9" s="13" t="n">
        <f aca="false">SUM(BP10:BP11)</f>
        <v>51</v>
      </c>
      <c r="BQ9" s="13" t="n">
        <f aca="false">SUM(BQ10:BQ11)</f>
        <v>74</v>
      </c>
      <c r="BR9" s="13" t="n">
        <f aca="false">SUM(BR10:BR11)</f>
        <v>62</v>
      </c>
      <c r="BS9" s="13" t="n">
        <f aca="false">SUM(BS10:BS11)</f>
        <v>140</v>
      </c>
      <c r="BT9" s="13" t="n">
        <f aca="false">SUM(BT10:BT11)</f>
        <v>68</v>
      </c>
      <c r="BU9" s="13" t="n">
        <f aca="false">SUM(BU10:BU11)</f>
        <v>76</v>
      </c>
      <c r="BV9" s="13" t="n">
        <f aca="false">SUM(BV10:BV11)</f>
        <v>73</v>
      </c>
      <c r="BW9" s="13" t="n">
        <f aca="false">SUM(BW10:BW11)</f>
        <v>115</v>
      </c>
      <c r="BX9" s="13" t="n">
        <f aca="false">SUM(BX10:BX11)</f>
        <v>81</v>
      </c>
      <c r="BY9" s="13" t="n">
        <f aca="false">SUM(BY10:BY11)</f>
        <v>70</v>
      </c>
      <c r="BZ9" s="13" t="n">
        <f aca="false">SUM(BZ10:BZ11)</f>
        <v>70</v>
      </c>
      <c r="CA9" s="13" t="n">
        <f aca="false">SUM(CA10:CA11)</f>
        <v>45</v>
      </c>
      <c r="CB9" s="13" t="n">
        <f aca="false">SUM(CB10:CB11)</f>
        <v>65</v>
      </c>
      <c r="CC9" s="13" t="n">
        <f aca="false">SUM(CC10:CC11)</f>
        <v>27</v>
      </c>
      <c r="CD9" s="13" t="n">
        <f aca="false">SUM(CD10:CD11)</f>
        <v>110</v>
      </c>
      <c r="CE9" s="13" t="n">
        <f aca="false">SUM(CE10:CE11)</f>
        <v>70</v>
      </c>
      <c r="CF9" s="13" t="n">
        <f aca="false">SUM(CF10:CF11)</f>
        <v>39</v>
      </c>
      <c r="CG9" s="13" t="n">
        <f aca="false">SUM(CG10:CG11)</f>
        <v>61</v>
      </c>
    </row>
    <row r="10" customFormat="false" ht="11.25" hidden="false" customHeight="true" outlineLevel="0" collapsed="false">
      <c r="A10" s="19"/>
      <c r="B10" s="14" t="s">
        <v>87</v>
      </c>
      <c r="C10" s="15" t="n">
        <v>30</v>
      </c>
      <c r="D10" s="15" t="n">
        <v>15</v>
      </c>
      <c r="E10" s="15" t="n">
        <v>25</v>
      </c>
      <c r="F10" s="15" t="n">
        <v>81</v>
      </c>
      <c r="G10" s="15" t="n">
        <v>33</v>
      </c>
      <c r="H10" s="15" t="n">
        <v>47</v>
      </c>
      <c r="I10" s="15" t="n">
        <v>41</v>
      </c>
      <c r="J10" s="15" t="n">
        <v>37</v>
      </c>
      <c r="K10" s="15" t="n">
        <v>6</v>
      </c>
      <c r="L10" s="15" t="n">
        <v>61</v>
      </c>
      <c r="M10" s="15" t="n">
        <v>100</v>
      </c>
      <c r="N10" s="15" t="n">
        <v>39</v>
      </c>
      <c r="O10" s="15" t="n">
        <v>93</v>
      </c>
      <c r="P10" s="15" t="n">
        <v>38</v>
      </c>
      <c r="Q10" s="15" t="n">
        <v>30</v>
      </c>
      <c r="R10" s="15" t="n">
        <v>14</v>
      </c>
      <c r="S10" s="15" t="n">
        <v>40</v>
      </c>
      <c r="T10" s="15" t="n">
        <v>33</v>
      </c>
      <c r="U10" s="15" t="n">
        <v>52</v>
      </c>
      <c r="V10" s="15" t="n">
        <v>79</v>
      </c>
      <c r="W10" s="15" t="n">
        <v>60</v>
      </c>
      <c r="X10" s="15" t="n">
        <v>37</v>
      </c>
      <c r="Y10" s="15" t="n">
        <v>50</v>
      </c>
      <c r="Z10" s="15" t="n">
        <v>26</v>
      </c>
      <c r="AA10" s="15" t="n">
        <v>42</v>
      </c>
      <c r="AB10" s="15" t="n">
        <v>106</v>
      </c>
      <c r="AC10" s="15" t="n">
        <v>8</v>
      </c>
      <c r="AD10" s="15" t="n">
        <v>42</v>
      </c>
      <c r="AE10" s="15" t="n">
        <v>37</v>
      </c>
      <c r="AF10" s="15" t="n">
        <v>77</v>
      </c>
      <c r="AG10" s="15" t="n">
        <v>43</v>
      </c>
      <c r="AH10" s="15" t="n">
        <v>4</v>
      </c>
      <c r="AI10" s="15" t="n">
        <v>33</v>
      </c>
      <c r="AJ10" s="15" t="n">
        <v>19</v>
      </c>
      <c r="AK10" s="15" t="n">
        <v>25</v>
      </c>
      <c r="AL10" s="15" t="n">
        <v>2</v>
      </c>
      <c r="AM10" s="15" t="n">
        <v>44</v>
      </c>
      <c r="AN10" s="15" t="n">
        <v>40</v>
      </c>
      <c r="AO10" s="15" t="n">
        <v>55</v>
      </c>
      <c r="AP10" s="15" t="n">
        <v>45</v>
      </c>
      <c r="AQ10" s="15" t="n">
        <v>11</v>
      </c>
      <c r="AR10" s="15" t="n">
        <v>37</v>
      </c>
      <c r="AS10" s="15" t="n">
        <v>55</v>
      </c>
      <c r="AT10" s="15" t="n">
        <v>25</v>
      </c>
      <c r="AU10" s="15" t="n">
        <v>35</v>
      </c>
      <c r="AV10" s="15" t="n">
        <v>58</v>
      </c>
      <c r="AW10" s="15" t="n">
        <v>36</v>
      </c>
      <c r="AX10" s="15" t="n">
        <v>118</v>
      </c>
      <c r="AY10" s="15" t="n">
        <v>48</v>
      </c>
      <c r="AZ10" s="15" t="n">
        <v>43</v>
      </c>
      <c r="BA10" s="15" t="n">
        <v>13</v>
      </c>
      <c r="BB10" s="15" t="n">
        <v>58</v>
      </c>
      <c r="BC10" s="15" t="n">
        <v>53</v>
      </c>
      <c r="BD10" s="15" t="n">
        <v>65</v>
      </c>
      <c r="BE10" s="15" t="n">
        <v>39</v>
      </c>
      <c r="BF10" s="15" t="n">
        <v>59</v>
      </c>
      <c r="BG10" s="15" t="n">
        <v>42</v>
      </c>
      <c r="BH10" s="15" t="n">
        <v>55</v>
      </c>
      <c r="BI10" s="15" t="n">
        <v>31</v>
      </c>
      <c r="BJ10" s="15" t="n">
        <v>39</v>
      </c>
      <c r="BK10" s="15" t="n">
        <v>31</v>
      </c>
      <c r="BL10" s="15" t="n">
        <v>64</v>
      </c>
      <c r="BM10" s="15" t="n">
        <v>41</v>
      </c>
      <c r="BN10" s="15" t="n">
        <v>43</v>
      </c>
      <c r="BO10" s="15" t="n">
        <v>51</v>
      </c>
      <c r="BP10" s="15" t="n">
        <v>25</v>
      </c>
      <c r="BQ10" s="15" t="n">
        <v>39</v>
      </c>
      <c r="BR10" s="15" t="n">
        <v>30</v>
      </c>
      <c r="BS10" s="15" t="n">
        <v>66</v>
      </c>
      <c r="BT10" s="15" t="n">
        <v>35</v>
      </c>
      <c r="BU10" s="15" t="n">
        <v>40</v>
      </c>
      <c r="BV10" s="15" t="n">
        <v>39</v>
      </c>
      <c r="BW10" s="15" t="n">
        <v>64</v>
      </c>
      <c r="BX10" s="15" t="n">
        <v>44</v>
      </c>
      <c r="BY10" s="15" t="n">
        <v>39</v>
      </c>
      <c r="BZ10" s="15" t="n">
        <v>37</v>
      </c>
      <c r="CA10" s="15" t="n">
        <v>21</v>
      </c>
      <c r="CB10" s="15" t="n">
        <v>32</v>
      </c>
      <c r="CC10" s="15" t="n">
        <v>13</v>
      </c>
      <c r="CD10" s="15" t="n">
        <v>53</v>
      </c>
      <c r="CE10" s="15" t="n">
        <v>34</v>
      </c>
      <c r="CF10" s="15" t="n">
        <v>20</v>
      </c>
      <c r="CG10" s="15" t="n">
        <v>29</v>
      </c>
    </row>
    <row r="11" customFormat="false" ht="11.25" hidden="false" customHeight="true" outlineLevel="0" collapsed="false">
      <c r="A11" s="19"/>
      <c r="B11" s="16" t="s">
        <v>88</v>
      </c>
      <c r="C11" s="17" t="n">
        <v>32</v>
      </c>
      <c r="D11" s="17" t="n">
        <v>14</v>
      </c>
      <c r="E11" s="17" t="n">
        <v>22</v>
      </c>
      <c r="F11" s="17" t="n">
        <v>103</v>
      </c>
      <c r="G11" s="17" t="n">
        <v>31</v>
      </c>
      <c r="H11" s="17" t="n">
        <v>50</v>
      </c>
      <c r="I11" s="17" t="n">
        <v>16</v>
      </c>
      <c r="J11" s="17" t="n">
        <v>47</v>
      </c>
      <c r="K11" s="17" t="n">
        <v>7</v>
      </c>
      <c r="L11" s="17" t="n">
        <v>60</v>
      </c>
      <c r="M11" s="17" t="n">
        <v>99</v>
      </c>
      <c r="N11" s="17" t="n">
        <v>50</v>
      </c>
      <c r="O11" s="17" t="n">
        <v>85</v>
      </c>
      <c r="P11" s="17" t="n">
        <v>43</v>
      </c>
      <c r="Q11" s="17" t="n">
        <v>28</v>
      </c>
      <c r="R11" s="17" t="n">
        <v>14</v>
      </c>
      <c r="S11" s="17" t="n">
        <v>33</v>
      </c>
      <c r="T11" s="17" t="n">
        <v>44</v>
      </c>
      <c r="U11" s="17" t="n">
        <v>52</v>
      </c>
      <c r="V11" s="17" t="n">
        <v>81</v>
      </c>
      <c r="W11" s="17" t="n">
        <v>59</v>
      </c>
      <c r="X11" s="17" t="n">
        <v>40</v>
      </c>
      <c r="Y11" s="17" t="n">
        <v>46</v>
      </c>
      <c r="Z11" s="17" t="n">
        <v>37</v>
      </c>
      <c r="AA11" s="17" t="n">
        <v>45</v>
      </c>
      <c r="AB11" s="17" t="n">
        <v>98</v>
      </c>
      <c r="AC11" s="17" t="n">
        <v>3</v>
      </c>
      <c r="AD11" s="17" t="n">
        <v>63</v>
      </c>
      <c r="AE11" s="17" t="n">
        <v>37</v>
      </c>
      <c r="AF11" s="17" t="n">
        <v>62</v>
      </c>
      <c r="AG11" s="17" t="n">
        <v>49</v>
      </c>
      <c r="AH11" s="17" t="n">
        <v>9</v>
      </c>
      <c r="AI11" s="17" t="n">
        <v>33</v>
      </c>
      <c r="AJ11" s="17" t="n">
        <v>34</v>
      </c>
      <c r="AK11" s="17" t="n">
        <v>21</v>
      </c>
      <c r="AL11" s="17" t="n">
        <v>2</v>
      </c>
      <c r="AM11" s="17" t="n">
        <v>50</v>
      </c>
      <c r="AN11" s="17" t="n">
        <v>55</v>
      </c>
      <c r="AO11" s="17" t="n">
        <v>71</v>
      </c>
      <c r="AP11" s="17" t="n">
        <v>37</v>
      </c>
      <c r="AQ11" s="17" t="n">
        <v>11</v>
      </c>
      <c r="AR11" s="17" t="n">
        <v>42</v>
      </c>
      <c r="AS11" s="17" t="n">
        <v>71</v>
      </c>
      <c r="AT11" s="17" t="n">
        <v>23</v>
      </c>
      <c r="AU11" s="17" t="n">
        <v>33</v>
      </c>
      <c r="AV11" s="17" t="n">
        <v>48</v>
      </c>
      <c r="AW11" s="17" t="n">
        <v>44</v>
      </c>
      <c r="AX11" s="17" t="n">
        <v>144</v>
      </c>
      <c r="AY11" s="17" t="n">
        <v>53</v>
      </c>
      <c r="AZ11" s="17" t="n">
        <v>50</v>
      </c>
      <c r="BA11" s="17" t="n">
        <v>19</v>
      </c>
      <c r="BB11" s="17" t="n">
        <v>41</v>
      </c>
      <c r="BC11" s="17" t="n">
        <v>67</v>
      </c>
      <c r="BD11" s="17" t="n">
        <v>79</v>
      </c>
      <c r="BE11" s="17" t="n">
        <v>42</v>
      </c>
      <c r="BF11" s="17" t="n">
        <v>55</v>
      </c>
      <c r="BG11" s="17" t="n">
        <v>38</v>
      </c>
      <c r="BH11" s="17" t="n">
        <v>48</v>
      </c>
      <c r="BI11" s="17" t="n">
        <v>47</v>
      </c>
      <c r="BJ11" s="17" t="n">
        <v>44</v>
      </c>
      <c r="BK11" s="17" t="n">
        <v>28</v>
      </c>
      <c r="BL11" s="17" t="n">
        <v>45</v>
      </c>
      <c r="BM11" s="17" t="n">
        <v>37</v>
      </c>
      <c r="BN11" s="17" t="n">
        <v>28</v>
      </c>
      <c r="BO11" s="17" t="n">
        <v>38</v>
      </c>
      <c r="BP11" s="17" t="n">
        <v>26</v>
      </c>
      <c r="BQ11" s="17" t="n">
        <v>35</v>
      </c>
      <c r="BR11" s="17" t="n">
        <v>32</v>
      </c>
      <c r="BS11" s="17" t="n">
        <v>74</v>
      </c>
      <c r="BT11" s="17" t="n">
        <v>33</v>
      </c>
      <c r="BU11" s="17" t="n">
        <v>36</v>
      </c>
      <c r="BV11" s="17" t="n">
        <v>34</v>
      </c>
      <c r="BW11" s="17" t="n">
        <v>51</v>
      </c>
      <c r="BX11" s="17" t="n">
        <v>37</v>
      </c>
      <c r="BY11" s="17" t="n">
        <v>31</v>
      </c>
      <c r="BZ11" s="17" t="n">
        <v>33</v>
      </c>
      <c r="CA11" s="17" t="n">
        <v>24</v>
      </c>
      <c r="CB11" s="17" t="n">
        <v>33</v>
      </c>
      <c r="CC11" s="17" t="n">
        <v>14</v>
      </c>
      <c r="CD11" s="17" t="n">
        <v>57</v>
      </c>
      <c r="CE11" s="17" t="n">
        <v>36</v>
      </c>
      <c r="CF11" s="17" t="n">
        <v>19</v>
      </c>
      <c r="CG11" s="17" t="n">
        <v>32</v>
      </c>
    </row>
    <row r="12" customFormat="false" ht="11.25" hidden="false" customHeight="true" outlineLevel="0" collapsed="false">
      <c r="A12" s="19" t="s">
        <v>91</v>
      </c>
      <c r="B12" s="12" t="s">
        <v>86</v>
      </c>
      <c r="C12" s="15" t="n">
        <f aca="false">SUM(C13:C14)</f>
        <v>64</v>
      </c>
      <c r="D12" s="15" t="n">
        <f aca="false">SUM(D13:D14)</f>
        <v>54</v>
      </c>
      <c r="E12" s="15" t="n">
        <f aca="false">SUM(E13:E14)</f>
        <v>60</v>
      </c>
      <c r="F12" s="15" t="n">
        <f aca="false">SUM(F13:F14)</f>
        <v>145</v>
      </c>
      <c r="G12" s="15" t="n">
        <f aca="false">SUM(G13:G14)</f>
        <v>52</v>
      </c>
      <c r="H12" s="15" t="n">
        <f aca="false">SUM(H13:H14)</f>
        <v>100</v>
      </c>
      <c r="I12" s="15" t="n">
        <f aca="false">SUM(I13:I14)</f>
        <v>53</v>
      </c>
      <c r="J12" s="15" t="n">
        <f aca="false">SUM(J13:J14)</f>
        <v>67</v>
      </c>
      <c r="K12" s="15" t="n">
        <f aca="false">SUM(K13:K14)</f>
        <v>11</v>
      </c>
      <c r="L12" s="15" t="n">
        <f aca="false">SUM(L13:L14)</f>
        <v>134</v>
      </c>
      <c r="M12" s="15" t="n">
        <f aca="false">SUM(M13:M14)</f>
        <v>197</v>
      </c>
      <c r="N12" s="15" t="n">
        <f aca="false">SUM(N13:N14)</f>
        <v>83</v>
      </c>
      <c r="O12" s="15" t="n">
        <f aca="false">SUM(O13:O14)</f>
        <v>170</v>
      </c>
      <c r="P12" s="15" t="n">
        <f aca="false">SUM(P13:P14)</f>
        <v>100</v>
      </c>
      <c r="Q12" s="15" t="n">
        <f aca="false">SUM(Q13:Q14)</f>
        <v>48</v>
      </c>
      <c r="R12" s="15" t="n">
        <f aca="false">SUM(R13:R14)</f>
        <v>46</v>
      </c>
      <c r="S12" s="15" t="n">
        <f aca="false">SUM(S13:S14)</f>
        <v>109</v>
      </c>
      <c r="T12" s="15" t="n">
        <f aca="false">SUM(T13:T14)</f>
        <v>79</v>
      </c>
      <c r="U12" s="15" t="n">
        <f aca="false">SUM(U13:U14)</f>
        <v>101</v>
      </c>
      <c r="V12" s="15" t="n">
        <f aca="false">SUM(V13:V14)</f>
        <v>155</v>
      </c>
      <c r="W12" s="15" t="n">
        <f aca="false">SUM(W13:W14)</f>
        <v>137</v>
      </c>
      <c r="X12" s="15" t="n">
        <f aca="false">SUM(X13:X14)</f>
        <v>83</v>
      </c>
      <c r="Y12" s="15" t="n">
        <f aca="false">SUM(Y13:Y14)</f>
        <v>106</v>
      </c>
      <c r="Z12" s="15" t="n">
        <f aca="false">SUM(Z13:Z14)</f>
        <v>56</v>
      </c>
      <c r="AA12" s="15" t="n">
        <f aca="false">SUM(AA13:AA14)</f>
        <v>119</v>
      </c>
      <c r="AB12" s="15" t="n">
        <f aca="false">SUM(AB13:AB14)</f>
        <v>160</v>
      </c>
      <c r="AC12" s="15" t="n">
        <f aca="false">SUM(AC13:AC14)</f>
        <v>14</v>
      </c>
      <c r="AD12" s="15" t="n">
        <f aca="false">SUM(AD13:AD14)</f>
        <v>96</v>
      </c>
      <c r="AE12" s="15" t="n">
        <f aca="false">SUM(AE13:AE14)</f>
        <v>65</v>
      </c>
      <c r="AF12" s="15" t="n">
        <f aca="false">SUM(AF13:AF14)</f>
        <v>122</v>
      </c>
      <c r="AG12" s="15" t="n">
        <f aca="false">SUM(AG13:AG14)</f>
        <v>103</v>
      </c>
      <c r="AH12" s="15" t="n">
        <f aca="false">SUM(AH13:AH14)</f>
        <v>11</v>
      </c>
      <c r="AI12" s="15" t="n">
        <f aca="false">SUM(AI13:AI14)</f>
        <v>63</v>
      </c>
      <c r="AJ12" s="15" t="n">
        <f aca="false">SUM(AJ13:AJ14)</f>
        <v>59</v>
      </c>
      <c r="AK12" s="15" t="n">
        <f aca="false">SUM(AK13:AK14)</f>
        <v>45</v>
      </c>
      <c r="AL12" s="15" t="n">
        <f aca="false">SUM(AL13:AL14)</f>
        <v>6</v>
      </c>
      <c r="AM12" s="15" t="n">
        <f aca="false">SUM(AM13:AM14)</f>
        <v>71</v>
      </c>
      <c r="AN12" s="15" t="n">
        <f aca="false">SUM(AN13:AN14)</f>
        <v>75</v>
      </c>
      <c r="AO12" s="15" t="n">
        <f aca="false">SUM(AO13:AO14)</f>
        <v>92</v>
      </c>
      <c r="AP12" s="15" t="n">
        <f aca="false">SUM(AP13:AP14)</f>
        <v>82</v>
      </c>
      <c r="AQ12" s="15" t="n">
        <f aca="false">SUM(AQ13:AQ14)</f>
        <v>29</v>
      </c>
      <c r="AR12" s="15" t="n">
        <f aca="false">SUM(AR13:AR14)</f>
        <v>90</v>
      </c>
      <c r="AS12" s="15" t="n">
        <f aca="false">SUM(AS13:AS14)</f>
        <v>132</v>
      </c>
      <c r="AT12" s="15" t="n">
        <f aca="false">SUM(AT13:AT14)</f>
        <v>69</v>
      </c>
      <c r="AU12" s="15" t="n">
        <f aca="false">SUM(AU13:AU14)</f>
        <v>105</v>
      </c>
      <c r="AV12" s="15" t="n">
        <f aca="false">SUM(AV13:AV14)</f>
        <v>87</v>
      </c>
      <c r="AW12" s="15" t="n">
        <f aca="false">SUM(AW13:AW14)</f>
        <v>93</v>
      </c>
      <c r="AX12" s="15" t="n">
        <f aca="false">SUM(AX13:AX14)</f>
        <v>248</v>
      </c>
      <c r="AY12" s="15" t="n">
        <f aca="false">SUM(AY13:AY14)</f>
        <v>105</v>
      </c>
      <c r="AZ12" s="15" t="n">
        <f aca="false">SUM(AZ13:AZ14)</f>
        <v>121</v>
      </c>
      <c r="BA12" s="15" t="n">
        <f aca="false">SUM(BA13:BA14)</f>
        <v>40</v>
      </c>
      <c r="BB12" s="15" t="n">
        <f aca="false">SUM(BB13:BB14)</f>
        <v>79</v>
      </c>
      <c r="BC12" s="15" t="n">
        <f aca="false">SUM(BC13:BC14)</f>
        <v>91</v>
      </c>
      <c r="BD12" s="15" t="n">
        <f aca="false">SUM(BD13:BD14)</f>
        <v>127</v>
      </c>
      <c r="BE12" s="15" t="n">
        <f aca="false">SUM(BE13:BE14)</f>
        <v>73</v>
      </c>
      <c r="BF12" s="15" t="n">
        <f aca="false">SUM(BF13:BF14)</f>
        <v>108</v>
      </c>
      <c r="BG12" s="15" t="n">
        <f aca="false">SUM(BG13:BG14)</f>
        <v>80</v>
      </c>
      <c r="BH12" s="15" t="n">
        <f aca="false">SUM(BH13:BH14)</f>
        <v>122</v>
      </c>
      <c r="BI12" s="15" t="n">
        <f aca="false">SUM(BI13:BI14)</f>
        <v>72</v>
      </c>
      <c r="BJ12" s="15" t="n">
        <f aca="false">SUM(BJ13:BJ14)</f>
        <v>87</v>
      </c>
      <c r="BK12" s="15" t="n">
        <f aca="false">SUM(BK13:BK14)</f>
        <v>79</v>
      </c>
      <c r="BL12" s="15" t="n">
        <f aca="false">SUM(BL13:BL14)</f>
        <v>124</v>
      </c>
      <c r="BM12" s="15" t="n">
        <f aca="false">SUM(BM13:BM14)</f>
        <v>68</v>
      </c>
      <c r="BN12" s="15" t="n">
        <f aca="false">SUM(BN13:BN14)</f>
        <v>62</v>
      </c>
      <c r="BO12" s="15" t="n">
        <f aca="false">SUM(BO13:BO14)</f>
        <v>88</v>
      </c>
      <c r="BP12" s="15" t="n">
        <f aca="false">SUM(BP13:BP14)</f>
        <v>70</v>
      </c>
      <c r="BQ12" s="15" t="n">
        <f aca="false">SUM(BQ13:BQ14)</f>
        <v>64</v>
      </c>
      <c r="BR12" s="15" t="n">
        <f aca="false">SUM(BR13:BR14)</f>
        <v>72</v>
      </c>
      <c r="BS12" s="15" t="n">
        <f aca="false">SUM(BS13:BS14)</f>
        <v>125</v>
      </c>
      <c r="BT12" s="15" t="n">
        <f aca="false">SUM(BT13:BT14)</f>
        <v>85</v>
      </c>
      <c r="BU12" s="15" t="n">
        <f aca="false">SUM(BU13:BU14)</f>
        <v>98</v>
      </c>
      <c r="BV12" s="15" t="n">
        <f aca="false">SUM(BV13:BV14)</f>
        <v>74</v>
      </c>
      <c r="BW12" s="15" t="n">
        <f aca="false">SUM(BW13:BW14)</f>
        <v>97</v>
      </c>
      <c r="BX12" s="15" t="n">
        <f aca="false">SUM(BX13:BX14)</f>
        <v>115</v>
      </c>
      <c r="BY12" s="15" t="n">
        <f aca="false">SUM(BY13:BY14)</f>
        <v>63</v>
      </c>
      <c r="BZ12" s="15" t="n">
        <f aca="false">SUM(BZ13:BZ14)</f>
        <v>86</v>
      </c>
      <c r="CA12" s="15" t="n">
        <f aca="false">SUM(CA13:CA14)</f>
        <v>58</v>
      </c>
      <c r="CB12" s="15" t="n">
        <f aca="false">SUM(CB13:CB14)</f>
        <v>81</v>
      </c>
      <c r="CC12" s="15" t="n">
        <f aca="false">SUM(CC13:CC14)</f>
        <v>22</v>
      </c>
      <c r="CD12" s="15" t="n">
        <f aca="false">SUM(CD13:CD14)</f>
        <v>113</v>
      </c>
      <c r="CE12" s="15" t="n">
        <f aca="false">SUM(CE13:CE14)</f>
        <v>79</v>
      </c>
      <c r="CF12" s="15" t="n">
        <f aca="false">SUM(CF13:CF14)</f>
        <v>61</v>
      </c>
      <c r="CG12" s="15" t="n">
        <f aca="false">SUM(CG13:CG14)</f>
        <v>81</v>
      </c>
    </row>
    <row r="13" customFormat="false" ht="11.25" hidden="false" customHeight="true" outlineLevel="0" collapsed="false">
      <c r="A13" s="19"/>
      <c r="B13" s="14" t="s">
        <v>87</v>
      </c>
      <c r="C13" s="15" t="n">
        <v>35</v>
      </c>
      <c r="D13" s="15" t="n">
        <v>33</v>
      </c>
      <c r="E13" s="15" t="n">
        <v>27</v>
      </c>
      <c r="F13" s="15" t="n">
        <v>77</v>
      </c>
      <c r="G13" s="15" t="n">
        <v>26</v>
      </c>
      <c r="H13" s="15" t="n">
        <v>52</v>
      </c>
      <c r="I13" s="15" t="n">
        <v>29</v>
      </c>
      <c r="J13" s="15" t="n">
        <v>35</v>
      </c>
      <c r="K13" s="15" t="n">
        <v>2</v>
      </c>
      <c r="L13" s="15" t="n">
        <v>71</v>
      </c>
      <c r="M13" s="15" t="n">
        <v>105</v>
      </c>
      <c r="N13" s="15" t="n">
        <v>46</v>
      </c>
      <c r="O13" s="15" t="n">
        <v>94</v>
      </c>
      <c r="P13" s="15" t="n">
        <v>52</v>
      </c>
      <c r="Q13" s="15" t="n">
        <v>29</v>
      </c>
      <c r="R13" s="15" t="n">
        <v>25</v>
      </c>
      <c r="S13" s="15" t="n">
        <v>58</v>
      </c>
      <c r="T13" s="15" t="n">
        <v>47</v>
      </c>
      <c r="U13" s="15" t="n">
        <v>50</v>
      </c>
      <c r="V13" s="15" t="n">
        <v>86</v>
      </c>
      <c r="W13" s="15" t="n">
        <v>75</v>
      </c>
      <c r="X13" s="15" t="n">
        <v>31</v>
      </c>
      <c r="Y13" s="15" t="n">
        <v>59</v>
      </c>
      <c r="Z13" s="15" t="n">
        <v>30</v>
      </c>
      <c r="AA13" s="15" t="n">
        <v>59</v>
      </c>
      <c r="AB13" s="15" t="n">
        <v>84</v>
      </c>
      <c r="AC13" s="15" t="n">
        <v>7</v>
      </c>
      <c r="AD13" s="15" t="n">
        <v>49</v>
      </c>
      <c r="AE13" s="15" t="n">
        <v>32</v>
      </c>
      <c r="AF13" s="15" t="n">
        <v>61</v>
      </c>
      <c r="AG13" s="15" t="n">
        <v>48</v>
      </c>
      <c r="AH13" s="15" t="n">
        <v>7</v>
      </c>
      <c r="AI13" s="15" t="n">
        <v>25</v>
      </c>
      <c r="AJ13" s="15" t="n">
        <v>33</v>
      </c>
      <c r="AK13" s="15" t="n">
        <v>17</v>
      </c>
      <c r="AL13" s="15" t="n">
        <v>4</v>
      </c>
      <c r="AM13" s="15" t="n">
        <v>32</v>
      </c>
      <c r="AN13" s="15" t="n">
        <v>40</v>
      </c>
      <c r="AO13" s="15" t="n">
        <v>43</v>
      </c>
      <c r="AP13" s="15" t="n">
        <v>38</v>
      </c>
      <c r="AQ13" s="15" t="n">
        <v>15</v>
      </c>
      <c r="AR13" s="15" t="n">
        <v>49</v>
      </c>
      <c r="AS13" s="15" t="n">
        <v>68</v>
      </c>
      <c r="AT13" s="15" t="n">
        <v>38</v>
      </c>
      <c r="AU13" s="15" t="n">
        <v>54</v>
      </c>
      <c r="AV13" s="15" t="n">
        <v>55</v>
      </c>
      <c r="AW13" s="15" t="n">
        <v>44</v>
      </c>
      <c r="AX13" s="15" t="n">
        <v>130</v>
      </c>
      <c r="AY13" s="15" t="n">
        <v>48</v>
      </c>
      <c r="AZ13" s="15" t="n">
        <v>63</v>
      </c>
      <c r="BA13" s="15" t="n">
        <v>14</v>
      </c>
      <c r="BB13" s="15" t="n">
        <v>40</v>
      </c>
      <c r="BC13" s="15" t="n">
        <v>39</v>
      </c>
      <c r="BD13" s="15" t="n">
        <v>65</v>
      </c>
      <c r="BE13" s="15" t="n">
        <v>33</v>
      </c>
      <c r="BF13" s="15" t="n">
        <v>48</v>
      </c>
      <c r="BG13" s="15" t="n">
        <v>45</v>
      </c>
      <c r="BH13" s="15" t="n">
        <v>48</v>
      </c>
      <c r="BI13" s="15" t="n">
        <v>32</v>
      </c>
      <c r="BJ13" s="15" t="n">
        <v>44</v>
      </c>
      <c r="BK13" s="15" t="n">
        <v>34</v>
      </c>
      <c r="BL13" s="15" t="n">
        <v>67</v>
      </c>
      <c r="BM13" s="15" t="n">
        <v>38</v>
      </c>
      <c r="BN13" s="15" t="n">
        <v>31</v>
      </c>
      <c r="BO13" s="15" t="n">
        <v>45</v>
      </c>
      <c r="BP13" s="15" t="n">
        <v>40</v>
      </c>
      <c r="BQ13" s="15" t="n">
        <v>44</v>
      </c>
      <c r="BR13" s="15" t="n">
        <v>33</v>
      </c>
      <c r="BS13" s="15" t="n">
        <v>63</v>
      </c>
      <c r="BT13" s="15" t="n">
        <v>33</v>
      </c>
      <c r="BU13" s="15" t="n">
        <v>50</v>
      </c>
      <c r="BV13" s="15" t="n">
        <v>36</v>
      </c>
      <c r="BW13" s="15" t="n">
        <v>52</v>
      </c>
      <c r="BX13" s="15" t="n">
        <v>60</v>
      </c>
      <c r="BY13" s="15" t="n">
        <v>32</v>
      </c>
      <c r="BZ13" s="15" t="n">
        <v>48</v>
      </c>
      <c r="CA13" s="15" t="n">
        <v>30</v>
      </c>
      <c r="CB13" s="15" t="n">
        <v>51</v>
      </c>
      <c r="CC13" s="15" t="n">
        <v>12</v>
      </c>
      <c r="CD13" s="15" t="n">
        <v>57</v>
      </c>
      <c r="CE13" s="15" t="n">
        <v>33</v>
      </c>
      <c r="CF13" s="15" t="n">
        <v>29</v>
      </c>
      <c r="CG13" s="15" t="n">
        <v>39</v>
      </c>
    </row>
    <row r="14" customFormat="false" ht="11.25" hidden="false" customHeight="true" outlineLevel="0" collapsed="false">
      <c r="A14" s="19"/>
      <c r="B14" s="16" t="s">
        <v>88</v>
      </c>
      <c r="C14" s="15" t="n">
        <v>29</v>
      </c>
      <c r="D14" s="15" t="n">
        <v>21</v>
      </c>
      <c r="E14" s="15" t="n">
        <v>33</v>
      </c>
      <c r="F14" s="15" t="n">
        <v>68</v>
      </c>
      <c r="G14" s="15" t="n">
        <v>26</v>
      </c>
      <c r="H14" s="15" t="n">
        <v>48</v>
      </c>
      <c r="I14" s="15" t="n">
        <v>24</v>
      </c>
      <c r="J14" s="15" t="n">
        <v>32</v>
      </c>
      <c r="K14" s="15" t="n">
        <v>9</v>
      </c>
      <c r="L14" s="15" t="n">
        <v>63</v>
      </c>
      <c r="M14" s="15" t="n">
        <v>92</v>
      </c>
      <c r="N14" s="15" t="n">
        <v>37</v>
      </c>
      <c r="O14" s="15" t="n">
        <v>76</v>
      </c>
      <c r="P14" s="15" t="n">
        <v>48</v>
      </c>
      <c r="Q14" s="15" t="n">
        <v>19</v>
      </c>
      <c r="R14" s="15" t="n">
        <v>21</v>
      </c>
      <c r="S14" s="15" t="n">
        <v>51</v>
      </c>
      <c r="T14" s="15" t="n">
        <v>32</v>
      </c>
      <c r="U14" s="15" t="n">
        <v>51</v>
      </c>
      <c r="V14" s="15" t="n">
        <v>69</v>
      </c>
      <c r="W14" s="15" t="n">
        <v>62</v>
      </c>
      <c r="X14" s="15" t="n">
        <v>52</v>
      </c>
      <c r="Y14" s="15" t="n">
        <v>47</v>
      </c>
      <c r="Z14" s="15" t="n">
        <v>26</v>
      </c>
      <c r="AA14" s="15" t="n">
        <v>60</v>
      </c>
      <c r="AB14" s="15" t="n">
        <v>76</v>
      </c>
      <c r="AC14" s="15" t="n">
        <v>7</v>
      </c>
      <c r="AD14" s="15" t="n">
        <v>47</v>
      </c>
      <c r="AE14" s="15" t="n">
        <v>33</v>
      </c>
      <c r="AF14" s="15" t="n">
        <v>61</v>
      </c>
      <c r="AG14" s="15" t="n">
        <v>55</v>
      </c>
      <c r="AH14" s="15" t="n">
        <v>4</v>
      </c>
      <c r="AI14" s="15" t="n">
        <v>38</v>
      </c>
      <c r="AJ14" s="15" t="n">
        <v>26</v>
      </c>
      <c r="AK14" s="15" t="n">
        <v>28</v>
      </c>
      <c r="AL14" s="15" t="n">
        <v>2</v>
      </c>
      <c r="AM14" s="15" t="n">
        <v>39</v>
      </c>
      <c r="AN14" s="15" t="n">
        <v>35</v>
      </c>
      <c r="AO14" s="15" t="n">
        <v>49</v>
      </c>
      <c r="AP14" s="15" t="n">
        <v>44</v>
      </c>
      <c r="AQ14" s="15" t="n">
        <v>14</v>
      </c>
      <c r="AR14" s="15" t="n">
        <v>41</v>
      </c>
      <c r="AS14" s="15" t="n">
        <v>64</v>
      </c>
      <c r="AT14" s="15" t="n">
        <v>31</v>
      </c>
      <c r="AU14" s="15" t="n">
        <v>51</v>
      </c>
      <c r="AV14" s="15" t="n">
        <v>32</v>
      </c>
      <c r="AW14" s="15" t="n">
        <v>49</v>
      </c>
      <c r="AX14" s="15" t="n">
        <v>118</v>
      </c>
      <c r="AY14" s="15" t="n">
        <v>57</v>
      </c>
      <c r="AZ14" s="15" t="n">
        <v>58</v>
      </c>
      <c r="BA14" s="15" t="n">
        <v>26</v>
      </c>
      <c r="BB14" s="15" t="n">
        <v>39</v>
      </c>
      <c r="BC14" s="15" t="n">
        <v>52</v>
      </c>
      <c r="BD14" s="15" t="n">
        <v>62</v>
      </c>
      <c r="BE14" s="15" t="n">
        <v>40</v>
      </c>
      <c r="BF14" s="15" t="n">
        <v>60</v>
      </c>
      <c r="BG14" s="15" t="n">
        <v>35</v>
      </c>
      <c r="BH14" s="15" t="n">
        <v>74</v>
      </c>
      <c r="BI14" s="15" t="n">
        <v>40</v>
      </c>
      <c r="BJ14" s="15" t="n">
        <v>43</v>
      </c>
      <c r="BK14" s="15" t="n">
        <v>45</v>
      </c>
      <c r="BL14" s="15" t="n">
        <v>57</v>
      </c>
      <c r="BM14" s="15" t="n">
        <v>30</v>
      </c>
      <c r="BN14" s="15" t="n">
        <v>31</v>
      </c>
      <c r="BO14" s="15" t="n">
        <v>43</v>
      </c>
      <c r="BP14" s="15" t="n">
        <v>30</v>
      </c>
      <c r="BQ14" s="15" t="n">
        <v>20</v>
      </c>
      <c r="BR14" s="15" t="n">
        <v>39</v>
      </c>
      <c r="BS14" s="15" t="n">
        <v>62</v>
      </c>
      <c r="BT14" s="15" t="n">
        <v>52</v>
      </c>
      <c r="BU14" s="15" t="n">
        <v>48</v>
      </c>
      <c r="BV14" s="15" t="n">
        <v>38</v>
      </c>
      <c r="BW14" s="15" t="n">
        <v>45</v>
      </c>
      <c r="BX14" s="15" t="n">
        <v>55</v>
      </c>
      <c r="BY14" s="15" t="n">
        <v>31</v>
      </c>
      <c r="BZ14" s="15" t="n">
        <v>38</v>
      </c>
      <c r="CA14" s="15" t="n">
        <v>28</v>
      </c>
      <c r="CB14" s="15" t="n">
        <v>30</v>
      </c>
      <c r="CC14" s="15" t="n">
        <v>10</v>
      </c>
      <c r="CD14" s="15" t="n">
        <v>56</v>
      </c>
      <c r="CE14" s="15" t="n">
        <v>46</v>
      </c>
      <c r="CF14" s="15" t="n">
        <v>32</v>
      </c>
      <c r="CG14" s="15" t="n">
        <v>42</v>
      </c>
    </row>
    <row r="15" customFormat="false" ht="11.25" hidden="false" customHeight="true" outlineLevel="0" collapsed="false">
      <c r="A15" s="19" t="s">
        <v>92</v>
      </c>
      <c r="B15" s="12" t="s">
        <v>86</v>
      </c>
      <c r="C15" s="13" t="n">
        <f aca="false">SUM(C16:C17)</f>
        <v>103</v>
      </c>
      <c r="D15" s="13" t="n">
        <f aca="false">SUM(D16:D17)</f>
        <v>44</v>
      </c>
      <c r="E15" s="13" t="n">
        <f aca="false">SUM(E16:E17)</f>
        <v>70</v>
      </c>
      <c r="F15" s="13" t="n">
        <f aca="false">SUM(F16:F17)</f>
        <v>157</v>
      </c>
      <c r="G15" s="13" t="n">
        <f aca="false">SUM(G16:G17)</f>
        <v>34</v>
      </c>
      <c r="H15" s="13" t="n">
        <f aca="false">SUM(H16:H17)</f>
        <v>111</v>
      </c>
      <c r="I15" s="13" t="n">
        <f aca="false">SUM(I16:I17)</f>
        <v>32</v>
      </c>
      <c r="J15" s="13" t="n">
        <f aca="false">SUM(J16:J17)</f>
        <v>105</v>
      </c>
      <c r="K15" s="13" t="n">
        <f aca="false">SUM(K16:K17)</f>
        <v>12</v>
      </c>
      <c r="L15" s="13" t="n">
        <f aca="false">SUM(L16:L17)</f>
        <v>132</v>
      </c>
      <c r="M15" s="13" t="n">
        <f aca="false">SUM(M16:M17)</f>
        <v>195</v>
      </c>
      <c r="N15" s="13" t="n">
        <f aca="false">SUM(N16:N17)</f>
        <v>109</v>
      </c>
      <c r="O15" s="13" t="n">
        <f aca="false">SUM(O16:O17)</f>
        <v>140</v>
      </c>
      <c r="P15" s="13" t="n">
        <f aca="false">SUM(P16:P17)</f>
        <v>128</v>
      </c>
      <c r="Q15" s="13" t="n">
        <f aca="false">SUM(Q16:Q17)</f>
        <v>51</v>
      </c>
      <c r="R15" s="13" t="n">
        <f aca="false">SUM(R16:R17)</f>
        <v>40</v>
      </c>
      <c r="S15" s="13" t="n">
        <f aca="false">SUM(S16:S17)</f>
        <v>120</v>
      </c>
      <c r="T15" s="13" t="n">
        <f aca="false">SUM(T16:T17)</f>
        <v>72</v>
      </c>
      <c r="U15" s="13" t="n">
        <f aca="false">SUM(U16:U17)</f>
        <v>114</v>
      </c>
      <c r="V15" s="13" t="n">
        <f aca="false">SUM(V16:V17)</f>
        <v>182</v>
      </c>
      <c r="W15" s="13" t="n">
        <f aca="false">SUM(W16:W17)</f>
        <v>135</v>
      </c>
      <c r="X15" s="13" t="n">
        <f aca="false">SUM(X16:X17)</f>
        <v>99</v>
      </c>
      <c r="Y15" s="13" t="n">
        <f aca="false">SUM(Y16:Y17)</f>
        <v>116</v>
      </c>
      <c r="Z15" s="13" t="n">
        <f aca="false">SUM(Z16:Z17)</f>
        <v>99</v>
      </c>
      <c r="AA15" s="13" t="n">
        <f aca="false">SUM(AA16:AA17)</f>
        <v>121</v>
      </c>
      <c r="AB15" s="13" t="n">
        <f aca="false">SUM(AB16:AB17)</f>
        <v>138</v>
      </c>
      <c r="AC15" s="13" t="n">
        <f aca="false">SUM(AC16:AC17)</f>
        <v>16</v>
      </c>
      <c r="AD15" s="13" t="n">
        <f aca="false">SUM(AD16:AD17)</f>
        <v>145</v>
      </c>
      <c r="AE15" s="13" t="n">
        <f aca="false">SUM(AE16:AE17)</f>
        <v>77</v>
      </c>
      <c r="AF15" s="13" t="n">
        <f aca="false">SUM(AF16:AF17)</f>
        <v>134</v>
      </c>
      <c r="AG15" s="13" t="n">
        <f aca="false">SUM(AG16:AG17)</f>
        <v>127</v>
      </c>
      <c r="AH15" s="13" t="n">
        <f aca="false">SUM(AH16:AH17)</f>
        <v>29</v>
      </c>
      <c r="AI15" s="13" t="n">
        <f aca="false">SUM(AI16:AI17)</f>
        <v>61</v>
      </c>
      <c r="AJ15" s="13" t="n">
        <f aca="false">SUM(AJ16:AJ17)</f>
        <v>61</v>
      </c>
      <c r="AK15" s="13" t="n">
        <f aca="false">SUM(AK16:AK17)</f>
        <v>45</v>
      </c>
      <c r="AL15" s="13" t="n">
        <f aca="false">SUM(AL16:AL17)</f>
        <v>7</v>
      </c>
      <c r="AM15" s="13" t="n">
        <f aca="false">SUM(AM16:AM17)</f>
        <v>87</v>
      </c>
      <c r="AN15" s="13" t="n">
        <f aca="false">SUM(AN16:AN17)</f>
        <v>101</v>
      </c>
      <c r="AO15" s="13" t="n">
        <f aca="false">SUM(AO16:AO17)</f>
        <v>110</v>
      </c>
      <c r="AP15" s="13" t="n">
        <f aca="false">SUM(AP16:AP17)</f>
        <v>81</v>
      </c>
      <c r="AQ15" s="13" t="n">
        <f aca="false">SUM(AQ16:AQ17)</f>
        <v>60</v>
      </c>
      <c r="AR15" s="13" t="n">
        <f aca="false">SUM(AR16:AR17)</f>
        <v>149</v>
      </c>
      <c r="AS15" s="13" t="n">
        <f aca="false">SUM(AS16:AS17)</f>
        <v>189</v>
      </c>
      <c r="AT15" s="13" t="n">
        <f aca="false">SUM(AT16:AT17)</f>
        <v>106</v>
      </c>
      <c r="AU15" s="13" t="n">
        <f aca="false">SUM(AU16:AU17)</f>
        <v>103</v>
      </c>
      <c r="AV15" s="13" t="n">
        <f aca="false">SUM(AV16:AV17)</f>
        <v>111</v>
      </c>
      <c r="AW15" s="13" t="n">
        <f aca="false">SUM(AW16:AW17)</f>
        <v>105</v>
      </c>
      <c r="AX15" s="13" t="n">
        <f aca="false">SUM(AX16:AX17)</f>
        <v>282</v>
      </c>
      <c r="AY15" s="13" t="n">
        <f aca="false">SUM(AY16:AY17)</f>
        <v>127</v>
      </c>
      <c r="AZ15" s="13" t="n">
        <f aca="false">SUM(AZ16:AZ17)</f>
        <v>125</v>
      </c>
      <c r="BA15" s="13" t="n">
        <f aca="false">SUM(BA16:BA17)</f>
        <v>54</v>
      </c>
      <c r="BB15" s="13" t="n">
        <f aca="false">SUM(BB16:BB17)</f>
        <v>119</v>
      </c>
      <c r="BC15" s="13" t="n">
        <f aca="false">SUM(BC16:BC17)</f>
        <v>124</v>
      </c>
      <c r="BD15" s="13" t="n">
        <f aca="false">SUM(BD16:BD17)</f>
        <v>142</v>
      </c>
      <c r="BE15" s="13" t="n">
        <f aca="false">SUM(BE16:BE17)</f>
        <v>44</v>
      </c>
      <c r="BF15" s="13" t="n">
        <f aca="false">SUM(BF16:BF17)</f>
        <v>130</v>
      </c>
      <c r="BG15" s="13" t="n">
        <f aca="false">SUM(BG16:BG17)</f>
        <v>67</v>
      </c>
      <c r="BH15" s="13" t="n">
        <f aca="false">SUM(BH16:BH17)</f>
        <v>133</v>
      </c>
      <c r="BI15" s="13" t="n">
        <f aca="false">SUM(BI16:BI17)</f>
        <v>85</v>
      </c>
      <c r="BJ15" s="13" t="n">
        <f aca="false">SUM(BJ16:BJ17)</f>
        <v>74</v>
      </c>
      <c r="BK15" s="13" t="n">
        <f aca="false">SUM(BK16:BK17)</f>
        <v>66</v>
      </c>
      <c r="BL15" s="13" t="n">
        <f aca="false">SUM(BL16:BL17)</f>
        <v>136</v>
      </c>
      <c r="BM15" s="13" t="n">
        <f aca="false">SUM(BM16:BM17)</f>
        <v>96</v>
      </c>
      <c r="BN15" s="13" t="n">
        <f aca="false">SUM(BN16:BN17)</f>
        <v>89</v>
      </c>
      <c r="BO15" s="13" t="n">
        <f aca="false">SUM(BO16:BO17)</f>
        <v>92</v>
      </c>
      <c r="BP15" s="13" t="n">
        <f aca="false">SUM(BP16:BP17)</f>
        <v>72</v>
      </c>
      <c r="BQ15" s="13" t="n">
        <f aca="false">SUM(BQ16:BQ17)</f>
        <v>92</v>
      </c>
      <c r="BR15" s="13" t="n">
        <f aca="false">SUM(BR16:BR17)</f>
        <v>64</v>
      </c>
      <c r="BS15" s="13" t="n">
        <f aca="false">SUM(BS16:BS17)</f>
        <v>115</v>
      </c>
      <c r="BT15" s="13" t="n">
        <f aca="false">SUM(BT16:BT17)</f>
        <v>88</v>
      </c>
      <c r="BU15" s="13" t="n">
        <f aca="false">SUM(BU16:BU17)</f>
        <v>92</v>
      </c>
      <c r="BV15" s="13" t="n">
        <f aca="false">SUM(BV16:BV17)</f>
        <v>90</v>
      </c>
      <c r="BW15" s="13" t="n">
        <f aca="false">SUM(BW16:BW17)</f>
        <v>116</v>
      </c>
      <c r="BX15" s="13" t="n">
        <f aca="false">SUM(BX16:BX17)</f>
        <v>94</v>
      </c>
      <c r="BY15" s="13" t="n">
        <f aca="false">SUM(BY16:BY17)</f>
        <v>73</v>
      </c>
      <c r="BZ15" s="13" t="n">
        <f aca="false">SUM(BZ16:BZ17)</f>
        <v>104</v>
      </c>
      <c r="CA15" s="13" t="n">
        <f aca="false">SUM(CA16:CA17)</f>
        <v>70</v>
      </c>
      <c r="CB15" s="13" t="n">
        <f aca="false">SUM(CB16:CB17)</f>
        <v>80</v>
      </c>
      <c r="CC15" s="13" t="n">
        <f aca="false">SUM(CC16:CC17)</f>
        <v>31</v>
      </c>
      <c r="CD15" s="13" t="n">
        <f aca="false">SUM(CD16:CD17)</f>
        <v>98</v>
      </c>
      <c r="CE15" s="13" t="n">
        <f aca="false">SUM(CE16:CE17)</f>
        <v>101</v>
      </c>
      <c r="CF15" s="13" t="n">
        <f aca="false">SUM(CF16:CF17)</f>
        <v>75</v>
      </c>
      <c r="CG15" s="13" t="n">
        <f aca="false">SUM(CG16:CG17)</f>
        <v>67</v>
      </c>
    </row>
    <row r="16" customFormat="false" ht="11.25" hidden="false" customHeight="true" outlineLevel="0" collapsed="false">
      <c r="A16" s="19"/>
      <c r="B16" s="14" t="s">
        <v>87</v>
      </c>
      <c r="C16" s="15" t="n">
        <v>62</v>
      </c>
      <c r="D16" s="15" t="n">
        <v>20</v>
      </c>
      <c r="E16" s="15" t="n">
        <v>29</v>
      </c>
      <c r="F16" s="15" t="n">
        <v>79</v>
      </c>
      <c r="G16" s="15" t="n">
        <v>18</v>
      </c>
      <c r="H16" s="15" t="n">
        <v>55</v>
      </c>
      <c r="I16" s="15" t="n">
        <v>13</v>
      </c>
      <c r="J16" s="15" t="n">
        <v>61</v>
      </c>
      <c r="K16" s="15" t="n">
        <v>8</v>
      </c>
      <c r="L16" s="15" t="n">
        <v>64</v>
      </c>
      <c r="M16" s="15" t="n">
        <v>92</v>
      </c>
      <c r="N16" s="15" t="n">
        <v>55</v>
      </c>
      <c r="O16" s="15" t="n">
        <v>81</v>
      </c>
      <c r="P16" s="15" t="n">
        <v>64</v>
      </c>
      <c r="Q16" s="15" t="n">
        <v>24</v>
      </c>
      <c r="R16" s="15" t="n">
        <v>15</v>
      </c>
      <c r="S16" s="15" t="n">
        <v>67</v>
      </c>
      <c r="T16" s="15" t="n">
        <v>41</v>
      </c>
      <c r="U16" s="15" t="n">
        <v>58</v>
      </c>
      <c r="V16" s="15" t="n">
        <v>96</v>
      </c>
      <c r="W16" s="15" t="n">
        <v>74</v>
      </c>
      <c r="X16" s="15" t="n">
        <v>46</v>
      </c>
      <c r="Y16" s="15" t="n">
        <v>66</v>
      </c>
      <c r="Z16" s="15" t="n">
        <v>53</v>
      </c>
      <c r="AA16" s="15" t="n">
        <v>71</v>
      </c>
      <c r="AB16" s="15" t="n">
        <v>71</v>
      </c>
      <c r="AC16" s="15" t="n">
        <v>11</v>
      </c>
      <c r="AD16" s="15" t="n">
        <v>74</v>
      </c>
      <c r="AE16" s="15" t="n">
        <v>42</v>
      </c>
      <c r="AF16" s="15" t="n">
        <v>73</v>
      </c>
      <c r="AG16" s="15" t="n">
        <v>66</v>
      </c>
      <c r="AH16" s="15" t="n">
        <v>15</v>
      </c>
      <c r="AI16" s="15" t="n">
        <v>35</v>
      </c>
      <c r="AJ16" s="15" t="n">
        <v>28</v>
      </c>
      <c r="AK16" s="15" t="n">
        <v>17</v>
      </c>
      <c r="AL16" s="15" t="n">
        <v>6</v>
      </c>
      <c r="AM16" s="15" t="n">
        <v>39</v>
      </c>
      <c r="AN16" s="15" t="n">
        <v>55</v>
      </c>
      <c r="AO16" s="15" t="n">
        <v>48</v>
      </c>
      <c r="AP16" s="15" t="n">
        <v>45</v>
      </c>
      <c r="AQ16" s="15" t="n">
        <v>28</v>
      </c>
      <c r="AR16" s="15" t="n">
        <v>75</v>
      </c>
      <c r="AS16" s="15" t="n">
        <v>97</v>
      </c>
      <c r="AT16" s="15" t="n">
        <v>50</v>
      </c>
      <c r="AU16" s="15" t="n">
        <v>51</v>
      </c>
      <c r="AV16" s="15" t="n">
        <v>58</v>
      </c>
      <c r="AW16" s="15" t="n">
        <v>65</v>
      </c>
      <c r="AX16" s="15" t="n">
        <v>144</v>
      </c>
      <c r="AY16" s="15" t="n">
        <v>66</v>
      </c>
      <c r="AZ16" s="15" t="n">
        <v>54</v>
      </c>
      <c r="BA16" s="15" t="n">
        <v>30</v>
      </c>
      <c r="BB16" s="15" t="n">
        <v>66</v>
      </c>
      <c r="BC16" s="15" t="n">
        <v>64</v>
      </c>
      <c r="BD16" s="15" t="n">
        <v>71</v>
      </c>
      <c r="BE16" s="15" t="n">
        <v>17</v>
      </c>
      <c r="BF16" s="15" t="n">
        <v>58</v>
      </c>
      <c r="BG16" s="15" t="n">
        <v>28</v>
      </c>
      <c r="BH16" s="15" t="n">
        <v>64</v>
      </c>
      <c r="BI16" s="15" t="n">
        <v>48</v>
      </c>
      <c r="BJ16" s="15" t="n">
        <v>40</v>
      </c>
      <c r="BK16" s="15" t="n">
        <v>28</v>
      </c>
      <c r="BL16" s="15" t="n">
        <v>73</v>
      </c>
      <c r="BM16" s="15" t="n">
        <v>51</v>
      </c>
      <c r="BN16" s="15" t="n">
        <v>44</v>
      </c>
      <c r="BO16" s="15" t="n">
        <v>48</v>
      </c>
      <c r="BP16" s="15" t="n">
        <v>33</v>
      </c>
      <c r="BQ16" s="15" t="n">
        <v>42</v>
      </c>
      <c r="BR16" s="15" t="n">
        <v>34</v>
      </c>
      <c r="BS16" s="15" t="n">
        <v>55</v>
      </c>
      <c r="BT16" s="15" t="n">
        <v>37</v>
      </c>
      <c r="BU16" s="15" t="n">
        <v>56</v>
      </c>
      <c r="BV16" s="15" t="n">
        <v>41</v>
      </c>
      <c r="BW16" s="15" t="n">
        <v>56</v>
      </c>
      <c r="BX16" s="15" t="n">
        <v>60</v>
      </c>
      <c r="BY16" s="15" t="n">
        <v>36</v>
      </c>
      <c r="BZ16" s="15" t="n">
        <v>55</v>
      </c>
      <c r="CA16" s="15" t="n">
        <v>31</v>
      </c>
      <c r="CB16" s="15" t="n">
        <v>39</v>
      </c>
      <c r="CC16" s="15" t="n">
        <v>11</v>
      </c>
      <c r="CD16" s="15" t="n">
        <v>49</v>
      </c>
      <c r="CE16" s="15" t="n">
        <v>47</v>
      </c>
      <c r="CF16" s="15" t="n">
        <v>36</v>
      </c>
      <c r="CG16" s="15" t="n">
        <v>38</v>
      </c>
    </row>
    <row r="17" customFormat="false" ht="11.25" hidden="false" customHeight="true" outlineLevel="0" collapsed="false">
      <c r="A17" s="19"/>
      <c r="B17" s="16" t="s">
        <v>88</v>
      </c>
      <c r="C17" s="17" t="n">
        <v>41</v>
      </c>
      <c r="D17" s="17" t="n">
        <v>24</v>
      </c>
      <c r="E17" s="17" t="n">
        <v>41</v>
      </c>
      <c r="F17" s="17" t="n">
        <v>78</v>
      </c>
      <c r="G17" s="17" t="n">
        <v>16</v>
      </c>
      <c r="H17" s="17" t="n">
        <v>56</v>
      </c>
      <c r="I17" s="17" t="n">
        <v>19</v>
      </c>
      <c r="J17" s="17" t="n">
        <v>44</v>
      </c>
      <c r="K17" s="17" t="n">
        <v>4</v>
      </c>
      <c r="L17" s="17" t="n">
        <v>68</v>
      </c>
      <c r="M17" s="17" t="n">
        <v>103</v>
      </c>
      <c r="N17" s="17" t="n">
        <v>54</v>
      </c>
      <c r="O17" s="17" t="n">
        <v>59</v>
      </c>
      <c r="P17" s="17" t="n">
        <v>64</v>
      </c>
      <c r="Q17" s="17" t="n">
        <v>27</v>
      </c>
      <c r="R17" s="17" t="n">
        <v>25</v>
      </c>
      <c r="S17" s="17" t="n">
        <v>53</v>
      </c>
      <c r="T17" s="17" t="n">
        <v>31</v>
      </c>
      <c r="U17" s="17" t="n">
        <v>56</v>
      </c>
      <c r="V17" s="17" t="n">
        <v>86</v>
      </c>
      <c r="W17" s="17" t="n">
        <v>61</v>
      </c>
      <c r="X17" s="17" t="n">
        <v>53</v>
      </c>
      <c r="Y17" s="17" t="n">
        <v>50</v>
      </c>
      <c r="Z17" s="17" t="n">
        <v>46</v>
      </c>
      <c r="AA17" s="17" t="n">
        <v>50</v>
      </c>
      <c r="AB17" s="17" t="n">
        <v>67</v>
      </c>
      <c r="AC17" s="17" t="n">
        <v>5</v>
      </c>
      <c r="AD17" s="17" t="n">
        <v>71</v>
      </c>
      <c r="AE17" s="17" t="n">
        <v>35</v>
      </c>
      <c r="AF17" s="17" t="n">
        <v>61</v>
      </c>
      <c r="AG17" s="17" t="n">
        <v>61</v>
      </c>
      <c r="AH17" s="17" t="n">
        <v>14</v>
      </c>
      <c r="AI17" s="17" t="n">
        <v>26</v>
      </c>
      <c r="AJ17" s="17" t="n">
        <v>33</v>
      </c>
      <c r="AK17" s="17" t="n">
        <v>28</v>
      </c>
      <c r="AL17" s="17" t="n">
        <v>1</v>
      </c>
      <c r="AM17" s="17" t="n">
        <v>48</v>
      </c>
      <c r="AN17" s="17" t="n">
        <v>46</v>
      </c>
      <c r="AO17" s="17" t="n">
        <v>62</v>
      </c>
      <c r="AP17" s="17" t="n">
        <v>36</v>
      </c>
      <c r="AQ17" s="17" t="n">
        <v>32</v>
      </c>
      <c r="AR17" s="17" t="n">
        <v>74</v>
      </c>
      <c r="AS17" s="17" t="n">
        <v>92</v>
      </c>
      <c r="AT17" s="17" t="n">
        <v>56</v>
      </c>
      <c r="AU17" s="17" t="n">
        <v>52</v>
      </c>
      <c r="AV17" s="17" t="n">
        <v>53</v>
      </c>
      <c r="AW17" s="17" t="n">
        <v>40</v>
      </c>
      <c r="AX17" s="17" t="n">
        <v>138</v>
      </c>
      <c r="AY17" s="17" t="n">
        <v>61</v>
      </c>
      <c r="AZ17" s="17" t="n">
        <v>71</v>
      </c>
      <c r="BA17" s="17" t="n">
        <v>24</v>
      </c>
      <c r="BB17" s="17" t="n">
        <v>53</v>
      </c>
      <c r="BC17" s="17" t="n">
        <v>60</v>
      </c>
      <c r="BD17" s="17" t="n">
        <v>71</v>
      </c>
      <c r="BE17" s="17" t="n">
        <v>27</v>
      </c>
      <c r="BF17" s="17" t="n">
        <v>72</v>
      </c>
      <c r="BG17" s="17" t="n">
        <v>39</v>
      </c>
      <c r="BH17" s="17" t="n">
        <v>69</v>
      </c>
      <c r="BI17" s="17" t="n">
        <v>37</v>
      </c>
      <c r="BJ17" s="17" t="n">
        <v>34</v>
      </c>
      <c r="BK17" s="17" t="n">
        <v>38</v>
      </c>
      <c r="BL17" s="17" t="n">
        <v>63</v>
      </c>
      <c r="BM17" s="17" t="n">
        <v>45</v>
      </c>
      <c r="BN17" s="17" t="n">
        <v>45</v>
      </c>
      <c r="BO17" s="17" t="n">
        <v>44</v>
      </c>
      <c r="BP17" s="17" t="n">
        <v>39</v>
      </c>
      <c r="BQ17" s="17" t="n">
        <v>50</v>
      </c>
      <c r="BR17" s="17" t="n">
        <v>30</v>
      </c>
      <c r="BS17" s="17" t="n">
        <v>60</v>
      </c>
      <c r="BT17" s="17" t="n">
        <v>51</v>
      </c>
      <c r="BU17" s="17" t="n">
        <v>36</v>
      </c>
      <c r="BV17" s="17" t="n">
        <v>49</v>
      </c>
      <c r="BW17" s="17" t="n">
        <v>60</v>
      </c>
      <c r="BX17" s="17" t="n">
        <v>34</v>
      </c>
      <c r="BY17" s="17" t="n">
        <v>37</v>
      </c>
      <c r="BZ17" s="17" t="n">
        <v>49</v>
      </c>
      <c r="CA17" s="17" t="n">
        <v>39</v>
      </c>
      <c r="CB17" s="17" t="n">
        <v>41</v>
      </c>
      <c r="CC17" s="17" t="n">
        <v>20</v>
      </c>
      <c r="CD17" s="17" t="n">
        <v>49</v>
      </c>
      <c r="CE17" s="17" t="n">
        <v>54</v>
      </c>
      <c r="CF17" s="17" t="n">
        <v>39</v>
      </c>
      <c r="CG17" s="17" t="n">
        <v>29</v>
      </c>
    </row>
    <row r="18" customFormat="false" ht="11.25" hidden="false" customHeight="true" outlineLevel="0" collapsed="false">
      <c r="A18" s="19" t="s">
        <v>93</v>
      </c>
      <c r="B18" s="12" t="s">
        <v>86</v>
      </c>
      <c r="C18" s="15" t="n">
        <f aca="false">SUM(C19:C20)</f>
        <v>209</v>
      </c>
      <c r="D18" s="15" t="n">
        <f aca="false">SUM(D19:D20)</f>
        <v>106</v>
      </c>
      <c r="E18" s="15" t="n">
        <f aca="false">SUM(E19:E20)</f>
        <v>141</v>
      </c>
      <c r="F18" s="15" t="n">
        <f aca="false">SUM(F19:F20)</f>
        <v>141</v>
      </c>
      <c r="G18" s="15" t="n">
        <f aca="false">SUM(G19:G20)</f>
        <v>27</v>
      </c>
      <c r="H18" s="15" t="n">
        <f aca="false">SUM(H19:H20)</f>
        <v>165</v>
      </c>
      <c r="I18" s="15" t="n">
        <f aca="false">SUM(I19:I20)</f>
        <v>81</v>
      </c>
      <c r="J18" s="15" t="n">
        <f aca="false">SUM(J19:J20)</f>
        <v>227</v>
      </c>
      <c r="K18" s="15" t="n">
        <f aca="false">SUM(K19:K20)</f>
        <v>43</v>
      </c>
      <c r="L18" s="15" t="n">
        <f aca="false">SUM(L19:L20)</f>
        <v>300</v>
      </c>
      <c r="M18" s="15" t="n">
        <f aca="false">SUM(M19:M20)</f>
        <v>310</v>
      </c>
      <c r="N18" s="15" t="n">
        <f aca="false">SUM(N19:N20)</f>
        <v>170</v>
      </c>
      <c r="O18" s="15" t="n">
        <f aca="false">SUM(O19:O20)</f>
        <v>257</v>
      </c>
      <c r="P18" s="15" t="n">
        <f aca="false">SUM(P19:P20)</f>
        <v>315</v>
      </c>
      <c r="Q18" s="15" t="n">
        <f aca="false">SUM(Q19:Q20)</f>
        <v>123</v>
      </c>
      <c r="R18" s="15" t="n">
        <f aca="false">SUM(R19:R20)</f>
        <v>96</v>
      </c>
      <c r="S18" s="15" t="n">
        <f aca="false">SUM(S19:S20)</f>
        <v>218</v>
      </c>
      <c r="T18" s="15" t="n">
        <f aca="false">SUM(T19:T20)</f>
        <v>312</v>
      </c>
      <c r="U18" s="15" t="n">
        <f aca="false">SUM(U19:U20)</f>
        <v>333</v>
      </c>
      <c r="V18" s="15" t="n">
        <f aca="false">SUM(V19:V20)</f>
        <v>439</v>
      </c>
      <c r="W18" s="15" t="n">
        <f aca="false">SUM(W19:W20)</f>
        <v>301</v>
      </c>
      <c r="X18" s="15" t="n">
        <f aca="false">SUM(X19:X20)</f>
        <v>324</v>
      </c>
      <c r="Y18" s="15" t="n">
        <f aca="false">SUM(Y19:Y20)</f>
        <v>376</v>
      </c>
      <c r="Z18" s="15" t="n">
        <f aca="false">SUM(Z19:Z20)</f>
        <v>240</v>
      </c>
      <c r="AA18" s="15" t="n">
        <f aca="false">SUM(AA19:AA20)</f>
        <v>345</v>
      </c>
      <c r="AB18" s="15" t="n">
        <f aca="false">SUM(AB19:AB20)</f>
        <v>300</v>
      </c>
      <c r="AC18" s="15" t="n">
        <f aca="false">SUM(AC19:AC20)</f>
        <v>97</v>
      </c>
      <c r="AD18" s="15" t="n">
        <f aca="false">SUM(AD19:AD20)</f>
        <v>562</v>
      </c>
      <c r="AE18" s="15" t="n">
        <f aca="false">SUM(AE19:AE20)</f>
        <v>245</v>
      </c>
      <c r="AF18" s="15" t="n">
        <f aca="false">SUM(AF19:AF20)</f>
        <v>254</v>
      </c>
      <c r="AG18" s="15" t="n">
        <f aca="false">SUM(AG19:AG20)</f>
        <v>265</v>
      </c>
      <c r="AH18" s="15" t="n">
        <f aca="false">SUM(AH19:AH20)</f>
        <v>128</v>
      </c>
      <c r="AI18" s="15" t="n">
        <f aca="false">SUM(AI19:AI20)</f>
        <v>118</v>
      </c>
      <c r="AJ18" s="15" t="n">
        <f aca="false">SUM(AJ19:AJ20)</f>
        <v>91</v>
      </c>
      <c r="AK18" s="15" t="n">
        <f aca="false">SUM(AK19:AK20)</f>
        <v>77</v>
      </c>
      <c r="AL18" s="15" t="n">
        <f aca="false">SUM(AL19:AL20)</f>
        <v>50</v>
      </c>
      <c r="AM18" s="15" t="n">
        <f aca="false">SUM(AM19:AM20)</f>
        <v>282</v>
      </c>
      <c r="AN18" s="15" t="n">
        <f aca="false">SUM(AN19:AN20)</f>
        <v>249</v>
      </c>
      <c r="AO18" s="15" t="n">
        <f aca="false">SUM(AO19:AO20)</f>
        <v>361</v>
      </c>
      <c r="AP18" s="15" t="n">
        <f aca="false">SUM(AP19:AP20)</f>
        <v>233</v>
      </c>
      <c r="AQ18" s="15" t="n">
        <f aca="false">SUM(AQ19:AQ20)</f>
        <v>274</v>
      </c>
      <c r="AR18" s="15" t="n">
        <f aca="false">SUM(AR19:AR20)</f>
        <v>522</v>
      </c>
      <c r="AS18" s="15" t="n">
        <f aca="false">SUM(AS19:AS20)</f>
        <v>606</v>
      </c>
      <c r="AT18" s="15" t="n">
        <f aca="false">SUM(AT19:AT20)</f>
        <v>393</v>
      </c>
      <c r="AU18" s="15" t="n">
        <f aca="false">SUM(AU19:AU20)</f>
        <v>364</v>
      </c>
      <c r="AV18" s="15" t="n">
        <f aca="false">SUM(AV19:AV20)</f>
        <v>305</v>
      </c>
      <c r="AW18" s="15" t="n">
        <f aca="false">SUM(AW19:AW20)</f>
        <v>213</v>
      </c>
      <c r="AX18" s="15" t="n">
        <f aca="false">SUM(AX19:AX20)</f>
        <v>420</v>
      </c>
      <c r="AY18" s="15" t="n">
        <f aca="false">SUM(AY19:AY20)</f>
        <v>231</v>
      </c>
      <c r="AZ18" s="15" t="n">
        <f aca="false">SUM(AZ19:AZ20)</f>
        <v>194</v>
      </c>
      <c r="BA18" s="15" t="n">
        <f aca="false">SUM(BA19:BA20)</f>
        <v>145</v>
      </c>
      <c r="BB18" s="15" t="n">
        <f aca="false">SUM(BB19:BB20)</f>
        <v>356</v>
      </c>
      <c r="BC18" s="15" t="n">
        <f aca="false">SUM(BC19:BC20)</f>
        <v>246</v>
      </c>
      <c r="BD18" s="15" t="n">
        <f aca="false">SUM(BD19:BD20)</f>
        <v>294</v>
      </c>
      <c r="BE18" s="15" t="n">
        <f aca="false">SUM(BE19:BE20)</f>
        <v>60</v>
      </c>
      <c r="BF18" s="15" t="n">
        <f aca="false">SUM(BF19:BF20)</f>
        <v>195</v>
      </c>
      <c r="BG18" s="15" t="n">
        <f aca="false">SUM(BG19:BG20)</f>
        <v>152</v>
      </c>
      <c r="BH18" s="15" t="n">
        <f aca="false">SUM(BH19:BH20)</f>
        <v>196</v>
      </c>
      <c r="BI18" s="15" t="n">
        <f aca="false">SUM(BI19:BI20)</f>
        <v>201</v>
      </c>
      <c r="BJ18" s="15" t="n">
        <f aca="false">SUM(BJ19:BJ20)</f>
        <v>189</v>
      </c>
      <c r="BK18" s="15" t="n">
        <f aca="false">SUM(BK19:BK20)</f>
        <v>149</v>
      </c>
      <c r="BL18" s="15" t="n">
        <f aca="false">SUM(BL19:BL20)</f>
        <v>194</v>
      </c>
      <c r="BM18" s="15" t="n">
        <f aca="false">SUM(BM19:BM20)</f>
        <v>187</v>
      </c>
      <c r="BN18" s="15" t="n">
        <f aca="false">SUM(BN19:BN20)</f>
        <v>174</v>
      </c>
      <c r="BO18" s="15" t="n">
        <f aca="false">SUM(BO19:BO20)</f>
        <v>222</v>
      </c>
      <c r="BP18" s="15" t="n">
        <f aca="false">SUM(BP19:BP20)</f>
        <v>124</v>
      </c>
      <c r="BQ18" s="15" t="n">
        <f aca="false">SUM(BQ19:BQ20)</f>
        <v>177</v>
      </c>
      <c r="BR18" s="15" t="n">
        <f aca="false">SUM(BR19:BR20)</f>
        <v>138</v>
      </c>
      <c r="BS18" s="15" t="n">
        <f aca="false">SUM(BS19:BS20)</f>
        <v>215</v>
      </c>
      <c r="BT18" s="15" t="n">
        <f aca="false">SUM(BT19:BT20)</f>
        <v>185</v>
      </c>
      <c r="BU18" s="15" t="n">
        <f aca="false">SUM(BU19:BU20)</f>
        <v>171</v>
      </c>
      <c r="BV18" s="15" t="n">
        <f aca="false">SUM(BV19:BV20)</f>
        <v>237</v>
      </c>
      <c r="BW18" s="15" t="n">
        <f aca="false">SUM(BW19:BW20)</f>
        <v>193</v>
      </c>
      <c r="BX18" s="15" t="n">
        <f aca="false">SUM(BX19:BX20)</f>
        <v>135</v>
      </c>
      <c r="BY18" s="15" t="n">
        <f aca="false">SUM(BY19:BY20)</f>
        <v>141</v>
      </c>
      <c r="BZ18" s="15" t="n">
        <f aca="false">SUM(BZ19:BZ20)</f>
        <v>279</v>
      </c>
      <c r="CA18" s="15" t="n">
        <f aca="false">SUM(CA19:CA20)</f>
        <v>145</v>
      </c>
      <c r="CB18" s="15" t="n">
        <f aca="false">SUM(CB19:CB20)</f>
        <v>165</v>
      </c>
      <c r="CC18" s="15" t="n">
        <f aca="false">SUM(CC19:CC20)</f>
        <v>85</v>
      </c>
      <c r="CD18" s="15" t="n">
        <f aca="false">SUM(CD19:CD20)</f>
        <v>230</v>
      </c>
      <c r="CE18" s="15" t="n">
        <f aca="false">SUM(CE19:CE20)</f>
        <v>127</v>
      </c>
      <c r="CF18" s="15" t="n">
        <f aca="false">SUM(CF19:CF20)</f>
        <v>99</v>
      </c>
      <c r="CG18" s="15" t="n">
        <f aca="false">SUM(CG19:CG20)</f>
        <v>107</v>
      </c>
    </row>
    <row r="19" customFormat="false" ht="11.25" hidden="false" customHeight="true" outlineLevel="0" collapsed="false">
      <c r="A19" s="19"/>
      <c r="B19" s="14" t="s">
        <v>87</v>
      </c>
      <c r="C19" s="15" t="n">
        <v>112</v>
      </c>
      <c r="D19" s="15" t="n">
        <v>51</v>
      </c>
      <c r="E19" s="15" t="n">
        <v>83</v>
      </c>
      <c r="F19" s="15" t="n">
        <v>72</v>
      </c>
      <c r="G19" s="15" t="n">
        <v>15</v>
      </c>
      <c r="H19" s="15" t="n">
        <v>78</v>
      </c>
      <c r="I19" s="15" t="n">
        <v>41</v>
      </c>
      <c r="J19" s="15" t="n">
        <v>99</v>
      </c>
      <c r="K19" s="15" t="n">
        <v>13</v>
      </c>
      <c r="L19" s="15" t="n">
        <v>117</v>
      </c>
      <c r="M19" s="15" t="n">
        <v>153</v>
      </c>
      <c r="N19" s="15" t="n">
        <v>86</v>
      </c>
      <c r="O19" s="15" t="n">
        <v>119</v>
      </c>
      <c r="P19" s="15" t="n">
        <v>193</v>
      </c>
      <c r="Q19" s="15" t="n">
        <v>54</v>
      </c>
      <c r="R19" s="15" t="n">
        <v>47</v>
      </c>
      <c r="S19" s="15" t="n">
        <v>100</v>
      </c>
      <c r="T19" s="15" t="n">
        <v>148</v>
      </c>
      <c r="U19" s="15" t="n">
        <v>156</v>
      </c>
      <c r="V19" s="15" t="n">
        <v>216</v>
      </c>
      <c r="W19" s="15" t="n">
        <v>147</v>
      </c>
      <c r="X19" s="15" t="n">
        <v>146</v>
      </c>
      <c r="Y19" s="15" t="n">
        <v>182</v>
      </c>
      <c r="Z19" s="15" t="n">
        <v>116</v>
      </c>
      <c r="AA19" s="15" t="n">
        <v>182</v>
      </c>
      <c r="AB19" s="15" t="n">
        <v>160</v>
      </c>
      <c r="AC19" s="15" t="n">
        <v>47</v>
      </c>
      <c r="AD19" s="15" t="n">
        <v>255</v>
      </c>
      <c r="AE19" s="15" t="n">
        <v>143</v>
      </c>
      <c r="AF19" s="15" t="n">
        <v>96</v>
      </c>
      <c r="AG19" s="15" t="n">
        <v>126</v>
      </c>
      <c r="AH19" s="15" t="n">
        <v>58</v>
      </c>
      <c r="AI19" s="15" t="n">
        <v>53</v>
      </c>
      <c r="AJ19" s="15" t="n">
        <v>45</v>
      </c>
      <c r="AK19" s="15" t="n">
        <v>35</v>
      </c>
      <c r="AL19" s="15" t="n">
        <v>43</v>
      </c>
      <c r="AM19" s="15" t="n">
        <v>152</v>
      </c>
      <c r="AN19" s="15" t="n">
        <v>121</v>
      </c>
      <c r="AO19" s="15" t="n">
        <v>179</v>
      </c>
      <c r="AP19" s="15" t="n">
        <v>110</v>
      </c>
      <c r="AQ19" s="15" t="n">
        <v>139</v>
      </c>
      <c r="AR19" s="15" t="n">
        <v>244</v>
      </c>
      <c r="AS19" s="15" t="n">
        <v>295</v>
      </c>
      <c r="AT19" s="15" t="n">
        <v>218</v>
      </c>
      <c r="AU19" s="15" t="n">
        <v>190</v>
      </c>
      <c r="AV19" s="15" t="n">
        <v>159</v>
      </c>
      <c r="AW19" s="15" t="n">
        <v>119</v>
      </c>
      <c r="AX19" s="15" t="n">
        <v>192</v>
      </c>
      <c r="AY19" s="15" t="n">
        <v>120</v>
      </c>
      <c r="AZ19" s="15" t="n">
        <v>89</v>
      </c>
      <c r="BA19" s="15" t="n">
        <v>58</v>
      </c>
      <c r="BB19" s="15" t="n">
        <v>215</v>
      </c>
      <c r="BC19" s="15" t="n">
        <v>121</v>
      </c>
      <c r="BD19" s="15" t="n">
        <v>138</v>
      </c>
      <c r="BE19" s="15" t="n">
        <v>26</v>
      </c>
      <c r="BF19" s="15" t="n">
        <v>98</v>
      </c>
      <c r="BG19" s="15" t="n">
        <v>57</v>
      </c>
      <c r="BH19" s="15" t="n">
        <v>96</v>
      </c>
      <c r="BI19" s="15" t="n">
        <v>100</v>
      </c>
      <c r="BJ19" s="15" t="n">
        <v>83</v>
      </c>
      <c r="BK19" s="15" t="n">
        <v>67</v>
      </c>
      <c r="BL19" s="15" t="n">
        <v>85</v>
      </c>
      <c r="BM19" s="15" t="n">
        <v>92</v>
      </c>
      <c r="BN19" s="15" t="n">
        <v>77</v>
      </c>
      <c r="BO19" s="15" t="n">
        <v>119</v>
      </c>
      <c r="BP19" s="15" t="n">
        <v>58</v>
      </c>
      <c r="BQ19" s="15" t="n">
        <v>100</v>
      </c>
      <c r="BR19" s="15" t="n">
        <v>87</v>
      </c>
      <c r="BS19" s="15" t="n">
        <v>112</v>
      </c>
      <c r="BT19" s="15" t="n">
        <v>86</v>
      </c>
      <c r="BU19" s="15" t="n">
        <v>69</v>
      </c>
      <c r="BV19" s="15" t="n">
        <v>129</v>
      </c>
      <c r="BW19" s="15" t="n">
        <v>97</v>
      </c>
      <c r="BX19" s="15" t="n">
        <v>74</v>
      </c>
      <c r="BY19" s="15" t="n">
        <v>72</v>
      </c>
      <c r="BZ19" s="15" t="n">
        <v>135</v>
      </c>
      <c r="CA19" s="15" t="n">
        <v>68</v>
      </c>
      <c r="CB19" s="15" t="n">
        <v>76</v>
      </c>
      <c r="CC19" s="15" t="n">
        <v>52</v>
      </c>
      <c r="CD19" s="15" t="n">
        <v>130</v>
      </c>
      <c r="CE19" s="15" t="n">
        <v>65</v>
      </c>
      <c r="CF19" s="15" t="n">
        <v>48</v>
      </c>
      <c r="CG19" s="15" t="n">
        <v>46</v>
      </c>
    </row>
    <row r="20" customFormat="false" ht="11.25" hidden="false" customHeight="true" outlineLevel="0" collapsed="false">
      <c r="A20" s="19"/>
      <c r="B20" s="16" t="s">
        <v>88</v>
      </c>
      <c r="C20" s="20" t="n">
        <v>97</v>
      </c>
      <c r="D20" s="20" t="n">
        <v>55</v>
      </c>
      <c r="E20" s="20" t="n">
        <v>58</v>
      </c>
      <c r="F20" s="20" t="n">
        <v>69</v>
      </c>
      <c r="G20" s="20" t="n">
        <v>12</v>
      </c>
      <c r="H20" s="20" t="n">
        <v>87</v>
      </c>
      <c r="I20" s="20" t="n">
        <v>40</v>
      </c>
      <c r="J20" s="20" t="n">
        <v>128</v>
      </c>
      <c r="K20" s="20" t="n">
        <v>30</v>
      </c>
      <c r="L20" s="20" t="n">
        <v>183</v>
      </c>
      <c r="M20" s="20" t="n">
        <v>157</v>
      </c>
      <c r="N20" s="20" t="n">
        <v>84</v>
      </c>
      <c r="O20" s="20" t="n">
        <v>138</v>
      </c>
      <c r="P20" s="20" t="n">
        <v>122</v>
      </c>
      <c r="Q20" s="20" t="n">
        <v>69</v>
      </c>
      <c r="R20" s="20" t="n">
        <v>49</v>
      </c>
      <c r="S20" s="20" t="n">
        <v>118</v>
      </c>
      <c r="T20" s="20" t="n">
        <v>164</v>
      </c>
      <c r="U20" s="20" t="n">
        <v>177</v>
      </c>
      <c r="V20" s="20" t="n">
        <v>223</v>
      </c>
      <c r="W20" s="20" t="n">
        <v>154</v>
      </c>
      <c r="X20" s="20" t="n">
        <v>178</v>
      </c>
      <c r="Y20" s="20" t="n">
        <v>194</v>
      </c>
      <c r="Z20" s="20" t="n">
        <v>124</v>
      </c>
      <c r="AA20" s="20" t="n">
        <v>163</v>
      </c>
      <c r="AB20" s="20" t="n">
        <v>140</v>
      </c>
      <c r="AC20" s="20" t="n">
        <v>50</v>
      </c>
      <c r="AD20" s="20" t="n">
        <v>307</v>
      </c>
      <c r="AE20" s="20" t="n">
        <v>102</v>
      </c>
      <c r="AF20" s="20" t="n">
        <v>158</v>
      </c>
      <c r="AG20" s="20" t="n">
        <v>139</v>
      </c>
      <c r="AH20" s="20" t="n">
        <v>70</v>
      </c>
      <c r="AI20" s="20" t="n">
        <v>65</v>
      </c>
      <c r="AJ20" s="20" t="n">
        <v>46</v>
      </c>
      <c r="AK20" s="20" t="n">
        <v>42</v>
      </c>
      <c r="AL20" s="20" t="n">
        <v>7</v>
      </c>
      <c r="AM20" s="20" t="n">
        <v>130</v>
      </c>
      <c r="AN20" s="20" t="n">
        <v>128</v>
      </c>
      <c r="AO20" s="20" t="n">
        <v>182</v>
      </c>
      <c r="AP20" s="20" t="n">
        <v>123</v>
      </c>
      <c r="AQ20" s="20" t="n">
        <v>135</v>
      </c>
      <c r="AR20" s="20" t="n">
        <v>278</v>
      </c>
      <c r="AS20" s="20" t="n">
        <v>311</v>
      </c>
      <c r="AT20" s="20" t="n">
        <v>175</v>
      </c>
      <c r="AU20" s="20" t="n">
        <v>174</v>
      </c>
      <c r="AV20" s="20" t="n">
        <v>146</v>
      </c>
      <c r="AW20" s="20" t="n">
        <v>94</v>
      </c>
      <c r="AX20" s="20" t="n">
        <v>228</v>
      </c>
      <c r="AY20" s="20" t="n">
        <v>111</v>
      </c>
      <c r="AZ20" s="20" t="n">
        <v>105</v>
      </c>
      <c r="BA20" s="20" t="n">
        <v>87</v>
      </c>
      <c r="BB20" s="20" t="n">
        <v>141</v>
      </c>
      <c r="BC20" s="20" t="n">
        <v>125</v>
      </c>
      <c r="BD20" s="20" t="n">
        <v>156</v>
      </c>
      <c r="BE20" s="20" t="n">
        <v>34</v>
      </c>
      <c r="BF20" s="20" t="n">
        <v>97</v>
      </c>
      <c r="BG20" s="20" t="n">
        <v>95</v>
      </c>
      <c r="BH20" s="20" t="n">
        <v>100</v>
      </c>
      <c r="BI20" s="20" t="n">
        <v>101</v>
      </c>
      <c r="BJ20" s="20" t="n">
        <v>106</v>
      </c>
      <c r="BK20" s="20" t="n">
        <v>82</v>
      </c>
      <c r="BL20" s="20" t="n">
        <v>109</v>
      </c>
      <c r="BM20" s="20" t="n">
        <v>95</v>
      </c>
      <c r="BN20" s="20" t="n">
        <v>97</v>
      </c>
      <c r="BO20" s="20" t="n">
        <v>103</v>
      </c>
      <c r="BP20" s="20" t="n">
        <v>66</v>
      </c>
      <c r="BQ20" s="20" t="n">
        <v>77</v>
      </c>
      <c r="BR20" s="20" t="n">
        <v>51</v>
      </c>
      <c r="BS20" s="20" t="n">
        <v>103</v>
      </c>
      <c r="BT20" s="20" t="n">
        <v>99</v>
      </c>
      <c r="BU20" s="20" t="n">
        <v>102</v>
      </c>
      <c r="BV20" s="20" t="n">
        <v>108</v>
      </c>
      <c r="BW20" s="20" t="n">
        <v>96</v>
      </c>
      <c r="BX20" s="20" t="n">
        <v>61</v>
      </c>
      <c r="BY20" s="20" t="n">
        <v>69</v>
      </c>
      <c r="BZ20" s="20" t="n">
        <v>144</v>
      </c>
      <c r="CA20" s="20" t="n">
        <v>77</v>
      </c>
      <c r="CB20" s="20" t="n">
        <v>89</v>
      </c>
      <c r="CC20" s="20" t="n">
        <v>33</v>
      </c>
      <c r="CD20" s="20" t="n">
        <v>100</v>
      </c>
      <c r="CE20" s="20" t="n">
        <v>62</v>
      </c>
      <c r="CF20" s="20" t="n">
        <v>51</v>
      </c>
      <c r="CG20" s="20" t="n">
        <v>61</v>
      </c>
    </row>
    <row r="21" customFormat="false" ht="11.25" hidden="false" customHeight="true" outlineLevel="0" collapsed="false">
      <c r="A21" s="19" t="s">
        <v>94</v>
      </c>
      <c r="B21" s="12" t="s">
        <v>86</v>
      </c>
      <c r="C21" s="13" t="n">
        <f aca="false">SUM(C22:C23)</f>
        <v>373</v>
      </c>
      <c r="D21" s="13" t="n">
        <f aca="false">SUM(D22:D23)</f>
        <v>198</v>
      </c>
      <c r="E21" s="13" t="n">
        <f aca="false">SUM(E22:E23)</f>
        <v>204</v>
      </c>
      <c r="F21" s="13" t="n">
        <f aca="false">SUM(F22:F23)</f>
        <v>213</v>
      </c>
      <c r="G21" s="13" t="n">
        <f aca="false">SUM(G22:G23)</f>
        <v>45</v>
      </c>
      <c r="H21" s="13" t="n">
        <f aca="false">SUM(H22:H23)</f>
        <v>239</v>
      </c>
      <c r="I21" s="13" t="n">
        <f aca="false">SUM(I22:I23)</f>
        <v>107</v>
      </c>
      <c r="J21" s="13" t="n">
        <f aca="false">SUM(J22:J23)</f>
        <v>368</v>
      </c>
      <c r="K21" s="13" t="n">
        <f aca="false">SUM(K22:K23)</f>
        <v>97</v>
      </c>
      <c r="L21" s="13" t="n">
        <f aca="false">SUM(L22:L23)</f>
        <v>463</v>
      </c>
      <c r="M21" s="13" t="n">
        <f aca="false">SUM(M22:M23)</f>
        <v>485</v>
      </c>
      <c r="N21" s="13" t="n">
        <f aca="false">SUM(N22:N23)</f>
        <v>271</v>
      </c>
      <c r="O21" s="13" t="n">
        <f aca="false">SUM(O22:O23)</f>
        <v>359</v>
      </c>
      <c r="P21" s="13" t="n">
        <f aca="false">SUM(P22:P23)</f>
        <v>346</v>
      </c>
      <c r="Q21" s="13" t="n">
        <f aca="false">SUM(Q22:Q23)</f>
        <v>172</v>
      </c>
      <c r="R21" s="13" t="n">
        <f aca="false">SUM(R22:R23)</f>
        <v>179</v>
      </c>
      <c r="S21" s="13" t="n">
        <f aca="false">SUM(S22:S23)</f>
        <v>321</v>
      </c>
      <c r="T21" s="13" t="n">
        <f aca="false">SUM(T22:T23)</f>
        <v>405</v>
      </c>
      <c r="U21" s="13" t="n">
        <f aca="false">SUM(U22:U23)</f>
        <v>455</v>
      </c>
      <c r="V21" s="13" t="n">
        <f aca="false">SUM(V22:V23)</f>
        <v>634</v>
      </c>
      <c r="W21" s="13" t="n">
        <f aca="false">SUM(W22:W23)</f>
        <v>467</v>
      </c>
      <c r="X21" s="13" t="n">
        <f aca="false">SUM(X22:X23)</f>
        <v>479</v>
      </c>
      <c r="Y21" s="13" t="n">
        <f aca="false">SUM(Y22:Y23)</f>
        <v>675</v>
      </c>
      <c r="Z21" s="13" t="n">
        <f aca="false">SUM(Z22:Z23)</f>
        <v>351</v>
      </c>
      <c r="AA21" s="13" t="n">
        <f aca="false">SUM(AA22:AA23)</f>
        <v>431</v>
      </c>
      <c r="AB21" s="13" t="n">
        <f aca="false">SUM(AB22:AB23)</f>
        <v>401</v>
      </c>
      <c r="AC21" s="13" t="n">
        <f aca="false">SUM(AC22:AC23)</f>
        <v>170</v>
      </c>
      <c r="AD21" s="13" t="n">
        <f aca="false">SUM(AD22:AD23)</f>
        <v>857</v>
      </c>
      <c r="AE21" s="13" t="n">
        <f aca="false">SUM(AE22:AE23)</f>
        <v>363</v>
      </c>
      <c r="AF21" s="13" t="n">
        <f aca="false">SUM(AF22:AF23)</f>
        <v>349</v>
      </c>
      <c r="AG21" s="13" t="n">
        <f aca="false">SUM(AG22:AG23)</f>
        <v>418</v>
      </c>
      <c r="AH21" s="13" t="n">
        <f aca="false">SUM(AH22:AH23)</f>
        <v>225</v>
      </c>
      <c r="AI21" s="13" t="n">
        <f aca="false">SUM(AI22:AI23)</f>
        <v>208</v>
      </c>
      <c r="AJ21" s="13" t="n">
        <f aca="false">SUM(AJ22:AJ23)</f>
        <v>176</v>
      </c>
      <c r="AK21" s="13" t="n">
        <f aca="false">SUM(AK22:AK23)</f>
        <v>120</v>
      </c>
      <c r="AL21" s="13" t="n">
        <f aca="false">SUM(AL22:AL23)</f>
        <v>59</v>
      </c>
      <c r="AM21" s="13" t="n">
        <f aca="false">SUM(AM22:AM23)</f>
        <v>413</v>
      </c>
      <c r="AN21" s="13" t="n">
        <f aca="false">SUM(AN22:AN23)</f>
        <v>426</v>
      </c>
      <c r="AO21" s="13" t="n">
        <f aca="false">SUM(AO22:AO23)</f>
        <v>583</v>
      </c>
      <c r="AP21" s="13" t="n">
        <f aca="false">SUM(AP22:AP23)</f>
        <v>416</v>
      </c>
      <c r="AQ21" s="13" t="n">
        <f aca="false">SUM(AQ22:AQ23)</f>
        <v>342</v>
      </c>
      <c r="AR21" s="13" t="n">
        <f aca="false">SUM(AR22:AR23)</f>
        <v>795</v>
      </c>
      <c r="AS21" s="13" t="n">
        <f aca="false">SUM(AS22:AS23)</f>
        <v>835</v>
      </c>
      <c r="AT21" s="13" t="n">
        <f aca="false">SUM(AT22:AT23)</f>
        <v>453</v>
      </c>
      <c r="AU21" s="13" t="n">
        <f aca="false">SUM(AU22:AU23)</f>
        <v>432</v>
      </c>
      <c r="AV21" s="13" t="n">
        <f aca="false">SUM(AV22:AV23)</f>
        <v>398</v>
      </c>
      <c r="AW21" s="13" t="n">
        <f aca="false">SUM(AW22:AW23)</f>
        <v>289</v>
      </c>
      <c r="AX21" s="13" t="n">
        <f aca="false">SUM(AX22:AX23)</f>
        <v>494</v>
      </c>
      <c r="AY21" s="13" t="n">
        <f aca="false">SUM(AY22:AY23)</f>
        <v>298</v>
      </c>
      <c r="AZ21" s="13" t="n">
        <f aca="false">SUM(AZ22:AZ23)</f>
        <v>240</v>
      </c>
      <c r="BA21" s="13" t="n">
        <f aca="false">SUM(BA22:BA23)</f>
        <v>229</v>
      </c>
      <c r="BB21" s="13" t="n">
        <f aca="false">SUM(BB22:BB23)</f>
        <v>349</v>
      </c>
      <c r="BC21" s="13" t="n">
        <f aca="false">SUM(BC22:BC23)</f>
        <v>307</v>
      </c>
      <c r="BD21" s="13" t="n">
        <f aca="false">SUM(BD22:BD23)</f>
        <v>376</v>
      </c>
      <c r="BE21" s="13" t="n">
        <f aca="false">SUM(BE22:BE23)</f>
        <v>66</v>
      </c>
      <c r="BF21" s="13" t="n">
        <f aca="false">SUM(BF22:BF23)</f>
        <v>271</v>
      </c>
      <c r="BG21" s="13" t="n">
        <f aca="false">SUM(BG22:BG23)</f>
        <v>227</v>
      </c>
      <c r="BH21" s="13" t="n">
        <f aca="false">SUM(BH22:BH23)</f>
        <v>289</v>
      </c>
      <c r="BI21" s="13" t="n">
        <f aca="false">SUM(BI22:BI23)</f>
        <v>328</v>
      </c>
      <c r="BJ21" s="13" t="n">
        <f aca="false">SUM(BJ22:BJ23)</f>
        <v>346</v>
      </c>
      <c r="BK21" s="13" t="n">
        <f aca="false">SUM(BK22:BK23)</f>
        <v>266</v>
      </c>
      <c r="BL21" s="13" t="n">
        <f aca="false">SUM(BL22:BL23)</f>
        <v>350</v>
      </c>
      <c r="BM21" s="13" t="n">
        <f aca="false">SUM(BM22:BM23)</f>
        <v>330</v>
      </c>
      <c r="BN21" s="13" t="n">
        <f aca="false">SUM(BN22:BN23)</f>
        <v>355</v>
      </c>
      <c r="BO21" s="13" t="n">
        <f aca="false">SUM(BO22:BO23)</f>
        <v>376</v>
      </c>
      <c r="BP21" s="13" t="n">
        <f aca="false">SUM(BP22:BP23)</f>
        <v>223</v>
      </c>
      <c r="BQ21" s="13" t="n">
        <f aca="false">SUM(BQ22:BQ23)</f>
        <v>293</v>
      </c>
      <c r="BR21" s="13" t="n">
        <f aca="false">SUM(BR22:BR23)</f>
        <v>186</v>
      </c>
      <c r="BS21" s="13" t="n">
        <f aca="false">SUM(BS22:BS23)</f>
        <v>288</v>
      </c>
      <c r="BT21" s="13" t="n">
        <f aca="false">SUM(BT22:BT23)</f>
        <v>237</v>
      </c>
      <c r="BU21" s="13" t="n">
        <f aca="false">SUM(BU22:BU23)</f>
        <v>259</v>
      </c>
      <c r="BV21" s="13" t="n">
        <f aca="false">SUM(BV22:BV23)</f>
        <v>325</v>
      </c>
      <c r="BW21" s="13" t="n">
        <f aca="false">SUM(BW22:BW23)</f>
        <v>367</v>
      </c>
      <c r="BX21" s="13" t="n">
        <f aca="false">SUM(BX22:BX23)</f>
        <v>179</v>
      </c>
      <c r="BY21" s="13" t="n">
        <f aca="false">SUM(BY22:BY23)</f>
        <v>194</v>
      </c>
      <c r="BZ21" s="13" t="n">
        <f aca="false">SUM(BZ22:BZ23)</f>
        <v>427</v>
      </c>
      <c r="CA21" s="13" t="n">
        <f aca="false">SUM(CA22:CA23)</f>
        <v>252</v>
      </c>
      <c r="CB21" s="13" t="n">
        <f aca="false">SUM(CB22:CB23)</f>
        <v>282</v>
      </c>
      <c r="CC21" s="13" t="n">
        <f aca="false">SUM(CC22:CC23)</f>
        <v>220</v>
      </c>
      <c r="CD21" s="13" t="n">
        <f aca="false">SUM(CD22:CD23)</f>
        <v>376</v>
      </c>
      <c r="CE21" s="13" t="n">
        <f aca="false">SUM(CE22:CE23)</f>
        <v>167</v>
      </c>
      <c r="CF21" s="13" t="n">
        <f aca="false">SUM(CF22:CF23)</f>
        <v>205</v>
      </c>
      <c r="CG21" s="13" t="n">
        <f aca="false">SUM(CG22:CG23)</f>
        <v>185</v>
      </c>
    </row>
    <row r="22" customFormat="false" ht="11.25" hidden="false" customHeight="true" outlineLevel="0" collapsed="false">
      <c r="A22" s="19"/>
      <c r="B22" s="14" t="s">
        <v>87</v>
      </c>
      <c r="C22" s="15" t="n">
        <v>167</v>
      </c>
      <c r="D22" s="15" t="n">
        <v>87</v>
      </c>
      <c r="E22" s="15" t="n">
        <v>113</v>
      </c>
      <c r="F22" s="15" t="n">
        <v>118</v>
      </c>
      <c r="G22" s="15" t="n">
        <v>23</v>
      </c>
      <c r="H22" s="15" t="n">
        <v>122</v>
      </c>
      <c r="I22" s="15" t="n">
        <v>54</v>
      </c>
      <c r="J22" s="15" t="n">
        <v>181</v>
      </c>
      <c r="K22" s="15" t="n">
        <v>47</v>
      </c>
      <c r="L22" s="15" t="n">
        <v>225</v>
      </c>
      <c r="M22" s="15" t="n">
        <v>244</v>
      </c>
      <c r="N22" s="15" t="n">
        <v>139</v>
      </c>
      <c r="O22" s="15" t="n">
        <v>186</v>
      </c>
      <c r="P22" s="15" t="n">
        <v>194</v>
      </c>
      <c r="Q22" s="15" t="n">
        <v>89</v>
      </c>
      <c r="R22" s="15" t="n">
        <v>87</v>
      </c>
      <c r="S22" s="15" t="n">
        <v>161</v>
      </c>
      <c r="T22" s="15" t="n">
        <v>196</v>
      </c>
      <c r="U22" s="15" t="n">
        <v>229</v>
      </c>
      <c r="V22" s="15" t="n">
        <v>339</v>
      </c>
      <c r="W22" s="15" t="n">
        <v>239</v>
      </c>
      <c r="X22" s="15" t="n">
        <v>226</v>
      </c>
      <c r="Y22" s="15" t="n">
        <v>316</v>
      </c>
      <c r="Z22" s="15" t="n">
        <v>204</v>
      </c>
      <c r="AA22" s="15" t="n">
        <v>241</v>
      </c>
      <c r="AB22" s="15" t="n">
        <v>209</v>
      </c>
      <c r="AC22" s="15" t="n">
        <v>105</v>
      </c>
      <c r="AD22" s="15" t="n">
        <v>435</v>
      </c>
      <c r="AE22" s="15" t="n">
        <v>199</v>
      </c>
      <c r="AF22" s="15" t="n">
        <v>184</v>
      </c>
      <c r="AG22" s="15" t="n">
        <v>235</v>
      </c>
      <c r="AH22" s="15" t="n">
        <v>113</v>
      </c>
      <c r="AI22" s="15" t="n">
        <v>111</v>
      </c>
      <c r="AJ22" s="15" t="n">
        <v>83</v>
      </c>
      <c r="AK22" s="15" t="n">
        <v>63</v>
      </c>
      <c r="AL22" s="15" t="n">
        <v>40</v>
      </c>
      <c r="AM22" s="15" t="n">
        <v>243</v>
      </c>
      <c r="AN22" s="15" t="n">
        <v>228</v>
      </c>
      <c r="AO22" s="15" t="n">
        <v>313</v>
      </c>
      <c r="AP22" s="15" t="n">
        <v>197</v>
      </c>
      <c r="AQ22" s="15" t="n">
        <v>185</v>
      </c>
      <c r="AR22" s="15" t="n">
        <v>399</v>
      </c>
      <c r="AS22" s="15" t="n">
        <v>479</v>
      </c>
      <c r="AT22" s="15" t="n">
        <v>258</v>
      </c>
      <c r="AU22" s="15" t="n">
        <v>265</v>
      </c>
      <c r="AV22" s="15" t="n">
        <v>232</v>
      </c>
      <c r="AW22" s="15" t="n">
        <v>159</v>
      </c>
      <c r="AX22" s="15" t="n">
        <v>253</v>
      </c>
      <c r="AY22" s="15" t="n">
        <v>152</v>
      </c>
      <c r="AZ22" s="15" t="n">
        <v>131</v>
      </c>
      <c r="BA22" s="15" t="n">
        <v>112</v>
      </c>
      <c r="BB22" s="15" t="n">
        <v>209</v>
      </c>
      <c r="BC22" s="15" t="n">
        <v>152</v>
      </c>
      <c r="BD22" s="15" t="n">
        <v>196</v>
      </c>
      <c r="BE22" s="15" t="n">
        <v>27</v>
      </c>
      <c r="BF22" s="15" t="n">
        <v>121</v>
      </c>
      <c r="BG22" s="15" t="n">
        <v>92</v>
      </c>
      <c r="BH22" s="15" t="n">
        <v>155</v>
      </c>
      <c r="BI22" s="15" t="n">
        <v>170</v>
      </c>
      <c r="BJ22" s="15" t="n">
        <v>189</v>
      </c>
      <c r="BK22" s="15" t="n">
        <v>146</v>
      </c>
      <c r="BL22" s="15" t="n">
        <v>188</v>
      </c>
      <c r="BM22" s="15" t="n">
        <v>171</v>
      </c>
      <c r="BN22" s="15" t="n">
        <v>174</v>
      </c>
      <c r="BO22" s="15" t="n">
        <v>204</v>
      </c>
      <c r="BP22" s="15" t="n">
        <v>122</v>
      </c>
      <c r="BQ22" s="15" t="n">
        <v>171</v>
      </c>
      <c r="BR22" s="15" t="n">
        <v>113</v>
      </c>
      <c r="BS22" s="15" t="n">
        <v>156</v>
      </c>
      <c r="BT22" s="15" t="n">
        <v>111</v>
      </c>
      <c r="BU22" s="15" t="n">
        <v>124</v>
      </c>
      <c r="BV22" s="15" t="n">
        <v>179</v>
      </c>
      <c r="BW22" s="15" t="n">
        <v>190</v>
      </c>
      <c r="BX22" s="15" t="n">
        <v>84</v>
      </c>
      <c r="BY22" s="15" t="n">
        <v>97</v>
      </c>
      <c r="BZ22" s="15" t="n">
        <v>225</v>
      </c>
      <c r="CA22" s="15" t="n">
        <v>127</v>
      </c>
      <c r="CB22" s="15" t="n">
        <v>149</v>
      </c>
      <c r="CC22" s="15" t="n">
        <v>125</v>
      </c>
      <c r="CD22" s="15" t="n">
        <v>198</v>
      </c>
      <c r="CE22" s="15" t="n">
        <v>83</v>
      </c>
      <c r="CF22" s="15" t="n">
        <v>97</v>
      </c>
      <c r="CG22" s="15" t="n">
        <v>93</v>
      </c>
    </row>
    <row r="23" customFormat="false" ht="11.25" hidden="false" customHeight="true" outlineLevel="0" collapsed="false">
      <c r="A23" s="19"/>
      <c r="B23" s="16" t="s">
        <v>88</v>
      </c>
      <c r="C23" s="21" t="n">
        <v>206</v>
      </c>
      <c r="D23" s="21" t="n">
        <v>111</v>
      </c>
      <c r="E23" s="21" t="n">
        <v>91</v>
      </c>
      <c r="F23" s="21" t="n">
        <v>95</v>
      </c>
      <c r="G23" s="21" t="n">
        <v>22</v>
      </c>
      <c r="H23" s="21" t="n">
        <v>117</v>
      </c>
      <c r="I23" s="21" t="n">
        <v>53</v>
      </c>
      <c r="J23" s="21" t="n">
        <v>187</v>
      </c>
      <c r="K23" s="21" t="n">
        <v>50</v>
      </c>
      <c r="L23" s="21" t="n">
        <v>238</v>
      </c>
      <c r="M23" s="21" t="n">
        <v>241</v>
      </c>
      <c r="N23" s="21" t="n">
        <v>132</v>
      </c>
      <c r="O23" s="21" t="n">
        <v>173</v>
      </c>
      <c r="P23" s="21" t="n">
        <v>152</v>
      </c>
      <c r="Q23" s="21" t="n">
        <v>83</v>
      </c>
      <c r="R23" s="21" t="n">
        <v>92</v>
      </c>
      <c r="S23" s="21" t="n">
        <v>160</v>
      </c>
      <c r="T23" s="21" t="n">
        <v>209</v>
      </c>
      <c r="U23" s="21" t="n">
        <v>226</v>
      </c>
      <c r="V23" s="21" t="n">
        <v>295</v>
      </c>
      <c r="W23" s="21" t="n">
        <v>228</v>
      </c>
      <c r="X23" s="21" t="n">
        <v>253</v>
      </c>
      <c r="Y23" s="21" t="n">
        <v>359</v>
      </c>
      <c r="Z23" s="21" t="n">
        <v>147</v>
      </c>
      <c r="AA23" s="21" t="n">
        <v>190</v>
      </c>
      <c r="AB23" s="21" t="n">
        <v>192</v>
      </c>
      <c r="AC23" s="21" t="n">
        <v>65</v>
      </c>
      <c r="AD23" s="21" t="n">
        <v>422</v>
      </c>
      <c r="AE23" s="21" t="n">
        <v>164</v>
      </c>
      <c r="AF23" s="21" t="n">
        <v>165</v>
      </c>
      <c r="AG23" s="21" t="n">
        <v>183</v>
      </c>
      <c r="AH23" s="21" t="n">
        <v>112</v>
      </c>
      <c r="AI23" s="21" t="n">
        <v>97</v>
      </c>
      <c r="AJ23" s="21" t="n">
        <v>93</v>
      </c>
      <c r="AK23" s="21" t="n">
        <v>57</v>
      </c>
      <c r="AL23" s="21" t="n">
        <v>19</v>
      </c>
      <c r="AM23" s="21" t="n">
        <v>170</v>
      </c>
      <c r="AN23" s="21" t="n">
        <v>198</v>
      </c>
      <c r="AO23" s="21" t="n">
        <v>270</v>
      </c>
      <c r="AP23" s="21" t="n">
        <v>219</v>
      </c>
      <c r="AQ23" s="21" t="n">
        <v>157</v>
      </c>
      <c r="AR23" s="21" t="n">
        <v>396</v>
      </c>
      <c r="AS23" s="21" t="n">
        <v>356</v>
      </c>
      <c r="AT23" s="21" t="n">
        <v>195</v>
      </c>
      <c r="AU23" s="21" t="n">
        <v>167</v>
      </c>
      <c r="AV23" s="21" t="n">
        <v>166</v>
      </c>
      <c r="AW23" s="21" t="n">
        <v>130</v>
      </c>
      <c r="AX23" s="21" t="n">
        <v>241</v>
      </c>
      <c r="AY23" s="21" t="n">
        <v>146</v>
      </c>
      <c r="AZ23" s="21" t="n">
        <v>109</v>
      </c>
      <c r="BA23" s="21" t="n">
        <v>117</v>
      </c>
      <c r="BB23" s="21" t="n">
        <v>140</v>
      </c>
      <c r="BC23" s="21" t="n">
        <v>155</v>
      </c>
      <c r="BD23" s="21" t="n">
        <v>180</v>
      </c>
      <c r="BE23" s="21" t="n">
        <v>39</v>
      </c>
      <c r="BF23" s="21" t="n">
        <v>150</v>
      </c>
      <c r="BG23" s="21" t="n">
        <v>135</v>
      </c>
      <c r="BH23" s="21" t="n">
        <v>134</v>
      </c>
      <c r="BI23" s="21" t="n">
        <v>158</v>
      </c>
      <c r="BJ23" s="21" t="n">
        <v>157</v>
      </c>
      <c r="BK23" s="21" t="n">
        <v>120</v>
      </c>
      <c r="BL23" s="21" t="n">
        <v>162</v>
      </c>
      <c r="BM23" s="21" t="n">
        <v>159</v>
      </c>
      <c r="BN23" s="21" t="n">
        <v>181</v>
      </c>
      <c r="BO23" s="21" t="n">
        <v>172</v>
      </c>
      <c r="BP23" s="21" t="n">
        <v>101</v>
      </c>
      <c r="BQ23" s="21" t="n">
        <v>122</v>
      </c>
      <c r="BR23" s="21" t="n">
        <v>73</v>
      </c>
      <c r="BS23" s="21" t="n">
        <v>132</v>
      </c>
      <c r="BT23" s="21" t="n">
        <v>126</v>
      </c>
      <c r="BU23" s="21" t="n">
        <v>135</v>
      </c>
      <c r="BV23" s="21" t="n">
        <v>146</v>
      </c>
      <c r="BW23" s="21" t="n">
        <v>177</v>
      </c>
      <c r="BX23" s="21" t="n">
        <v>95</v>
      </c>
      <c r="BY23" s="21" t="n">
        <v>97</v>
      </c>
      <c r="BZ23" s="21" t="n">
        <v>202</v>
      </c>
      <c r="CA23" s="21" t="n">
        <v>125</v>
      </c>
      <c r="CB23" s="21" t="n">
        <v>133</v>
      </c>
      <c r="CC23" s="21" t="n">
        <v>95</v>
      </c>
      <c r="CD23" s="21" t="n">
        <v>178</v>
      </c>
      <c r="CE23" s="21" t="n">
        <v>84</v>
      </c>
      <c r="CF23" s="21" t="n">
        <v>108</v>
      </c>
      <c r="CG23" s="21" t="n">
        <v>92</v>
      </c>
    </row>
    <row r="24" customFormat="false" ht="11.25" hidden="false" customHeight="true" outlineLevel="0" collapsed="false">
      <c r="A24" s="19" t="s">
        <v>95</v>
      </c>
      <c r="B24" s="12" t="s">
        <v>86</v>
      </c>
      <c r="C24" s="15" t="n">
        <f aca="false">SUM(C25:C26)</f>
        <v>389</v>
      </c>
      <c r="D24" s="15" t="n">
        <f aca="false">SUM(D25:D26)</f>
        <v>190</v>
      </c>
      <c r="E24" s="15" t="n">
        <f aca="false">SUM(E25:E26)</f>
        <v>222</v>
      </c>
      <c r="F24" s="15" t="n">
        <f aca="false">SUM(F25:F26)</f>
        <v>239</v>
      </c>
      <c r="G24" s="15" t="n">
        <f aca="false">SUM(G25:G26)</f>
        <v>67</v>
      </c>
      <c r="H24" s="15" t="n">
        <f aca="false">SUM(H25:H26)</f>
        <v>270</v>
      </c>
      <c r="I24" s="15" t="n">
        <f aca="false">SUM(I25:I26)</f>
        <v>100</v>
      </c>
      <c r="J24" s="15" t="n">
        <f aca="false">SUM(J25:J26)</f>
        <v>348</v>
      </c>
      <c r="K24" s="15" t="n">
        <f aca="false">SUM(K25:K26)</f>
        <v>73</v>
      </c>
      <c r="L24" s="15" t="n">
        <f aca="false">SUM(L25:L26)</f>
        <v>453</v>
      </c>
      <c r="M24" s="15" t="n">
        <f aca="false">SUM(M25:M26)</f>
        <v>526</v>
      </c>
      <c r="N24" s="15" t="n">
        <f aca="false">SUM(N25:N26)</f>
        <v>314</v>
      </c>
      <c r="O24" s="15" t="n">
        <f aca="false">SUM(O25:O26)</f>
        <v>355</v>
      </c>
      <c r="P24" s="15" t="n">
        <f aca="false">SUM(P25:P26)</f>
        <v>319</v>
      </c>
      <c r="Q24" s="15" t="n">
        <f aca="false">SUM(Q25:Q26)</f>
        <v>185</v>
      </c>
      <c r="R24" s="15" t="n">
        <f aca="false">SUM(R25:R26)</f>
        <v>165</v>
      </c>
      <c r="S24" s="15" t="n">
        <f aca="false">SUM(S25:S26)</f>
        <v>280</v>
      </c>
      <c r="T24" s="15" t="n">
        <f aca="false">SUM(T25:T26)</f>
        <v>390</v>
      </c>
      <c r="U24" s="15" t="n">
        <f aca="false">SUM(U25:U26)</f>
        <v>380</v>
      </c>
      <c r="V24" s="15" t="n">
        <f aca="false">SUM(V25:V26)</f>
        <v>588</v>
      </c>
      <c r="W24" s="15" t="n">
        <f aca="false">SUM(W25:W26)</f>
        <v>457</v>
      </c>
      <c r="X24" s="15" t="n">
        <f aca="false">SUM(X25:X26)</f>
        <v>446</v>
      </c>
      <c r="Y24" s="15" t="n">
        <f aca="false">SUM(Y25:Y26)</f>
        <v>575</v>
      </c>
      <c r="Z24" s="15" t="n">
        <f aca="false">SUM(Z25:Z26)</f>
        <v>332</v>
      </c>
      <c r="AA24" s="15" t="n">
        <f aca="false">SUM(AA25:AA26)</f>
        <v>418</v>
      </c>
      <c r="AB24" s="15" t="n">
        <f aca="false">SUM(AB25:AB26)</f>
        <v>377</v>
      </c>
      <c r="AC24" s="15" t="n">
        <f aca="false">SUM(AC25:AC26)</f>
        <v>168</v>
      </c>
      <c r="AD24" s="15" t="n">
        <f aca="false">SUM(AD25:AD26)</f>
        <v>725</v>
      </c>
      <c r="AE24" s="15" t="n">
        <f aca="false">SUM(AE25:AE26)</f>
        <v>396</v>
      </c>
      <c r="AF24" s="15" t="n">
        <f aca="false">SUM(AF25:AF26)</f>
        <v>453</v>
      </c>
      <c r="AG24" s="15" t="n">
        <f aca="false">SUM(AG25:AG26)</f>
        <v>376</v>
      </c>
      <c r="AH24" s="15" t="n">
        <f aca="false">SUM(AH25:AH26)</f>
        <v>184</v>
      </c>
      <c r="AI24" s="15" t="n">
        <f aca="false">SUM(AI25:AI26)</f>
        <v>243</v>
      </c>
      <c r="AJ24" s="15" t="n">
        <f aca="false">SUM(AJ25:AJ26)</f>
        <v>179</v>
      </c>
      <c r="AK24" s="15" t="n">
        <f aca="false">SUM(AK25:AK26)</f>
        <v>134</v>
      </c>
      <c r="AL24" s="15" t="n">
        <f aca="false">SUM(AL25:AL26)</f>
        <v>54</v>
      </c>
      <c r="AM24" s="15" t="n">
        <f aca="false">SUM(AM25:AM26)</f>
        <v>399</v>
      </c>
      <c r="AN24" s="15" t="n">
        <f aca="false">SUM(AN25:AN26)</f>
        <v>386</v>
      </c>
      <c r="AO24" s="15" t="n">
        <f aca="false">SUM(AO25:AO26)</f>
        <v>587</v>
      </c>
      <c r="AP24" s="15" t="n">
        <f aca="false">SUM(AP25:AP26)</f>
        <v>406</v>
      </c>
      <c r="AQ24" s="15" t="n">
        <f aca="false">SUM(AQ25:AQ26)</f>
        <v>243</v>
      </c>
      <c r="AR24" s="15" t="n">
        <f aca="false">SUM(AR25:AR26)</f>
        <v>678</v>
      </c>
      <c r="AS24" s="15" t="n">
        <f aca="false">SUM(AS25:AS26)</f>
        <v>730</v>
      </c>
      <c r="AT24" s="15" t="n">
        <f aca="false">SUM(AT25:AT26)</f>
        <v>371</v>
      </c>
      <c r="AU24" s="15" t="n">
        <f aca="false">SUM(AU25:AU26)</f>
        <v>365</v>
      </c>
      <c r="AV24" s="15" t="n">
        <f aca="false">SUM(AV25:AV26)</f>
        <v>315</v>
      </c>
      <c r="AW24" s="15" t="n">
        <f aca="false">SUM(AW25:AW26)</f>
        <v>264</v>
      </c>
      <c r="AX24" s="15" t="n">
        <f aca="false">SUM(AX25:AX26)</f>
        <v>760</v>
      </c>
      <c r="AY24" s="15" t="n">
        <f aca="false">SUM(AY25:AY26)</f>
        <v>254</v>
      </c>
      <c r="AZ24" s="15" t="n">
        <f aca="false">SUM(AZ25:AZ26)</f>
        <v>273</v>
      </c>
      <c r="BA24" s="15" t="n">
        <f aca="false">SUM(BA25:BA26)</f>
        <v>228</v>
      </c>
      <c r="BB24" s="15" t="n">
        <f aca="false">SUM(BB25:BB26)</f>
        <v>295</v>
      </c>
      <c r="BC24" s="15" t="n">
        <f aca="false">SUM(BC25:BC26)</f>
        <v>354</v>
      </c>
      <c r="BD24" s="15" t="n">
        <f aca="false">SUM(BD25:BD26)</f>
        <v>358</v>
      </c>
      <c r="BE24" s="15" t="n">
        <f aca="false">SUM(BE25:BE26)</f>
        <v>92</v>
      </c>
      <c r="BF24" s="15" t="n">
        <f aca="false">SUM(BF25:BF26)</f>
        <v>281</v>
      </c>
      <c r="BG24" s="15" t="n">
        <f aca="false">SUM(BG25:BG26)</f>
        <v>229</v>
      </c>
      <c r="BH24" s="15" t="n">
        <f aca="false">SUM(BH25:BH26)</f>
        <v>275</v>
      </c>
      <c r="BI24" s="15" t="n">
        <f aca="false">SUM(BI25:BI26)</f>
        <v>367</v>
      </c>
      <c r="BJ24" s="15" t="n">
        <f aca="false">SUM(BJ25:BJ26)</f>
        <v>383</v>
      </c>
      <c r="BK24" s="15" t="n">
        <f aca="false">SUM(BK25:BK26)</f>
        <v>266</v>
      </c>
      <c r="BL24" s="15" t="n">
        <f aca="false">SUM(BL25:BL26)</f>
        <v>311</v>
      </c>
      <c r="BM24" s="15" t="n">
        <f aca="false">SUM(BM25:BM26)</f>
        <v>300</v>
      </c>
      <c r="BN24" s="15" t="n">
        <f aca="false">SUM(BN25:BN26)</f>
        <v>303</v>
      </c>
      <c r="BO24" s="15" t="n">
        <f aca="false">SUM(BO25:BO26)</f>
        <v>358</v>
      </c>
      <c r="BP24" s="15" t="n">
        <f aca="false">SUM(BP25:BP26)</f>
        <v>261</v>
      </c>
      <c r="BQ24" s="15" t="n">
        <f aca="false">SUM(BQ25:BQ26)</f>
        <v>288</v>
      </c>
      <c r="BR24" s="15" t="n">
        <f aca="false">SUM(BR25:BR26)</f>
        <v>201</v>
      </c>
      <c r="BS24" s="15" t="n">
        <f aca="false">SUM(BS25:BS26)</f>
        <v>308</v>
      </c>
      <c r="BT24" s="15" t="n">
        <f aca="false">SUM(BT25:BT26)</f>
        <v>284</v>
      </c>
      <c r="BU24" s="15" t="n">
        <f aca="false">SUM(BU25:BU26)</f>
        <v>272</v>
      </c>
      <c r="BV24" s="15" t="n">
        <f aca="false">SUM(BV25:BV26)</f>
        <v>347</v>
      </c>
      <c r="BW24" s="15" t="n">
        <f aca="false">SUM(BW25:BW26)</f>
        <v>388</v>
      </c>
      <c r="BX24" s="15" t="n">
        <f aca="false">SUM(BX25:BX26)</f>
        <v>160</v>
      </c>
      <c r="BY24" s="15" t="n">
        <f aca="false">SUM(BY25:BY26)</f>
        <v>197</v>
      </c>
      <c r="BZ24" s="15" t="n">
        <f aca="false">SUM(BZ25:BZ26)</f>
        <v>426</v>
      </c>
      <c r="CA24" s="15" t="n">
        <f aca="false">SUM(CA25:CA26)</f>
        <v>186</v>
      </c>
      <c r="CB24" s="15" t="n">
        <f aca="false">SUM(CB25:CB26)</f>
        <v>323</v>
      </c>
      <c r="CC24" s="15" t="n">
        <f aca="false">SUM(CC25:CC26)</f>
        <v>195</v>
      </c>
      <c r="CD24" s="15" t="n">
        <f aca="false">SUM(CD25:CD26)</f>
        <v>388</v>
      </c>
      <c r="CE24" s="15" t="n">
        <f aca="false">SUM(CE25:CE26)</f>
        <v>150</v>
      </c>
      <c r="CF24" s="15" t="n">
        <f aca="false">SUM(CF25:CF26)</f>
        <v>190</v>
      </c>
      <c r="CG24" s="15" t="n">
        <f aca="false">SUM(CG25:CG26)</f>
        <v>175</v>
      </c>
    </row>
    <row r="25" customFormat="false" ht="11.25" hidden="false" customHeight="true" outlineLevel="0" collapsed="false">
      <c r="A25" s="19"/>
      <c r="B25" s="14" t="s">
        <v>87</v>
      </c>
      <c r="C25" s="15" t="n">
        <v>204</v>
      </c>
      <c r="D25" s="15" t="n">
        <v>98</v>
      </c>
      <c r="E25" s="15" t="n">
        <v>127</v>
      </c>
      <c r="F25" s="15" t="n">
        <v>111</v>
      </c>
      <c r="G25" s="15" t="n">
        <v>29</v>
      </c>
      <c r="H25" s="15" t="n">
        <v>147</v>
      </c>
      <c r="I25" s="15" t="n">
        <v>53</v>
      </c>
      <c r="J25" s="15" t="n">
        <v>187</v>
      </c>
      <c r="K25" s="15" t="n">
        <v>39</v>
      </c>
      <c r="L25" s="15" t="n">
        <v>230</v>
      </c>
      <c r="M25" s="15" t="n">
        <v>276</v>
      </c>
      <c r="N25" s="15" t="n">
        <v>159</v>
      </c>
      <c r="O25" s="15" t="n">
        <v>187</v>
      </c>
      <c r="P25" s="15" t="n">
        <v>176</v>
      </c>
      <c r="Q25" s="15" t="n">
        <v>94</v>
      </c>
      <c r="R25" s="15" t="n">
        <v>85</v>
      </c>
      <c r="S25" s="15" t="n">
        <v>143</v>
      </c>
      <c r="T25" s="15" t="n">
        <v>192</v>
      </c>
      <c r="U25" s="15" t="n">
        <v>202</v>
      </c>
      <c r="V25" s="15" t="n">
        <v>334</v>
      </c>
      <c r="W25" s="15" t="n">
        <v>225</v>
      </c>
      <c r="X25" s="15" t="n">
        <v>245</v>
      </c>
      <c r="Y25" s="15" t="n">
        <v>315</v>
      </c>
      <c r="Z25" s="15" t="n">
        <v>204</v>
      </c>
      <c r="AA25" s="15" t="n">
        <v>244</v>
      </c>
      <c r="AB25" s="15" t="n">
        <v>210</v>
      </c>
      <c r="AC25" s="15" t="n">
        <v>117</v>
      </c>
      <c r="AD25" s="15" t="n">
        <v>429</v>
      </c>
      <c r="AE25" s="15" t="n">
        <v>232</v>
      </c>
      <c r="AF25" s="15" t="n">
        <v>236</v>
      </c>
      <c r="AG25" s="15" t="n">
        <v>195</v>
      </c>
      <c r="AH25" s="15" t="n">
        <v>106</v>
      </c>
      <c r="AI25" s="15" t="n">
        <v>136</v>
      </c>
      <c r="AJ25" s="15" t="n">
        <v>97</v>
      </c>
      <c r="AK25" s="15" t="n">
        <v>73</v>
      </c>
      <c r="AL25" s="15" t="n">
        <v>32</v>
      </c>
      <c r="AM25" s="15" t="n">
        <v>220</v>
      </c>
      <c r="AN25" s="15" t="n">
        <v>228</v>
      </c>
      <c r="AO25" s="15" t="n">
        <v>323</v>
      </c>
      <c r="AP25" s="15" t="n">
        <v>228</v>
      </c>
      <c r="AQ25" s="15" t="n">
        <v>152</v>
      </c>
      <c r="AR25" s="15" t="n">
        <v>392</v>
      </c>
      <c r="AS25" s="15" t="n">
        <v>439</v>
      </c>
      <c r="AT25" s="15" t="n">
        <v>240</v>
      </c>
      <c r="AU25" s="15" t="n">
        <v>211</v>
      </c>
      <c r="AV25" s="15" t="n">
        <v>179</v>
      </c>
      <c r="AW25" s="15" t="n">
        <v>137</v>
      </c>
      <c r="AX25" s="15" t="n">
        <v>370</v>
      </c>
      <c r="AY25" s="15" t="n">
        <v>130</v>
      </c>
      <c r="AZ25" s="15" t="n">
        <v>148</v>
      </c>
      <c r="BA25" s="15" t="n">
        <v>131</v>
      </c>
      <c r="BB25" s="15" t="n">
        <v>165</v>
      </c>
      <c r="BC25" s="15" t="n">
        <v>190</v>
      </c>
      <c r="BD25" s="15" t="n">
        <v>187</v>
      </c>
      <c r="BE25" s="15" t="n">
        <v>38</v>
      </c>
      <c r="BF25" s="15" t="n">
        <v>144</v>
      </c>
      <c r="BG25" s="15" t="n">
        <v>122</v>
      </c>
      <c r="BH25" s="15" t="n">
        <v>146</v>
      </c>
      <c r="BI25" s="15" t="n">
        <v>199</v>
      </c>
      <c r="BJ25" s="15" t="n">
        <v>200</v>
      </c>
      <c r="BK25" s="15" t="n">
        <v>149</v>
      </c>
      <c r="BL25" s="15" t="n">
        <v>182</v>
      </c>
      <c r="BM25" s="15" t="n">
        <v>145</v>
      </c>
      <c r="BN25" s="15" t="n">
        <v>154</v>
      </c>
      <c r="BO25" s="15" t="n">
        <v>199</v>
      </c>
      <c r="BP25" s="15" t="n">
        <v>149</v>
      </c>
      <c r="BQ25" s="15" t="n">
        <v>171</v>
      </c>
      <c r="BR25" s="15" t="n">
        <v>124</v>
      </c>
      <c r="BS25" s="15" t="n">
        <v>164</v>
      </c>
      <c r="BT25" s="15" t="n">
        <v>146</v>
      </c>
      <c r="BU25" s="15" t="n">
        <v>150</v>
      </c>
      <c r="BV25" s="15" t="n">
        <v>180</v>
      </c>
      <c r="BW25" s="15" t="n">
        <v>209</v>
      </c>
      <c r="BX25" s="15" t="n">
        <v>97</v>
      </c>
      <c r="BY25" s="15" t="n">
        <v>96</v>
      </c>
      <c r="BZ25" s="15" t="n">
        <v>241</v>
      </c>
      <c r="CA25" s="15" t="n">
        <v>100</v>
      </c>
      <c r="CB25" s="15" t="n">
        <v>162</v>
      </c>
      <c r="CC25" s="15" t="n">
        <v>107</v>
      </c>
      <c r="CD25" s="15" t="n">
        <v>217</v>
      </c>
      <c r="CE25" s="15" t="n">
        <v>81</v>
      </c>
      <c r="CF25" s="15" t="n">
        <v>93</v>
      </c>
      <c r="CG25" s="15" t="n">
        <v>89</v>
      </c>
    </row>
    <row r="26" customFormat="false" ht="11.25" hidden="false" customHeight="true" outlineLevel="0" collapsed="false">
      <c r="A26" s="19"/>
      <c r="B26" s="16" t="s">
        <v>88</v>
      </c>
      <c r="C26" s="20" t="n">
        <v>185</v>
      </c>
      <c r="D26" s="20" t="n">
        <v>92</v>
      </c>
      <c r="E26" s="20" t="n">
        <v>95</v>
      </c>
      <c r="F26" s="20" t="n">
        <v>128</v>
      </c>
      <c r="G26" s="20" t="n">
        <v>38</v>
      </c>
      <c r="H26" s="20" t="n">
        <v>123</v>
      </c>
      <c r="I26" s="20" t="n">
        <v>47</v>
      </c>
      <c r="J26" s="20" t="n">
        <v>161</v>
      </c>
      <c r="K26" s="20" t="n">
        <v>34</v>
      </c>
      <c r="L26" s="20" t="n">
        <v>223</v>
      </c>
      <c r="M26" s="20" t="n">
        <v>250</v>
      </c>
      <c r="N26" s="20" t="n">
        <v>155</v>
      </c>
      <c r="O26" s="20" t="n">
        <v>168</v>
      </c>
      <c r="P26" s="20" t="n">
        <v>143</v>
      </c>
      <c r="Q26" s="20" t="n">
        <v>91</v>
      </c>
      <c r="R26" s="20" t="n">
        <v>80</v>
      </c>
      <c r="S26" s="20" t="n">
        <v>137</v>
      </c>
      <c r="T26" s="20" t="n">
        <v>198</v>
      </c>
      <c r="U26" s="20" t="n">
        <v>178</v>
      </c>
      <c r="V26" s="20" t="n">
        <v>254</v>
      </c>
      <c r="W26" s="20" t="n">
        <v>232</v>
      </c>
      <c r="X26" s="20" t="n">
        <v>201</v>
      </c>
      <c r="Y26" s="20" t="n">
        <v>260</v>
      </c>
      <c r="Z26" s="20" t="n">
        <v>128</v>
      </c>
      <c r="AA26" s="20" t="n">
        <v>174</v>
      </c>
      <c r="AB26" s="20" t="n">
        <v>167</v>
      </c>
      <c r="AC26" s="20" t="n">
        <v>51</v>
      </c>
      <c r="AD26" s="20" t="n">
        <v>296</v>
      </c>
      <c r="AE26" s="20" t="n">
        <v>164</v>
      </c>
      <c r="AF26" s="20" t="n">
        <v>217</v>
      </c>
      <c r="AG26" s="20" t="n">
        <v>181</v>
      </c>
      <c r="AH26" s="20" t="n">
        <v>78</v>
      </c>
      <c r="AI26" s="20" t="n">
        <v>107</v>
      </c>
      <c r="AJ26" s="20" t="n">
        <v>82</v>
      </c>
      <c r="AK26" s="20" t="n">
        <v>61</v>
      </c>
      <c r="AL26" s="20" t="n">
        <v>22</v>
      </c>
      <c r="AM26" s="20" t="n">
        <v>179</v>
      </c>
      <c r="AN26" s="20" t="n">
        <v>158</v>
      </c>
      <c r="AO26" s="20" t="n">
        <v>264</v>
      </c>
      <c r="AP26" s="20" t="n">
        <v>178</v>
      </c>
      <c r="AQ26" s="20" t="n">
        <v>91</v>
      </c>
      <c r="AR26" s="20" t="n">
        <v>286</v>
      </c>
      <c r="AS26" s="20" t="n">
        <v>291</v>
      </c>
      <c r="AT26" s="20" t="n">
        <v>131</v>
      </c>
      <c r="AU26" s="20" t="n">
        <v>154</v>
      </c>
      <c r="AV26" s="20" t="n">
        <v>136</v>
      </c>
      <c r="AW26" s="20" t="n">
        <v>127</v>
      </c>
      <c r="AX26" s="20" t="n">
        <v>390</v>
      </c>
      <c r="AY26" s="20" t="n">
        <v>124</v>
      </c>
      <c r="AZ26" s="20" t="n">
        <v>125</v>
      </c>
      <c r="BA26" s="20" t="n">
        <v>97</v>
      </c>
      <c r="BB26" s="20" t="n">
        <v>130</v>
      </c>
      <c r="BC26" s="20" t="n">
        <v>164</v>
      </c>
      <c r="BD26" s="20" t="n">
        <v>171</v>
      </c>
      <c r="BE26" s="20" t="n">
        <v>54</v>
      </c>
      <c r="BF26" s="20" t="n">
        <v>137</v>
      </c>
      <c r="BG26" s="20" t="n">
        <v>107</v>
      </c>
      <c r="BH26" s="20" t="n">
        <v>129</v>
      </c>
      <c r="BI26" s="20" t="n">
        <v>168</v>
      </c>
      <c r="BJ26" s="20" t="n">
        <v>183</v>
      </c>
      <c r="BK26" s="20" t="n">
        <v>117</v>
      </c>
      <c r="BL26" s="20" t="n">
        <v>129</v>
      </c>
      <c r="BM26" s="20" t="n">
        <v>155</v>
      </c>
      <c r="BN26" s="20" t="n">
        <v>149</v>
      </c>
      <c r="BO26" s="20" t="n">
        <v>159</v>
      </c>
      <c r="BP26" s="20" t="n">
        <v>112</v>
      </c>
      <c r="BQ26" s="20" t="n">
        <v>117</v>
      </c>
      <c r="BR26" s="20" t="n">
        <v>77</v>
      </c>
      <c r="BS26" s="20" t="n">
        <v>144</v>
      </c>
      <c r="BT26" s="20" t="n">
        <v>138</v>
      </c>
      <c r="BU26" s="20" t="n">
        <v>122</v>
      </c>
      <c r="BV26" s="20" t="n">
        <v>167</v>
      </c>
      <c r="BW26" s="20" t="n">
        <v>179</v>
      </c>
      <c r="BX26" s="20" t="n">
        <v>63</v>
      </c>
      <c r="BY26" s="20" t="n">
        <v>101</v>
      </c>
      <c r="BZ26" s="20" t="n">
        <v>185</v>
      </c>
      <c r="CA26" s="20" t="n">
        <v>86</v>
      </c>
      <c r="CB26" s="20" t="n">
        <v>161</v>
      </c>
      <c r="CC26" s="20" t="n">
        <v>88</v>
      </c>
      <c r="CD26" s="20" t="n">
        <v>171</v>
      </c>
      <c r="CE26" s="20" t="n">
        <v>69</v>
      </c>
      <c r="CF26" s="20" t="n">
        <v>97</v>
      </c>
      <c r="CG26" s="20" t="n">
        <v>86</v>
      </c>
    </row>
    <row r="27" customFormat="false" ht="11.25" hidden="false" customHeight="true" outlineLevel="0" collapsed="false">
      <c r="A27" s="19" t="s">
        <v>96</v>
      </c>
      <c r="B27" s="12" t="s">
        <v>86</v>
      </c>
      <c r="C27" s="13" t="n">
        <f aca="false">SUM(C28:C29)</f>
        <v>370</v>
      </c>
      <c r="D27" s="13" t="n">
        <f aca="false">SUM(D28:D29)</f>
        <v>170</v>
      </c>
      <c r="E27" s="13" t="n">
        <f aca="false">SUM(E28:E29)</f>
        <v>186</v>
      </c>
      <c r="F27" s="13" t="n">
        <f aca="false">SUM(F28:F29)</f>
        <v>358</v>
      </c>
      <c r="G27" s="13" t="n">
        <f aca="false">SUM(G28:G29)</f>
        <v>97</v>
      </c>
      <c r="H27" s="13" t="n">
        <f aca="false">SUM(H28:H29)</f>
        <v>297</v>
      </c>
      <c r="I27" s="13" t="n">
        <f aca="false">SUM(I28:I29)</f>
        <v>128</v>
      </c>
      <c r="J27" s="13" t="n">
        <f aca="false">SUM(J28:J29)</f>
        <v>270</v>
      </c>
      <c r="K27" s="13" t="n">
        <f aca="false">SUM(K28:K29)</f>
        <v>56</v>
      </c>
      <c r="L27" s="13" t="n">
        <f aca="false">SUM(L28:L29)</f>
        <v>432</v>
      </c>
      <c r="M27" s="13" t="n">
        <f aca="false">SUM(M28:M29)</f>
        <v>525</v>
      </c>
      <c r="N27" s="13" t="n">
        <f aca="false">SUM(N28:N29)</f>
        <v>253</v>
      </c>
      <c r="O27" s="13" t="n">
        <f aca="false">SUM(O28:O29)</f>
        <v>435</v>
      </c>
      <c r="P27" s="13" t="n">
        <f aca="false">SUM(P28:P29)</f>
        <v>344</v>
      </c>
      <c r="Q27" s="13" t="n">
        <f aca="false">SUM(Q28:Q29)</f>
        <v>197</v>
      </c>
      <c r="R27" s="13" t="n">
        <f aca="false">SUM(R28:R29)</f>
        <v>155</v>
      </c>
      <c r="S27" s="13" t="n">
        <f aca="false">SUM(S28:S29)</f>
        <v>289</v>
      </c>
      <c r="T27" s="13" t="n">
        <f aca="false">SUM(T28:T29)</f>
        <v>341</v>
      </c>
      <c r="U27" s="13" t="n">
        <f aca="false">SUM(U28:U29)</f>
        <v>348</v>
      </c>
      <c r="V27" s="13" t="n">
        <f aca="false">SUM(V28:V29)</f>
        <v>519</v>
      </c>
      <c r="W27" s="13" t="n">
        <f aca="false">SUM(W28:W29)</f>
        <v>431</v>
      </c>
      <c r="X27" s="13" t="n">
        <f aca="false">SUM(X28:X29)</f>
        <v>388</v>
      </c>
      <c r="Y27" s="13" t="n">
        <f aca="false">SUM(Y28:Y29)</f>
        <v>466</v>
      </c>
      <c r="Z27" s="13" t="n">
        <f aca="false">SUM(Z28:Z29)</f>
        <v>349</v>
      </c>
      <c r="AA27" s="13" t="n">
        <f aca="false">SUM(AA28:AA29)</f>
        <v>362</v>
      </c>
      <c r="AB27" s="13" t="n">
        <f aca="false">SUM(AB28:AB29)</f>
        <v>414</v>
      </c>
      <c r="AC27" s="13" t="n">
        <f aca="false">SUM(AC28:AC29)</f>
        <v>127</v>
      </c>
      <c r="AD27" s="13" t="n">
        <f aca="false">SUM(AD28:AD29)</f>
        <v>555</v>
      </c>
      <c r="AE27" s="13" t="n">
        <f aca="false">SUM(AE28:AE29)</f>
        <v>397</v>
      </c>
      <c r="AF27" s="13" t="n">
        <f aca="false">SUM(AF28:AF29)</f>
        <v>483</v>
      </c>
      <c r="AG27" s="13" t="n">
        <f aca="false">SUM(AG28:AG29)</f>
        <v>358</v>
      </c>
      <c r="AH27" s="13" t="n">
        <f aca="false">SUM(AH28:AH29)</f>
        <v>149</v>
      </c>
      <c r="AI27" s="13" t="n">
        <f aca="false">SUM(AI28:AI29)</f>
        <v>234</v>
      </c>
      <c r="AJ27" s="13" t="n">
        <f aca="false">SUM(AJ28:AJ29)</f>
        <v>182</v>
      </c>
      <c r="AK27" s="13" t="n">
        <f aca="false">SUM(AK28:AK29)</f>
        <v>119</v>
      </c>
      <c r="AL27" s="13" t="n">
        <f aca="false">SUM(AL28:AL29)</f>
        <v>31</v>
      </c>
      <c r="AM27" s="13" t="n">
        <f aca="false">SUM(AM28:AM29)</f>
        <v>392</v>
      </c>
      <c r="AN27" s="13" t="n">
        <f aca="false">SUM(AN28:AN29)</f>
        <v>418</v>
      </c>
      <c r="AO27" s="13" t="n">
        <f aca="false">SUM(AO28:AO29)</f>
        <v>463</v>
      </c>
      <c r="AP27" s="13" t="n">
        <f aca="false">SUM(AP28:AP29)</f>
        <v>358</v>
      </c>
      <c r="AQ27" s="13" t="n">
        <f aca="false">SUM(AQ28:AQ29)</f>
        <v>212</v>
      </c>
      <c r="AR27" s="13" t="n">
        <f aca="false">SUM(AR28:AR29)</f>
        <v>579</v>
      </c>
      <c r="AS27" s="13" t="n">
        <f aca="false">SUM(AS28:AS29)</f>
        <v>651</v>
      </c>
      <c r="AT27" s="13" t="n">
        <f aca="false">SUM(AT28:AT29)</f>
        <v>278</v>
      </c>
      <c r="AU27" s="13" t="n">
        <f aca="false">SUM(AU28:AU29)</f>
        <v>254</v>
      </c>
      <c r="AV27" s="13" t="n">
        <f aca="false">SUM(AV28:AV29)</f>
        <v>306</v>
      </c>
      <c r="AW27" s="13" t="n">
        <f aca="false">SUM(AW28:AW29)</f>
        <v>207</v>
      </c>
      <c r="AX27" s="13" t="n">
        <f aca="false">SUM(AX28:AX29)</f>
        <v>779</v>
      </c>
      <c r="AY27" s="13" t="n">
        <f aca="false">SUM(AY28:AY29)</f>
        <v>284</v>
      </c>
      <c r="AZ27" s="13" t="n">
        <f aca="false">SUM(AZ28:AZ29)</f>
        <v>261</v>
      </c>
      <c r="BA27" s="13" t="n">
        <f aca="false">SUM(BA28:BA29)</f>
        <v>203</v>
      </c>
      <c r="BB27" s="13" t="n">
        <f aca="false">SUM(BB28:BB29)</f>
        <v>286</v>
      </c>
      <c r="BC27" s="13" t="n">
        <f aca="false">SUM(BC28:BC29)</f>
        <v>356</v>
      </c>
      <c r="BD27" s="13" t="n">
        <f aca="false">SUM(BD28:BD29)</f>
        <v>374</v>
      </c>
      <c r="BE27" s="13" t="n">
        <f aca="false">SUM(BE28:BE29)</f>
        <v>126</v>
      </c>
      <c r="BF27" s="13" t="n">
        <f aca="false">SUM(BF28:BF29)</f>
        <v>268</v>
      </c>
      <c r="BG27" s="13" t="n">
        <f aca="false">SUM(BG28:BG29)</f>
        <v>199</v>
      </c>
      <c r="BH27" s="13" t="n">
        <f aca="false">SUM(BH28:BH29)</f>
        <v>289</v>
      </c>
      <c r="BI27" s="13" t="n">
        <f aca="false">SUM(BI28:BI29)</f>
        <v>300</v>
      </c>
      <c r="BJ27" s="13" t="n">
        <f aca="false">SUM(BJ28:BJ29)</f>
        <v>277</v>
      </c>
      <c r="BK27" s="13" t="n">
        <f aca="false">SUM(BK28:BK29)</f>
        <v>263</v>
      </c>
      <c r="BL27" s="13" t="n">
        <f aca="false">SUM(BL28:BL29)</f>
        <v>351</v>
      </c>
      <c r="BM27" s="13" t="n">
        <f aca="false">SUM(BM28:BM29)</f>
        <v>261</v>
      </c>
      <c r="BN27" s="13" t="n">
        <f aca="false">SUM(BN28:BN29)</f>
        <v>327</v>
      </c>
      <c r="BO27" s="13" t="n">
        <f aca="false">SUM(BO28:BO29)</f>
        <v>315</v>
      </c>
      <c r="BP27" s="13" t="n">
        <f aca="false">SUM(BP28:BP29)</f>
        <v>248</v>
      </c>
      <c r="BQ27" s="13" t="n">
        <f aca="false">SUM(BQ28:BQ29)</f>
        <v>268</v>
      </c>
      <c r="BR27" s="13" t="n">
        <f aca="false">SUM(BR28:BR29)</f>
        <v>218</v>
      </c>
      <c r="BS27" s="13" t="n">
        <f aca="false">SUM(BS28:BS29)</f>
        <v>321</v>
      </c>
      <c r="BT27" s="13" t="n">
        <f aca="false">SUM(BT28:BT29)</f>
        <v>242</v>
      </c>
      <c r="BU27" s="13" t="n">
        <f aca="false">SUM(BU28:BU29)</f>
        <v>232</v>
      </c>
      <c r="BV27" s="13" t="n">
        <f aca="false">SUM(BV28:BV29)</f>
        <v>306</v>
      </c>
      <c r="BW27" s="13" t="n">
        <f aca="false">SUM(BW28:BW29)</f>
        <v>372</v>
      </c>
      <c r="BX27" s="13" t="n">
        <f aca="false">SUM(BX28:BX29)</f>
        <v>196</v>
      </c>
      <c r="BY27" s="13" t="n">
        <f aca="false">SUM(BY28:BY29)</f>
        <v>173</v>
      </c>
      <c r="BZ27" s="13" t="n">
        <f aca="false">SUM(BZ28:BZ29)</f>
        <v>363</v>
      </c>
      <c r="CA27" s="13" t="n">
        <f aca="false">SUM(CA28:CA29)</f>
        <v>179</v>
      </c>
      <c r="CB27" s="13" t="n">
        <f aca="false">SUM(CB28:CB29)</f>
        <v>257</v>
      </c>
      <c r="CC27" s="13" t="n">
        <f aca="false">SUM(CC28:CC29)</f>
        <v>192</v>
      </c>
      <c r="CD27" s="13" t="n">
        <f aca="false">SUM(CD28:CD29)</f>
        <v>318</v>
      </c>
      <c r="CE27" s="13" t="n">
        <f aca="false">SUM(CE28:CE29)</f>
        <v>167</v>
      </c>
      <c r="CF27" s="13" t="n">
        <f aca="false">SUM(CF28:CF29)</f>
        <v>155</v>
      </c>
      <c r="CG27" s="13" t="n">
        <f aca="false">SUM(CG28:CG29)</f>
        <v>159</v>
      </c>
    </row>
    <row r="28" customFormat="false" ht="11.25" hidden="false" customHeight="true" outlineLevel="0" collapsed="false">
      <c r="A28" s="19"/>
      <c r="B28" s="14" t="s">
        <v>87</v>
      </c>
      <c r="C28" s="15" t="n">
        <v>197</v>
      </c>
      <c r="D28" s="15" t="n">
        <v>89</v>
      </c>
      <c r="E28" s="15" t="n">
        <v>93</v>
      </c>
      <c r="F28" s="15" t="n">
        <v>161</v>
      </c>
      <c r="G28" s="15" t="n">
        <v>47</v>
      </c>
      <c r="H28" s="15" t="n">
        <v>152</v>
      </c>
      <c r="I28" s="15" t="n">
        <v>78</v>
      </c>
      <c r="J28" s="15" t="n">
        <v>120</v>
      </c>
      <c r="K28" s="15" t="n">
        <v>35</v>
      </c>
      <c r="L28" s="15" t="n">
        <v>229</v>
      </c>
      <c r="M28" s="15" t="n">
        <v>260</v>
      </c>
      <c r="N28" s="15" t="n">
        <v>145</v>
      </c>
      <c r="O28" s="15" t="n">
        <v>229</v>
      </c>
      <c r="P28" s="15" t="n">
        <v>188</v>
      </c>
      <c r="Q28" s="15" t="n">
        <v>98</v>
      </c>
      <c r="R28" s="15" t="n">
        <v>88</v>
      </c>
      <c r="S28" s="15" t="n">
        <v>149</v>
      </c>
      <c r="T28" s="15" t="n">
        <v>185</v>
      </c>
      <c r="U28" s="15" t="n">
        <v>190</v>
      </c>
      <c r="V28" s="15" t="n">
        <v>297</v>
      </c>
      <c r="W28" s="15" t="n">
        <v>230</v>
      </c>
      <c r="X28" s="15" t="n">
        <v>190</v>
      </c>
      <c r="Y28" s="15" t="n">
        <v>269</v>
      </c>
      <c r="Z28" s="15" t="n">
        <v>201</v>
      </c>
      <c r="AA28" s="15" t="n">
        <v>213</v>
      </c>
      <c r="AB28" s="15" t="n">
        <v>197</v>
      </c>
      <c r="AC28" s="15" t="n">
        <v>86</v>
      </c>
      <c r="AD28" s="15" t="n">
        <v>338</v>
      </c>
      <c r="AE28" s="15" t="n">
        <v>222</v>
      </c>
      <c r="AF28" s="15" t="n">
        <v>258</v>
      </c>
      <c r="AG28" s="15" t="n">
        <v>186</v>
      </c>
      <c r="AH28" s="15" t="n">
        <v>85</v>
      </c>
      <c r="AI28" s="15" t="n">
        <v>133</v>
      </c>
      <c r="AJ28" s="15" t="n">
        <v>99</v>
      </c>
      <c r="AK28" s="15" t="n">
        <v>72</v>
      </c>
      <c r="AL28" s="15" t="n">
        <v>21</v>
      </c>
      <c r="AM28" s="15" t="n">
        <v>231</v>
      </c>
      <c r="AN28" s="15" t="n">
        <v>250</v>
      </c>
      <c r="AO28" s="15" t="n">
        <v>260</v>
      </c>
      <c r="AP28" s="15" t="n">
        <v>193</v>
      </c>
      <c r="AQ28" s="15" t="n">
        <v>132</v>
      </c>
      <c r="AR28" s="15" t="n">
        <v>348</v>
      </c>
      <c r="AS28" s="15" t="n">
        <v>403</v>
      </c>
      <c r="AT28" s="15" t="n">
        <v>157</v>
      </c>
      <c r="AU28" s="15" t="n">
        <v>147</v>
      </c>
      <c r="AV28" s="15" t="n">
        <v>188</v>
      </c>
      <c r="AW28" s="15" t="n">
        <v>119</v>
      </c>
      <c r="AX28" s="15" t="n">
        <v>417</v>
      </c>
      <c r="AY28" s="15" t="n">
        <v>140</v>
      </c>
      <c r="AZ28" s="15" t="n">
        <v>149</v>
      </c>
      <c r="BA28" s="15" t="n">
        <v>115</v>
      </c>
      <c r="BB28" s="15" t="n">
        <v>138</v>
      </c>
      <c r="BC28" s="15" t="n">
        <v>199</v>
      </c>
      <c r="BD28" s="15" t="n">
        <v>193</v>
      </c>
      <c r="BE28" s="15" t="n">
        <v>58</v>
      </c>
      <c r="BF28" s="15" t="n">
        <v>118</v>
      </c>
      <c r="BG28" s="15" t="n">
        <v>82</v>
      </c>
      <c r="BH28" s="15" t="n">
        <v>141</v>
      </c>
      <c r="BI28" s="15" t="n">
        <v>169</v>
      </c>
      <c r="BJ28" s="15" t="n">
        <v>158</v>
      </c>
      <c r="BK28" s="15" t="n">
        <v>135</v>
      </c>
      <c r="BL28" s="15" t="n">
        <v>189</v>
      </c>
      <c r="BM28" s="15" t="n">
        <v>148</v>
      </c>
      <c r="BN28" s="15" t="n">
        <v>184</v>
      </c>
      <c r="BO28" s="15" t="n">
        <v>173</v>
      </c>
      <c r="BP28" s="15" t="n">
        <v>125</v>
      </c>
      <c r="BQ28" s="15" t="n">
        <v>158</v>
      </c>
      <c r="BR28" s="15" t="n">
        <v>122</v>
      </c>
      <c r="BS28" s="15" t="n">
        <v>173</v>
      </c>
      <c r="BT28" s="15" t="n">
        <v>135</v>
      </c>
      <c r="BU28" s="15" t="n">
        <v>132</v>
      </c>
      <c r="BV28" s="15" t="n">
        <v>168</v>
      </c>
      <c r="BW28" s="15" t="n">
        <v>206</v>
      </c>
      <c r="BX28" s="15" t="n">
        <v>99</v>
      </c>
      <c r="BY28" s="15" t="n">
        <v>83</v>
      </c>
      <c r="BZ28" s="15" t="n">
        <v>200</v>
      </c>
      <c r="CA28" s="15" t="n">
        <v>92</v>
      </c>
      <c r="CB28" s="15" t="n">
        <v>139</v>
      </c>
      <c r="CC28" s="15" t="n">
        <v>109</v>
      </c>
      <c r="CD28" s="15" t="n">
        <v>164</v>
      </c>
      <c r="CE28" s="15" t="n">
        <v>84</v>
      </c>
      <c r="CF28" s="15" t="n">
        <v>80</v>
      </c>
      <c r="CG28" s="15" t="n">
        <v>79</v>
      </c>
    </row>
    <row r="29" customFormat="false" ht="11.25" hidden="false" customHeight="true" outlineLevel="0" collapsed="false">
      <c r="A29" s="19"/>
      <c r="B29" s="16" t="s">
        <v>88</v>
      </c>
      <c r="C29" s="21" t="n">
        <v>173</v>
      </c>
      <c r="D29" s="21" t="n">
        <v>81</v>
      </c>
      <c r="E29" s="21" t="n">
        <v>93</v>
      </c>
      <c r="F29" s="21" t="n">
        <v>197</v>
      </c>
      <c r="G29" s="21" t="n">
        <v>50</v>
      </c>
      <c r="H29" s="21" t="n">
        <v>145</v>
      </c>
      <c r="I29" s="21" t="n">
        <v>50</v>
      </c>
      <c r="J29" s="21" t="n">
        <v>150</v>
      </c>
      <c r="K29" s="21" t="n">
        <v>21</v>
      </c>
      <c r="L29" s="21" t="n">
        <v>203</v>
      </c>
      <c r="M29" s="21" t="n">
        <v>265</v>
      </c>
      <c r="N29" s="21" t="n">
        <v>108</v>
      </c>
      <c r="O29" s="21" t="n">
        <v>206</v>
      </c>
      <c r="P29" s="21" t="n">
        <v>156</v>
      </c>
      <c r="Q29" s="21" t="n">
        <v>99</v>
      </c>
      <c r="R29" s="21" t="n">
        <v>67</v>
      </c>
      <c r="S29" s="21" t="n">
        <v>140</v>
      </c>
      <c r="T29" s="21" t="n">
        <v>156</v>
      </c>
      <c r="U29" s="21" t="n">
        <v>158</v>
      </c>
      <c r="V29" s="21" t="n">
        <v>222</v>
      </c>
      <c r="W29" s="21" t="n">
        <v>201</v>
      </c>
      <c r="X29" s="21" t="n">
        <v>198</v>
      </c>
      <c r="Y29" s="21" t="n">
        <v>197</v>
      </c>
      <c r="Z29" s="21" t="n">
        <v>148</v>
      </c>
      <c r="AA29" s="21" t="n">
        <v>149</v>
      </c>
      <c r="AB29" s="21" t="n">
        <v>217</v>
      </c>
      <c r="AC29" s="21" t="n">
        <v>41</v>
      </c>
      <c r="AD29" s="21" t="n">
        <v>217</v>
      </c>
      <c r="AE29" s="21" t="n">
        <v>175</v>
      </c>
      <c r="AF29" s="21" t="n">
        <v>225</v>
      </c>
      <c r="AG29" s="21" t="n">
        <v>172</v>
      </c>
      <c r="AH29" s="21" t="n">
        <v>64</v>
      </c>
      <c r="AI29" s="21" t="n">
        <v>101</v>
      </c>
      <c r="AJ29" s="21" t="n">
        <v>83</v>
      </c>
      <c r="AK29" s="21" t="n">
        <v>47</v>
      </c>
      <c r="AL29" s="21" t="n">
        <v>10</v>
      </c>
      <c r="AM29" s="21" t="n">
        <v>161</v>
      </c>
      <c r="AN29" s="21" t="n">
        <v>168</v>
      </c>
      <c r="AO29" s="21" t="n">
        <v>203</v>
      </c>
      <c r="AP29" s="21" t="n">
        <v>165</v>
      </c>
      <c r="AQ29" s="21" t="n">
        <v>80</v>
      </c>
      <c r="AR29" s="21" t="n">
        <v>231</v>
      </c>
      <c r="AS29" s="21" t="n">
        <v>248</v>
      </c>
      <c r="AT29" s="21" t="n">
        <v>121</v>
      </c>
      <c r="AU29" s="21" t="n">
        <v>107</v>
      </c>
      <c r="AV29" s="21" t="n">
        <v>118</v>
      </c>
      <c r="AW29" s="21" t="n">
        <v>88</v>
      </c>
      <c r="AX29" s="21" t="n">
        <v>362</v>
      </c>
      <c r="AY29" s="21" t="n">
        <v>144</v>
      </c>
      <c r="AZ29" s="21" t="n">
        <v>112</v>
      </c>
      <c r="BA29" s="21" t="n">
        <v>88</v>
      </c>
      <c r="BB29" s="21" t="n">
        <v>148</v>
      </c>
      <c r="BC29" s="21" t="n">
        <v>157</v>
      </c>
      <c r="BD29" s="21" t="n">
        <v>181</v>
      </c>
      <c r="BE29" s="21" t="n">
        <v>68</v>
      </c>
      <c r="BF29" s="21" t="n">
        <v>150</v>
      </c>
      <c r="BG29" s="21" t="n">
        <v>117</v>
      </c>
      <c r="BH29" s="21" t="n">
        <v>148</v>
      </c>
      <c r="BI29" s="21" t="n">
        <v>131</v>
      </c>
      <c r="BJ29" s="21" t="n">
        <v>119</v>
      </c>
      <c r="BK29" s="21" t="n">
        <v>128</v>
      </c>
      <c r="BL29" s="21" t="n">
        <v>162</v>
      </c>
      <c r="BM29" s="21" t="n">
        <v>113</v>
      </c>
      <c r="BN29" s="21" t="n">
        <v>143</v>
      </c>
      <c r="BO29" s="21" t="n">
        <v>142</v>
      </c>
      <c r="BP29" s="21" t="n">
        <v>123</v>
      </c>
      <c r="BQ29" s="21" t="n">
        <v>110</v>
      </c>
      <c r="BR29" s="21" t="n">
        <v>96</v>
      </c>
      <c r="BS29" s="21" t="n">
        <v>148</v>
      </c>
      <c r="BT29" s="21" t="n">
        <v>107</v>
      </c>
      <c r="BU29" s="21" t="n">
        <v>100</v>
      </c>
      <c r="BV29" s="21" t="n">
        <v>138</v>
      </c>
      <c r="BW29" s="21" t="n">
        <v>166</v>
      </c>
      <c r="BX29" s="21" t="n">
        <v>97</v>
      </c>
      <c r="BY29" s="21" t="n">
        <v>90</v>
      </c>
      <c r="BZ29" s="21" t="n">
        <v>163</v>
      </c>
      <c r="CA29" s="21" t="n">
        <v>87</v>
      </c>
      <c r="CB29" s="21" t="n">
        <v>118</v>
      </c>
      <c r="CC29" s="21" t="n">
        <v>83</v>
      </c>
      <c r="CD29" s="21" t="n">
        <v>154</v>
      </c>
      <c r="CE29" s="21" t="n">
        <v>83</v>
      </c>
      <c r="CF29" s="21" t="n">
        <v>75</v>
      </c>
      <c r="CG29" s="21" t="n">
        <v>80</v>
      </c>
    </row>
    <row r="30" customFormat="false" ht="11.25" hidden="false" customHeight="true" outlineLevel="0" collapsed="false">
      <c r="A30" s="19" t="s">
        <v>97</v>
      </c>
      <c r="B30" s="12" t="s">
        <v>86</v>
      </c>
      <c r="C30" s="15" t="n">
        <f aca="false">SUM(C31:C32)</f>
        <v>265</v>
      </c>
      <c r="D30" s="15" t="n">
        <f aca="false">SUM(D31:D32)</f>
        <v>165</v>
      </c>
      <c r="E30" s="15" t="n">
        <f aca="false">SUM(E31:E32)</f>
        <v>175</v>
      </c>
      <c r="F30" s="15" t="n">
        <f aca="false">SUM(F31:F32)</f>
        <v>381</v>
      </c>
      <c r="G30" s="15" t="n">
        <f aca="false">SUM(G31:G32)</f>
        <v>84</v>
      </c>
      <c r="H30" s="15" t="n">
        <f aca="false">SUM(H31:H32)</f>
        <v>292</v>
      </c>
      <c r="I30" s="15" t="n">
        <f aca="false">SUM(I31:I32)</f>
        <v>94</v>
      </c>
      <c r="J30" s="15" t="n">
        <f aca="false">SUM(J31:J32)</f>
        <v>239</v>
      </c>
      <c r="K30" s="15" t="n">
        <f aca="false">SUM(K31:K32)</f>
        <v>51</v>
      </c>
      <c r="L30" s="15" t="n">
        <f aca="false">SUM(L31:L32)</f>
        <v>387</v>
      </c>
      <c r="M30" s="15" t="n">
        <f aca="false">SUM(M31:M32)</f>
        <v>483</v>
      </c>
      <c r="N30" s="15" t="n">
        <f aca="false">SUM(N31:N32)</f>
        <v>246</v>
      </c>
      <c r="O30" s="15" t="n">
        <f aca="false">SUM(O31:O32)</f>
        <v>445</v>
      </c>
      <c r="P30" s="15" t="n">
        <f aca="false">SUM(P31:P32)</f>
        <v>311</v>
      </c>
      <c r="Q30" s="15" t="n">
        <f aca="false">SUM(Q31:Q32)</f>
        <v>215</v>
      </c>
      <c r="R30" s="15" t="n">
        <f aca="false">SUM(R31:R32)</f>
        <v>117</v>
      </c>
      <c r="S30" s="15" t="n">
        <f aca="false">SUM(S31:S32)</f>
        <v>269</v>
      </c>
      <c r="T30" s="15" t="n">
        <f aca="false">SUM(T31:T32)</f>
        <v>321</v>
      </c>
      <c r="U30" s="15" t="n">
        <f aca="false">SUM(U31:U32)</f>
        <v>286</v>
      </c>
      <c r="V30" s="15" t="n">
        <f aca="false">SUM(V31:V32)</f>
        <v>515</v>
      </c>
      <c r="W30" s="15" t="n">
        <f aca="false">SUM(W31:W32)</f>
        <v>370</v>
      </c>
      <c r="X30" s="15" t="n">
        <f aca="false">SUM(X31:X32)</f>
        <v>375</v>
      </c>
      <c r="Y30" s="15" t="n">
        <f aca="false">SUM(Y31:Y32)</f>
        <v>402</v>
      </c>
      <c r="Z30" s="15" t="n">
        <f aca="false">SUM(Z31:Z32)</f>
        <v>279</v>
      </c>
      <c r="AA30" s="15" t="n">
        <f aca="false">SUM(AA31:AA32)</f>
        <v>298</v>
      </c>
      <c r="AB30" s="15" t="n">
        <f aca="false">SUM(AB31:AB32)</f>
        <v>443</v>
      </c>
      <c r="AC30" s="15" t="n">
        <f aca="false">SUM(AC31:AC32)</f>
        <v>79</v>
      </c>
      <c r="AD30" s="15" t="n">
        <f aca="false">SUM(AD31:AD32)</f>
        <v>466</v>
      </c>
      <c r="AE30" s="15" t="n">
        <f aca="false">SUM(AE31:AE32)</f>
        <v>346</v>
      </c>
      <c r="AF30" s="15" t="n">
        <f aca="false">SUM(AF31:AF32)</f>
        <v>429</v>
      </c>
      <c r="AG30" s="15" t="n">
        <f aca="false">SUM(AG31:AG32)</f>
        <v>382</v>
      </c>
      <c r="AH30" s="15" t="n">
        <f aca="false">SUM(AH31:AH32)</f>
        <v>90</v>
      </c>
      <c r="AI30" s="15" t="n">
        <f aca="false">SUM(AI31:AI32)</f>
        <v>191</v>
      </c>
      <c r="AJ30" s="15" t="n">
        <f aca="false">SUM(AJ31:AJ32)</f>
        <v>148</v>
      </c>
      <c r="AK30" s="15" t="n">
        <f aca="false">SUM(AK31:AK32)</f>
        <v>119</v>
      </c>
      <c r="AL30" s="15" t="n">
        <f aca="false">SUM(AL31:AL32)</f>
        <v>38</v>
      </c>
      <c r="AM30" s="15" t="n">
        <f aca="false">SUM(AM31:AM32)</f>
        <v>321</v>
      </c>
      <c r="AN30" s="15" t="n">
        <f aca="false">SUM(AN31:AN32)</f>
        <v>319</v>
      </c>
      <c r="AO30" s="15" t="n">
        <f aca="false">SUM(AO31:AO32)</f>
        <v>401</v>
      </c>
      <c r="AP30" s="15" t="n">
        <f aca="false">SUM(AP31:AP32)</f>
        <v>313</v>
      </c>
      <c r="AQ30" s="15" t="n">
        <f aca="false">SUM(AQ31:AQ32)</f>
        <v>157</v>
      </c>
      <c r="AR30" s="15" t="n">
        <f aca="false">SUM(AR31:AR32)</f>
        <v>498</v>
      </c>
      <c r="AS30" s="15" t="n">
        <f aca="false">SUM(AS31:AS32)</f>
        <v>573</v>
      </c>
      <c r="AT30" s="15" t="n">
        <f aca="false">SUM(AT31:AT32)</f>
        <v>264</v>
      </c>
      <c r="AU30" s="15" t="n">
        <f aca="false">SUM(AU31:AU32)</f>
        <v>297</v>
      </c>
      <c r="AV30" s="15" t="n">
        <f aca="false">SUM(AV31:AV32)</f>
        <v>270</v>
      </c>
      <c r="AW30" s="15" t="n">
        <f aca="false">SUM(AW31:AW32)</f>
        <v>229</v>
      </c>
      <c r="AX30" s="15" t="n">
        <f aca="false">SUM(AX31:AX32)</f>
        <v>656</v>
      </c>
      <c r="AY30" s="15" t="n">
        <f aca="false">SUM(AY31:AY32)</f>
        <v>286</v>
      </c>
      <c r="AZ30" s="15" t="n">
        <f aca="false">SUM(AZ31:AZ32)</f>
        <v>279</v>
      </c>
      <c r="BA30" s="15" t="n">
        <f aca="false">SUM(BA31:BA32)</f>
        <v>164</v>
      </c>
      <c r="BB30" s="15" t="n">
        <f aca="false">SUM(BB31:BB32)</f>
        <v>268</v>
      </c>
      <c r="BC30" s="15" t="n">
        <f aca="false">SUM(BC31:BC32)</f>
        <v>307</v>
      </c>
      <c r="BD30" s="15" t="n">
        <f aca="false">SUM(BD31:BD32)</f>
        <v>365</v>
      </c>
      <c r="BE30" s="15" t="n">
        <f aca="false">SUM(BE31:BE32)</f>
        <v>145</v>
      </c>
      <c r="BF30" s="15" t="n">
        <f aca="false">SUM(BF31:BF32)</f>
        <v>239</v>
      </c>
      <c r="BG30" s="15" t="n">
        <f aca="false">SUM(BG31:BG32)</f>
        <v>186</v>
      </c>
      <c r="BH30" s="15" t="n">
        <f aca="false">SUM(BH31:BH32)</f>
        <v>286</v>
      </c>
      <c r="BI30" s="15" t="n">
        <f aca="false">SUM(BI31:BI32)</f>
        <v>265</v>
      </c>
      <c r="BJ30" s="15" t="n">
        <f aca="false">SUM(BJ31:BJ32)</f>
        <v>250</v>
      </c>
      <c r="BK30" s="15" t="n">
        <f aca="false">SUM(BK31:BK32)</f>
        <v>212</v>
      </c>
      <c r="BL30" s="15" t="n">
        <f aca="false">SUM(BL31:BL32)</f>
        <v>344</v>
      </c>
      <c r="BM30" s="15" t="n">
        <f aca="false">SUM(BM31:BM32)</f>
        <v>244</v>
      </c>
      <c r="BN30" s="15" t="n">
        <f aca="false">SUM(BN31:BN32)</f>
        <v>275</v>
      </c>
      <c r="BO30" s="15" t="n">
        <f aca="false">SUM(BO31:BO32)</f>
        <v>254</v>
      </c>
      <c r="BP30" s="15" t="n">
        <f aca="false">SUM(BP31:BP32)</f>
        <v>205</v>
      </c>
      <c r="BQ30" s="15" t="n">
        <f aca="false">SUM(BQ31:BQ32)</f>
        <v>258</v>
      </c>
      <c r="BR30" s="15" t="n">
        <f aca="false">SUM(BR31:BR32)</f>
        <v>200</v>
      </c>
      <c r="BS30" s="15" t="n">
        <f aca="false">SUM(BS31:BS32)</f>
        <v>312</v>
      </c>
      <c r="BT30" s="15" t="n">
        <f aca="false">SUM(BT31:BT32)</f>
        <v>235</v>
      </c>
      <c r="BU30" s="15" t="n">
        <f aca="false">SUM(BU31:BU32)</f>
        <v>227</v>
      </c>
      <c r="BV30" s="15" t="n">
        <f aca="false">SUM(BV31:BV32)</f>
        <v>303</v>
      </c>
      <c r="BW30" s="15" t="n">
        <f aca="false">SUM(BW31:BW32)</f>
        <v>346</v>
      </c>
      <c r="BX30" s="15" t="n">
        <f aca="false">SUM(BX31:BX32)</f>
        <v>188</v>
      </c>
      <c r="BY30" s="15" t="n">
        <f aca="false">SUM(BY31:BY32)</f>
        <v>184</v>
      </c>
      <c r="BZ30" s="15" t="n">
        <f aca="false">SUM(BZ31:BZ32)</f>
        <v>317</v>
      </c>
      <c r="CA30" s="15" t="n">
        <f aca="false">SUM(CA31:CA32)</f>
        <v>124</v>
      </c>
      <c r="CB30" s="15" t="n">
        <f aca="false">SUM(CB31:CB32)</f>
        <v>258</v>
      </c>
      <c r="CC30" s="15" t="n">
        <f aca="false">SUM(CC31:CC32)</f>
        <v>150</v>
      </c>
      <c r="CD30" s="15" t="n">
        <f aca="false">SUM(CD31:CD32)</f>
        <v>325</v>
      </c>
      <c r="CE30" s="15" t="n">
        <f aca="false">SUM(CE31:CE32)</f>
        <v>184</v>
      </c>
      <c r="CF30" s="15" t="n">
        <f aca="false">SUM(CF31:CF32)</f>
        <v>145</v>
      </c>
      <c r="CG30" s="15" t="n">
        <f aca="false">SUM(CG31:CG32)</f>
        <v>199</v>
      </c>
    </row>
    <row r="31" customFormat="false" ht="11.25" hidden="false" customHeight="true" outlineLevel="0" collapsed="false">
      <c r="A31" s="19"/>
      <c r="B31" s="14" t="s">
        <v>87</v>
      </c>
      <c r="C31" s="15" t="n">
        <v>118</v>
      </c>
      <c r="D31" s="15" t="n">
        <v>80</v>
      </c>
      <c r="E31" s="15" t="n">
        <v>96</v>
      </c>
      <c r="F31" s="15" t="n">
        <v>175</v>
      </c>
      <c r="G31" s="15" t="n">
        <v>45</v>
      </c>
      <c r="H31" s="15" t="n">
        <v>151</v>
      </c>
      <c r="I31" s="15" t="n">
        <v>47</v>
      </c>
      <c r="J31" s="15" t="n">
        <v>125</v>
      </c>
      <c r="K31" s="15" t="n">
        <v>24</v>
      </c>
      <c r="L31" s="15" t="n">
        <v>199</v>
      </c>
      <c r="M31" s="15" t="n">
        <v>230</v>
      </c>
      <c r="N31" s="15" t="n">
        <v>124</v>
      </c>
      <c r="O31" s="15" t="n">
        <v>233</v>
      </c>
      <c r="P31" s="15" t="n">
        <v>164</v>
      </c>
      <c r="Q31" s="15" t="n">
        <v>97</v>
      </c>
      <c r="R31" s="15" t="n">
        <v>57</v>
      </c>
      <c r="S31" s="15" t="n">
        <v>146</v>
      </c>
      <c r="T31" s="15" t="n">
        <v>166</v>
      </c>
      <c r="U31" s="15" t="n">
        <v>166</v>
      </c>
      <c r="V31" s="15" t="n">
        <v>281</v>
      </c>
      <c r="W31" s="15" t="n">
        <v>206</v>
      </c>
      <c r="X31" s="15" t="n">
        <v>174</v>
      </c>
      <c r="Y31" s="15" t="n">
        <v>233</v>
      </c>
      <c r="Z31" s="15" t="n">
        <v>177</v>
      </c>
      <c r="AA31" s="15" t="n">
        <v>186</v>
      </c>
      <c r="AB31" s="15" t="n">
        <v>243</v>
      </c>
      <c r="AC31" s="15" t="n">
        <v>55</v>
      </c>
      <c r="AD31" s="15" t="n">
        <v>280</v>
      </c>
      <c r="AE31" s="15" t="n">
        <v>190</v>
      </c>
      <c r="AF31" s="15" t="n">
        <v>207</v>
      </c>
      <c r="AG31" s="15" t="n">
        <v>201</v>
      </c>
      <c r="AH31" s="15" t="n">
        <v>56</v>
      </c>
      <c r="AI31" s="15" t="n">
        <v>107</v>
      </c>
      <c r="AJ31" s="15" t="n">
        <v>87</v>
      </c>
      <c r="AK31" s="15" t="n">
        <v>67</v>
      </c>
      <c r="AL31" s="15" t="n">
        <v>24</v>
      </c>
      <c r="AM31" s="15" t="n">
        <v>170</v>
      </c>
      <c r="AN31" s="15" t="n">
        <v>186</v>
      </c>
      <c r="AO31" s="15" t="n">
        <v>218</v>
      </c>
      <c r="AP31" s="15" t="n">
        <v>158</v>
      </c>
      <c r="AQ31" s="15" t="n">
        <v>104</v>
      </c>
      <c r="AR31" s="15" t="n">
        <v>278</v>
      </c>
      <c r="AS31" s="15" t="n">
        <v>340</v>
      </c>
      <c r="AT31" s="15" t="n">
        <v>160</v>
      </c>
      <c r="AU31" s="15" t="n">
        <v>182</v>
      </c>
      <c r="AV31" s="15" t="n">
        <v>157</v>
      </c>
      <c r="AW31" s="15" t="n">
        <v>129</v>
      </c>
      <c r="AX31" s="15" t="n">
        <v>343</v>
      </c>
      <c r="AY31" s="15" t="n">
        <v>160</v>
      </c>
      <c r="AZ31" s="15" t="n">
        <v>146</v>
      </c>
      <c r="BA31" s="15" t="n">
        <v>88</v>
      </c>
      <c r="BB31" s="15" t="n">
        <v>149</v>
      </c>
      <c r="BC31" s="15" t="n">
        <v>141</v>
      </c>
      <c r="BD31" s="15" t="n">
        <v>195</v>
      </c>
      <c r="BE31" s="15" t="n">
        <v>68</v>
      </c>
      <c r="BF31" s="15" t="n">
        <v>111</v>
      </c>
      <c r="BG31" s="15" t="n">
        <v>98</v>
      </c>
      <c r="BH31" s="15" t="n">
        <v>146</v>
      </c>
      <c r="BI31" s="15" t="n">
        <v>131</v>
      </c>
      <c r="BJ31" s="15" t="n">
        <v>129</v>
      </c>
      <c r="BK31" s="15" t="n">
        <v>115</v>
      </c>
      <c r="BL31" s="15" t="n">
        <v>183</v>
      </c>
      <c r="BM31" s="15" t="n">
        <v>133</v>
      </c>
      <c r="BN31" s="15" t="n">
        <v>138</v>
      </c>
      <c r="BO31" s="15" t="n">
        <v>128</v>
      </c>
      <c r="BP31" s="15" t="n">
        <v>112</v>
      </c>
      <c r="BQ31" s="15" t="n">
        <v>147</v>
      </c>
      <c r="BR31" s="15" t="n">
        <v>109</v>
      </c>
      <c r="BS31" s="15" t="n">
        <v>151</v>
      </c>
      <c r="BT31" s="15" t="n">
        <v>125</v>
      </c>
      <c r="BU31" s="15" t="n">
        <v>107</v>
      </c>
      <c r="BV31" s="15" t="n">
        <v>168</v>
      </c>
      <c r="BW31" s="15" t="n">
        <v>177</v>
      </c>
      <c r="BX31" s="15" t="n">
        <v>103</v>
      </c>
      <c r="BY31" s="15" t="n">
        <v>91</v>
      </c>
      <c r="BZ31" s="15" t="n">
        <v>165</v>
      </c>
      <c r="CA31" s="15" t="n">
        <v>62</v>
      </c>
      <c r="CB31" s="15" t="n">
        <v>137</v>
      </c>
      <c r="CC31" s="15" t="n">
        <v>82</v>
      </c>
      <c r="CD31" s="15" t="n">
        <v>173</v>
      </c>
      <c r="CE31" s="15" t="n">
        <v>94</v>
      </c>
      <c r="CF31" s="15" t="n">
        <v>64</v>
      </c>
      <c r="CG31" s="15" t="n">
        <v>103</v>
      </c>
    </row>
    <row r="32" customFormat="false" ht="11.25" hidden="false" customHeight="true" outlineLevel="0" collapsed="false">
      <c r="A32" s="19"/>
      <c r="B32" s="16" t="s">
        <v>88</v>
      </c>
      <c r="C32" s="20" t="n">
        <v>147</v>
      </c>
      <c r="D32" s="20" t="n">
        <v>85</v>
      </c>
      <c r="E32" s="20" t="n">
        <v>79</v>
      </c>
      <c r="F32" s="20" t="n">
        <v>206</v>
      </c>
      <c r="G32" s="20" t="n">
        <v>39</v>
      </c>
      <c r="H32" s="20" t="n">
        <v>141</v>
      </c>
      <c r="I32" s="20" t="n">
        <v>47</v>
      </c>
      <c r="J32" s="20" t="n">
        <v>114</v>
      </c>
      <c r="K32" s="20" t="n">
        <v>27</v>
      </c>
      <c r="L32" s="20" t="n">
        <v>188</v>
      </c>
      <c r="M32" s="20" t="n">
        <v>253</v>
      </c>
      <c r="N32" s="20" t="n">
        <v>122</v>
      </c>
      <c r="O32" s="20" t="n">
        <v>212</v>
      </c>
      <c r="P32" s="20" t="n">
        <v>147</v>
      </c>
      <c r="Q32" s="20" t="n">
        <v>118</v>
      </c>
      <c r="R32" s="20" t="n">
        <v>60</v>
      </c>
      <c r="S32" s="20" t="n">
        <v>123</v>
      </c>
      <c r="T32" s="20" t="n">
        <v>155</v>
      </c>
      <c r="U32" s="20" t="n">
        <v>120</v>
      </c>
      <c r="V32" s="20" t="n">
        <v>234</v>
      </c>
      <c r="W32" s="20" t="n">
        <v>164</v>
      </c>
      <c r="X32" s="20" t="n">
        <v>201</v>
      </c>
      <c r="Y32" s="20" t="n">
        <v>169</v>
      </c>
      <c r="Z32" s="20" t="n">
        <v>102</v>
      </c>
      <c r="AA32" s="20" t="n">
        <v>112</v>
      </c>
      <c r="AB32" s="20" t="n">
        <v>200</v>
      </c>
      <c r="AC32" s="20" t="n">
        <v>24</v>
      </c>
      <c r="AD32" s="20" t="n">
        <v>186</v>
      </c>
      <c r="AE32" s="20" t="n">
        <v>156</v>
      </c>
      <c r="AF32" s="20" t="n">
        <v>222</v>
      </c>
      <c r="AG32" s="20" t="n">
        <v>181</v>
      </c>
      <c r="AH32" s="20" t="n">
        <v>34</v>
      </c>
      <c r="AI32" s="20" t="n">
        <v>84</v>
      </c>
      <c r="AJ32" s="20" t="n">
        <v>61</v>
      </c>
      <c r="AK32" s="20" t="n">
        <v>52</v>
      </c>
      <c r="AL32" s="20" t="n">
        <v>14</v>
      </c>
      <c r="AM32" s="20" t="n">
        <v>151</v>
      </c>
      <c r="AN32" s="20" t="n">
        <v>133</v>
      </c>
      <c r="AO32" s="20" t="n">
        <v>183</v>
      </c>
      <c r="AP32" s="20" t="n">
        <v>155</v>
      </c>
      <c r="AQ32" s="20" t="n">
        <v>53</v>
      </c>
      <c r="AR32" s="20" t="n">
        <v>220</v>
      </c>
      <c r="AS32" s="20" t="n">
        <v>233</v>
      </c>
      <c r="AT32" s="20" t="n">
        <v>104</v>
      </c>
      <c r="AU32" s="20" t="n">
        <v>115</v>
      </c>
      <c r="AV32" s="20" t="n">
        <v>113</v>
      </c>
      <c r="AW32" s="20" t="n">
        <v>100</v>
      </c>
      <c r="AX32" s="20" t="n">
        <v>313</v>
      </c>
      <c r="AY32" s="20" t="n">
        <v>126</v>
      </c>
      <c r="AZ32" s="20" t="n">
        <v>133</v>
      </c>
      <c r="BA32" s="20" t="n">
        <v>76</v>
      </c>
      <c r="BB32" s="20" t="n">
        <v>119</v>
      </c>
      <c r="BC32" s="20" t="n">
        <v>166</v>
      </c>
      <c r="BD32" s="20" t="n">
        <v>170</v>
      </c>
      <c r="BE32" s="20" t="n">
        <v>77</v>
      </c>
      <c r="BF32" s="20" t="n">
        <v>128</v>
      </c>
      <c r="BG32" s="20" t="n">
        <v>88</v>
      </c>
      <c r="BH32" s="20" t="n">
        <v>140</v>
      </c>
      <c r="BI32" s="20" t="n">
        <v>134</v>
      </c>
      <c r="BJ32" s="20" t="n">
        <v>121</v>
      </c>
      <c r="BK32" s="20" t="n">
        <v>97</v>
      </c>
      <c r="BL32" s="20" t="n">
        <v>161</v>
      </c>
      <c r="BM32" s="20" t="n">
        <v>111</v>
      </c>
      <c r="BN32" s="20" t="n">
        <v>137</v>
      </c>
      <c r="BO32" s="20" t="n">
        <v>126</v>
      </c>
      <c r="BP32" s="20" t="n">
        <v>93</v>
      </c>
      <c r="BQ32" s="20" t="n">
        <v>111</v>
      </c>
      <c r="BR32" s="20" t="n">
        <v>91</v>
      </c>
      <c r="BS32" s="20" t="n">
        <v>161</v>
      </c>
      <c r="BT32" s="20" t="n">
        <v>110</v>
      </c>
      <c r="BU32" s="20" t="n">
        <v>120</v>
      </c>
      <c r="BV32" s="20" t="n">
        <v>135</v>
      </c>
      <c r="BW32" s="20" t="n">
        <v>169</v>
      </c>
      <c r="BX32" s="20" t="n">
        <v>85</v>
      </c>
      <c r="BY32" s="20" t="n">
        <v>93</v>
      </c>
      <c r="BZ32" s="20" t="n">
        <v>152</v>
      </c>
      <c r="CA32" s="20" t="n">
        <v>62</v>
      </c>
      <c r="CB32" s="20" t="n">
        <v>121</v>
      </c>
      <c r="CC32" s="20" t="n">
        <v>68</v>
      </c>
      <c r="CD32" s="20" t="n">
        <v>152</v>
      </c>
      <c r="CE32" s="20" t="n">
        <v>90</v>
      </c>
      <c r="CF32" s="20" t="n">
        <v>81</v>
      </c>
      <c r="CG32" s="20" t="n">
        <v>96</v>
      </c>
    </row>
    <row r="33" customFormat="false" ht="11.25" hidden="false" customHeight="true" outlineLevel="0" collapsed="false">
      <c r="A33" s="22" t="s">
        <v>98</v>
      </c>
      <c r="B33" s="12" t="s">
        <v>86</v>
      </c>
      <c r="C33" s="13" t="n">
        <f aca="false">SUM(C34:C35)</f>
        <v>251</v>
      </c>
      <c r="D33" s="13" t="n">
        <f aca="false">SUM(D34:D35)</f>
        <v>101</v>
      </c>
      <c r="E33" s="13" t="n">
        <f aca="false">SUM(E34:E35)</f>
        <v>150</v>
      </c>
      <c r="F33" s="13" t="n">
        <f aca="false">SUM(F34:F35)</f>
        <v>356</v>
      </c>
      <c r="G33" s="13" t="n">
        <f aca="false">SUM(G34:G35)</f>
        <v>54</v>
      </c>
      <c r="H33" s="13" t="n">
        <f aca="false">SUM(H34:H35)</f>
        <v>213</v>
      </c>
      <c r="I33" s="13" t="n">
        <f aca="false">SUM(I34:I35)</f>
        <v>103</v>
      </c>
      <c r="J33" s="13" t="n">
        <f aca="false">SUM(J34:J35)</f>
        <v>222</v>
      </c>
      <c r="K33" s="13" t="n">
        <f aca="false">SUM(K34:K35)</f>
        <v>43</v>
      </c>
      <c r="L33" s="13" t="n">
        <f aca="false">SUM(L34:L35)</f>
        <v>322</v>
      </c>
      <c r="M33" s="13" t="n">
        <f aca="false">SUM(M34:M35)</f>
        <v>423</v>
      </c>
      <c r="N33" s="13" t="n">
        <f aca="false">SUM(N34:N35)</f>
        <v>223</v>
      </c>
      <c r="O33" s="13" t="n">
        <f aca="false">SUM(O34:O35)</f>
        <v>314</v>
      </c>
      <c r="P33" s="13" t="n">
        <f aca="false">SUM(P34:P35)</f>
        <v>248</v>
      </c>
      <c r="Q33" s="13" t="n">
        <f aca="false">SUM(Q34:Q35)</f>
        <v>164</v>
      </c>
      <c r="R33" s="13" t="n">
        <f aca="false">SUM(R34:R35)</f>
        <v>91</v>
      </c>
      <c r="S33" s="13" t="n">
        <f aca="false">SUM(S34:S35)</f>
        <v>260</v>
      </c>
      <c r="T33" s="13" t="n">
        <f aca="false">SUM(T34:T35)</f>
        <v>270</v>
      </c>
      <c r="U33" s="13" t="n">
        <f aca="false">SUM(U34:U35)</f>
        <v>280</v>
      </c>
      <c r="V33" s="13" t="n">
        <f aca="false">SUM(V34:V35)</f>
        <v>419</v>
      </c>
      <c r="W33" s="13" t="n">
        <f aca="false">SUM(W34:W35)</f>
        <v>323</v>
      </c>
      <c r="X33" s="13" t="n">
        <f aca="false">SUM(X34:X35)</f>
        <v>295</v>
      </c>
      <c r="Y33" s="13" t="n">
        <f aca="false">SUM(Y34:Y35)</f>
        <v>290</v>
      </c>
      <c r="Z33" s="13" t="n">
        <f aca="false">SUM(Z34:Z35)</f>
        <v>206</v>
      </c>
      <c r="AA33" s="13" t="n">
        <f aca="false">SUM(AA34:AA35)</f>
        <v>276</v>
      </c>
      <c r="AB33" s="13" t="n">
        <f aca="false">SUM(AB34:AB35)</f>
        <v>356</v>
      </c>
      <c r="AC33" s="13" t="n">
        <f aca="false">SUM(AC34:AC35)</f>
        <v>73</v>
      </c>
      <c r="AD33" s="13" t="n">
        <f aca="false">SUM(AD34:AD35)</f>
        <v>358</v>
      </c>
      <c r="AE33" s="13" t="n">
        <f aca="false">SUM(AE34:AE35)</f>
        <v>228</v>
      </c>
      <c r="AF33" s="13" t="n">
        <f aca="false">SUM(AF34:AF35)</f>
        <v>360</v>
      </c>
      <c r="AG33" s="13" t="n">
        <f aca="false">SUM(AG34:AG35)</f>
        <v>332</v>
      </c>
      <c r="AH33" s="13" t="n">
        <f aca="false">SUM(AH34:AH35)</f>
        <v>71</v>
      </c>
      <c r="AI33" s="13" t="n">
        <f aca="false">SUM(AI34:AI35)</f>
        <v>147</v>
      </c>
      <c r="AJ33" s="13" t="n">
        <f aca="false">SUM(AJ34:AJ35)</f>
        <v>119</v>
      </c>
      <c r="AK33" s="13" t="n">
        <f aca="false">SUM(AK34:AK35)</f>
        <v>93</v>
      </c>
      <c r="AL33" s="13" t="n">
        <f aca="false">SUM(AL34:AL35)</f>
        <v>21</v>
      </c>
      <c r="AM33" s="13" t="n">
        <f aca="false">SUM(AM34:AM35)</f>
        <v>204</v>
      </c>
      <c r="AN33" s="13" t="n">
        <f aca="false">SUM(AN34:AN35)</f>
        <v>254</v>
      </c>
      <c r="AO33" s="13" t="n">
        <f aca="false">SUM(AO34:AO35)</f>
        <v>308</v>
      </c>
      <c r="AP33" s="13" t="n">
        <f aca="false">SUM(AP34:AP35)</f>
        <v>249</v>
      </c>
      <c r="AQ33" s="13" t="n">
        <f aca="false">SUM(AQ34:AQ35)</f>
        <v>137</v>
      </c>
      <c r="AR33" s="13" t="n">
        <f aca="false">SUM(AR34:AR35)</f>
        <v>393</v>
      </c>
      <c r="AS33" s="13" t="n">
        <f aca="false">SUM(AS34:AS35)</f>
        <v>424</v>
      </c>
      <c r="AT33" s="13" t="n">
        <f aca="false">SUM(AT34:AT35)</f>
        <v>225</v>
      </c>
      <c r="AU33" s="13" t="n">
        <f aca="false">SUM(AU34:AU35)</f>
        <v>206</v>
      </c>
      <c r="AV33" s="13" t="n">
        <f aca="false">SUM(AV34:AV35)</f>
        <v>215</v>
      </c>
      <c r="AW33" s="13" t="n">
        <f aca="false">SUM(AW34:AW35)</f>
        <v>209</v>
      </c>
      <c r="AX33" s="13" t="n">
        <f aca="false">SUM(AX34:AX35)</f>
        <v>566</v>
      </c>
      <c r="AY33" s="13" t="n">
        <f aca="false">SUM(AY34:AY35)</f>
        <v>261</v>
      </c>
      <c r="AZ33" s="13" t="n">
        <f aca="false">SUM(AZ34:AZ35)</f>
        <v>228</v>
      </c>
      <c r="BA33" s="13" t="n">
        <f aca="false">SUM(BA34:BA35)</f>
        <v>115</v>
      </c>
      <c r="BB33" s="13" t="n">
        <f aca="false">SUM(BB34:BB35)</f>
        <v>217</v>
      </c>
      <c r="BC33" s="13" t="n">
        <f aca="false">SUM(BC34:BC35)</f>
        <v>266</v>
      </c>
      <c r="BD33" s="13" t="n">
        <f aca="false">SUM(BD34:BD35)</f>
        <v>334</v>
      </c>
      <c r="BE33" s="13" t="n">
        <f aca="false">SUM(BE34:BE35)</f>
        <v>137</v>
      </c>
      <c r="BF33" s="13" t="n">
        <f aca="false">SUM(BF34:BF35)</f>
        <v>238</v>
      </c>
      <c r="BG33" s="13" t="n">
        <f aca="false">SUM(BG34:BG35)</f>
        <v>156</v>
      </c>
      <c r="BH33" s="13" t="n">
        <f aca="false">SUM(BH34:BH35)</f>
        <v>257</v>
      </c>
      <c r="BI33" s="13" t="n">
        <f aca="false">SUM(BI34:BI35)</f>
        <v>191</v>
      </c>
      <c r="BJ33" s="13" t="n">
        <f aca="false">SUM(BJ34:BJ35)</f>
        <v>183</v>
      </c>
      <c r="BK33" s="13" t="n">
        <f aca="false">SUM(BK34:BK35)</f>
        <v>158</v>
      </c>
      <c r="BL33" s="13" t="n">
        <f aca="false">SUM(BL34:BL35)</f>
        <v>318</v>
      </c>
      <c r="BM33" s="13" t="n">
        <f aca="false">SUM(BM34:BM35)</f>
        <v>189</v>
      </c>
      <c r="BN33" s="13" t="n">
        <f aca="false">SUM(BN34:BN35)</f>
        <v>262</v>
      </c>
      <c r="BO33" s="13" t="n">
        <f aca="false">SUM(BO34:BO35)</f>
        <v>217</v>
      </c>
      <c r="BP33" s="13" t="n">
        <f aca="false">SUM(BP34:BP35)</f>
        <v>170</v>
      </c>
      <c r="BQ33" s="13" t="n">
        <f aca="false">SUM(BQ34:BQ35)</f>
        <v>236</v>
      </c>
      <c r="BR33" s="13" t="n">
        <f aca="false">SUM(BR34:BR35)</f>
        <v>167</v>
      </c>
      <c r="BS33" s="13" t="n">
        <f aca="false">SUM(BS34:BS35)</f>
        <v>302</v>
      </c>
      <c r="BT33" s="13" t="n">
        <f aca="false">SUM(BT34:BT35)</f>
        <v>215</v>
      </c>
      <c r="BU33" s="13" t="n">
        <f aca="false">SUM(BU34:BU35)</f>
        <v>196</v>
      </c>
      <c r="BV33" s="13" t="n">
        <f aca="false">SUM(BV34:BV35)</f>
        <v>262</v>
      </c>
      <c r="BW33" s="13" t="n">
        <f aca="false">SUM(BW34:BW35)</f>
        <v>287</v>
      </c>
      <c r="BX33" s="13" t="n">
        <f aca="false">SUM(BX34:BX35)</f>
        <v>169</v>
      </c>
      <c r="BY33" s="13" t="n">
        <f aca="false">SUM(BY34:BY35)</f>
        <v>172</v>
      </c>
      <c r="BZ33" s="13" t="n">
        <f aca="false">SUM(BZ34:BZ35)</f>
        <v>251</v>
      </c>
      <c r="CA33" s="13" t="n">
        <f aca="false">SUM(CA34:CA35)</f>
        <v>157</v>
      </c>
      <c r="CB33" s="13" t="n">
        <f aca="false">SUM(CB34:CB35)</f>
        <v>253</v>
      </c>
      <c r="CC33" s="13" t="n">
        <f aca="false">SUM(CC34:CC35)</f>
        <v>101</v>
      </c>
      <c r="CD33" s="13" t="n">
        <f aca="false">SUM(CD34:CD35)</f>
        <v>240</v>
      </c>
      <c r="CE33" s="13" t="n">
        <f aca="false">SUM(CE34:CE35)</f>
        <v>134</v>
      </c>
      <c r="CF33" s="13" t="n">
        <f aca="false">SUM(CF34:CF35)</f>
        <v>135</v>
      </c>
      <c r="CG33" s="13" t="n">
        <f aca="false">SUM(CG34:CG35)</f>
        <v>186</v>
      </c>
    </row>
    <row r="34" customFormat="false" ht="11.25" hidden="false" customHeight="true" outlineLevel="0" collapsed="false">
      <c r="A34" s="22"/>
      <c r="B34" s="14" t="s">
        <v>87</v>
      </c>
      <c r="C34" s="15" t="n">
        <v>126</v>
      </c>
      <c r="D34" s="15" t="n">
        <v>43</v>
      </c>
      <c r="E34" s="15" t="n">
        <v>74</v>
      </c>
      <c r="F34" s="15" t="n">
        <v>175</v>
      </c>
      <c r="G34" s="15" t="n">
        <v>28</v>
      </c>
      <c r="H34" s="15" t="n">
        <v>109</v>
      </c>
      <c r="I34" s="15" t="n">
        <v>56</v>
      </c>
      <c r="J34" s="15" t="n">
        <v>120</v>
      </c>
      <c r="K34" s="15" t="n">
        <v>21</v>
      </c>
      <c r="L34" s="15" t="n">
        <v>152</v>
      </c>
      <c r="M34" s="15" t="n">
        <v>231</v>
      </c>
      <c r="N34" s="15" t="n">
        <v>114</v>
      </c>
      <c r="O34" s="15" t="n">
        <v>152</v>
      </c>
      <c r="P34" s="15" t="n">
        <v>126</v>
      </c>
      <c r="Q34" s="15" t="n">
        <v>75</v>
      </c>
      <c r="R34" s="15" t="n">
        <v>48</v>
      </c>
      <c r="S34" s="15" t="n">
        <v>131</v>
      </c>
      <c r="T34" s="15" t="n">
        <v>145</v>
      </c>
      <c r="U34" s="15" t="n">
        <v>141</v>
      </c>
      <c r="V34" s="15" t="n">
        <v>211</v>
      </c>
      <c r="W34" s="15" t="n">
        <v>161</v>
      </c>
      <c r="X34" s="15" t="n">
        <v>155</v>
      </c>
      <c r="Y34" s="15" t="n">
        <v>159</v>
      </c>
      <c r="Z34" s="15" t="n">
        <v>117</v>
      </c>
      <c r="AA34" s="15" t="n">
        <v>145</v>
      </c>
      <c r="AB34" s="15" t="n">
        <v>179</v>
      </c>
      <c r="AC34" s="15" t="n">
        <v>44</v>
      </c>
      <c r="AD34" s="15" t="n">
        <v>181</v>
      </c>
      <c r="AE34" s="15" t="n">
        <v>119</v>
      </c>
      <c r="AF34" s="15" t="n">
        <v>187</v>
      </c>
      <c r="AG34" s="15" t="n">
        <v>172</v>
      </c>
      <c r="AH34" s="15" t="n">
        <v>36</v>
      </c>
      <c r="AI34" s="15" t="n">
        <v>82</v>
      </c>
      <c r="AJ34" s="15" t="n">
        <v>57</v>
      </c>
      <c r="AK34" s="15" t="n">
        <v>54</v>
      </c>
      <c r="AL34" s="15" t="n">
        <v>12</v>
      </c>
      <c r="AM34" s="15" t="n">
        <v>113</v>
      </c>
      <c r="AN34" s="15" t="n">
        <v>136</v>
      </c>
      <c r="AO34" s="15" t="n">
        <v>174</v>
      </c>
      <c r="AP34" s="15" t="n">
        <v>137</v>
      </c>
      <c r="AQ34" s="15" t="n">
        <v>70</v>
      </c>
      <c r="AR34" s="15" t="n">
        <v>212</v>
      </c>
      <c r="AS34" s="15" t="n">
        <v>237</v>
      </c>
      <c r="AT34" s="15" t="n">
        <v>133</v>
      </c>
      <c r="AU34" s="15" t="n">
        <v>120</v>
      </c>
      <c r="AV34" s="15" t="n">
        <v>116</v>
      </c>
      <c r="AW34" s="15" t="n">
        <v>121</v>
      </c>
      <c r="AX34" s="15" t="n">
        <v>291</v>
      </c>
      <c r="AY34" s="15" t="n">
        <v>131</v>
      </c>
      <c r="AZ34" s="15" t="n">
        <v>118</v>
      </c>
      <c r="BA34" s="15" t="n">
        <v>65</v>
      </c>
      <c r="BB34" s="15" t="n">
        <v>106</v>
      </c>
      <c r="BC34" s="15" t="n">
        <v>128</v>
      </c>
      <c r="BD34" s="15" t="n">
        <v>156</v>
      </c>
      <c r="BE34" s="15" t="n">
        <v>72</v>
      </c>
      <c r="BF34" s="15" t="n">
        <v>109</v>
      </c>
      <c r="BG34" s="15" t="n">
        <v>69</v>
      </c>
      <c r="BH34" s="15" t="n">
        <v>127</v>
      </c>
      <c r="BI34" s="15" t="n">
        <v>95</v>
      </c>
      <c r="BJ34" s="15" t="n">
        <v>98</v>
      </c>
      <c r="BK34" s="15" t="n">
        <v>83</v>
      </c>
      <c r="BL34" s="15" t="n">
        <v>188</v>
      </c>
      <c r="BM34" s="15" t="n">
        <v>114</v>
      </c>
      <c r="BN34" s="15" t="n">
        <v>144</v>
      </c>
      <c r="BO34" s="15" t="n">
        <v>114</v>
      </c>
      <c r="BP34" s="15" t="n">
        <v>90</v>
      </c>
      <c r="BQ34" s="15" t="n">
        <v>123</v>
      </c>
      <c r="BR34" s="15" t="n">
        <v>87</v>
      </c>
      <c r="BS34" s="15" t="n">
        <v>159</v>
      </c>
      <c r="BT34" s="15" t="n">
        <v>113</v>
      </c>
      <c r="BU34" s="15" t="n">
        <v>99</v>
      </c>
      <c r="BV34" s="15" t="n">
        <v>151</v>
      </c>
      <c r="BW34" s="15" t="n">
        <v>146</v>
      </c>
      <c r="BX34" s="15" t="n">
        <v>85</v>
      </c>
      <c r="BY34" s="15" t="n">
        <v>97</v>
      </c>
      <c r="BZ34" s="15" t="n">
        <v>124</v>
      </c>
      <c r="CA34" s="15" t="n">
        <v>67</v>
      </c>
      <c r="CB34" s="15" t="n">
        <v>129</v>
      </c>
      <c r="CC34" s="15" t="n">
        <v>51</v>
      </c>
      <c r="CD34" s="15" t="n">
        <v>121</v>
      </c>
      <c r="CE34" s="15" t="n">
        <v>77</v>
      </c>
      <c r="CF34" s="15" t="n">
        <v>67</v>
      </c>
      <c r="CG34" s="15" t="n">
        <v>95</v>
      </c>
    </row>
    <row r="35" customFormat="false" ht="11.25" hidden="false" customHeight="true" outlineLevel="0" collapsed="false">
      <c r="A35" s="22"/>
      <c r="B35" s="16" t="s">
        <v>88</v>
      </c>
      <c r="C35" s="17" t="n">
        <v>125</v>
      </c>
      <c r="D35" s="21" t="n">
        <v>58</v>
      </c>
      <c r="E35" s="21" t="n">
        <v>76</v>
      </c>
      <c r="F35" s="21" t="n">
        <v>181</v>
      </c>
      <c r="G35" s="21" t="n">
        <v>26</v>
      </c>
      <c r="H35" s="21" t="n">
        <v>104</v>
      </c>
      <c r="I35" s="21" t="n">
        <v>47</v>
      </c>
      <c r="J35" s="21" t="n">
        <v>102</v>
      </c>
      <c r="K35" s="21" t="n">
        <v>22</v>
      </c>
      <c r="L35" s="21" t="n">
        <v>170</v>
      </c>
      <c r="M35" s="21" t="n">
        <v>192</v>
      </c>
      <c r="N35" s="21" t="n">
        <v>109</v>
      </c>
      <c r="O35" s="21" t="n">
        <v>162</v>
      </c>
      <c r="P35" s="21" t="n">
        <v>122</v>
      </c>
      <c r="Q35" s="21" t="n">
        <v>89</v>
      </c>
      <c r="R35" s="21" t="n">
        <v>43</v>
      </c>
      <c r="S35" s="21" t="n">
        <v>129</v>
      </c>
      <c r="T35" s="21" t="n">
        <v>125</v>
      </c>
      <c r="U35" s="21" t="n">
        <v>139</v>
      </c>
      <c r="V35" s="21" t="n">
        <v>208</v>
      </c>
      <c r="W35" s="21" t="n">
        <v>162</v>
      </c>
      <c r="X35" s="21" t="n">
        <v>140</v>
      </c>
      <c r="Y35" s="21" t="n">
        <v>131</v>
      </c>
      <c r="Z35" s="21" t="n">
        <v>89</v>
      </c>
      <c r="AA35" s="21" t="n">
        <v>131</v>
      </c>
      <c r="AB35" s="21" t="n">
        <v>177</v>
      </c>
      <c r="AC35" s="21" t="n">
        <v>29</v>
      </c>
      <c r="AD35" s="21" t="n">
        <v>177</v>
      </c>
      <c r="AE35" s="21" t="n">
        <v>109</v>
      </c>
      <c r="AF35" s="21" t="n">
        <v>173</v>
      </c>
      <c r="AG35" s="21" t="n">
        <v>160</v>
      </c>
      <c r="AH35" s="21" t="n">
        <v>35</v>
      </c>
      <c r="AI35" s="21" t="n">
        <v>65</v>
      </c>
      <c r="AJ35" s="21" t="n">
        <v>62</v>
      </c>
      <c r="AK35" s="21" t="n">
        <v>39</v>
      </c>
      <c r="AL35" s="21" t="n">
        <v>9</v>
      </c>
      <c r="AM35" s="21" t="n">
        <v>91</v>
      </c>
      <c r="AN35" s="21" t="n">
        <v>118</v>
      </c>
      <c r="AO35" s="21" t="n">
        <v>134</v>
      </c>
      <c r="AP35" s="21" t="n">
        <v>112</v>
      </c>
      <c r="AQ35" s="21" t="n">
        <v>67</v>
      </c>
      <c r="AR35" s="21" t="n">
        <v>181</v>
      </c>
      <c r="AS35" s="21" t="n">
        <v>187</v>
      </c>
      <c r="AT35" s="21" t="n">
        <v>92</v>
      </c>
      <c r="AU35" s="21" t="n">
        <v>86</v>
      </c>
      <c r="AV35" s="21" t="n">
        <v>99</v>
      </c>
      <c r="AW35" s="21" t="n">
        <v>88</v>
      </c>
      <c r="AX35" s="21" t="n">
        <v>275</v>
      </c>
      <c r="AY35" s="21" t="n">
        <v>130</v>
      </c>
      <c r="AZ35" s="21" t="n">
        <v>110</v>
      </c>
      <c r="BA35" s="21" t="n">
        <v>50</v>
      </c>
      <c r="BB35" s="21" t="n">
        <v>111</v>
      </c>
      <c r="BC35" s="21" t="n">
        <v>138</v>
      </c>
      <c r="BD35" s="21" t="n">
        <v>178</v>
      </c>
      <c r="BE35" s="21" t="n">
        <v>65</v>
      </c>
      <c r="BF35" s="21" t="n">
        <v>129</v>
      </c>
      <c r="BG35" s="21" t="n">
        <v>87</v>
      </c>
      <c r="BH35" s="21" t="n">
        <v>130</v>
      </c>
      <c r="BI35" s="21" t="n">
        <v>96</v>
      </c>
      <c r="BJ35" s="21" t="n">
        <v>85</v>
      </c>
      <c r="BK35" s="21" t="n">
        <v>75</v>
      </c>
      <c r="BL35" s="21" t="n">
        <v>130</v>
      </c>
      <c r="BM35" s="21" t="n">
        <v>75</v>
      </c>
      <c r="BN35" s="21" t="n">
        <v>118</v>
      </c>
      <c r="BO35" s="21" t="n">
        <v>103</v>
      </c>
      <c r="BP35" s="21" t="n">
        <v>80</v>
      </c>
      <c r="BQ35" s="21" t="n">
        <v>113</v>
      </c>
      <c r="BR35" s="21" t="n">
        <v>80</v>
      </c>
      <c r="BS35" s="21" t="n">
        <v>143</v>
      </c>
      <c r="BT35" s="21" t="n">
        <v>102</v>
      </c>
      <c r="BU35" s="21" t="n">
        <v>97</v>
      </c>
      <c r="BV35" s="21" t="n">
        <v>111</v>
      </c>
      <c r="BW35" s="21" t="n">
        <v>141</v>
      </c>
      <c r="BX35" s="21" t="n">
        <v>84</v>
      </c>
      <c r="BY35" s="21" t="n">
        <v>75</v>
      </c>
      <c r="BZ35" s="21" t="n">
        <v>127</v>
      </c>
      <c r="CA35" s="21" t="n">
        <v>90</v>
      </c>
      <c r="CB35" s="21" t="n">
        <v>124</v>
      </c>
      <c r="CC35" s="21" t="n">
        <v>50</v>
      </c>
      <c r="CD35" s="21" t="n">
        <v>119</v>
      </c>
      <c r="CE35" s="21" t="n">
        <v>57</v>
      </c>
      <c r="CF35" s="21" t="n">
        <v>68</v>
      </c>
      <c r="CG35" s="21" t="n">
        <v>91</v>
      </c>
    </row>
    <row r="36" customFormat="false" ht="11.25" hidden="false" customHeight="true" outlineLevel="0" collapsed="false">
      <c r="A36" s="19" t="s">
        <v>99</v>
      </c>
      <c r="B36" s="12" t="s">
        <v>86</v>
      </c>
      <c r="C36" s="15" t="n">
        <f aca="false">SUM(C37:C38)</f>
        <v>200</v>
      </c>
      <c r="D36" s="15" t="n">
        <f aca="false">SUM(D37:D38)</f>
        <v>91</v>
      </c>
      <c r="E36" s="15" t="n">
        <f aca="false">SUM(E37:E38)</f>
        <v>125</v>
      </c>
      <c r="F36" s="15" t="n">
        <f aca="false">SUM(F37:F38)</f>
        <v>288</v>
      </c>
      <c r="G36" s="15" t="n">
        <f aca="false">SUM(G37:G38)</f>
        <v>32</v>
      </c>
      <c r="H36" s="15" t="n">
        <f aca="false">SUM(H37:H38)</f>
        <v>229</v>
      </c>
      <c r="I36" s="15" t="n">
        <f aca="false">SUM(I37:I38)</f>
        <v>96</v>
      </c>
      <c r="J36" s="15" t="n">
        <f aca="false">SUM(J37:J38)</f>
        <v>213</v>
      </c>
      <c r="K36" s="15" t="n">
        <f aca="false">SUM(K37:K38)</f>
        <v>30</v>
      </c>
      <c r="L36" s="15" t="n">
        <f aca="false">SUM(L37:L38)</f>
        <v>255</v>
      </c>
      <c r="M36" s="15" t="n">
        <f aca="false">SUM(M37:M38)</f>
        <v>318</v>
      </c>
      <c r="N36" s="15" t="n">
        <f aca="false">SUM(N37:N38)</f>
        <v>177</v>
      </c>
      <c r="O36" s="15" t="n">
        <f aca="false">SUM(O37:O38)</f>
        <v>279</v>
      </c>
      <c r="P36" s="15" t="n">
        <f aca="false">SUM(P37:P38)</f>
        <v>231</v>
      </c>
      <c r="Q36" s="15" t="n">
        <f aca="false">SUM(Q37:Q38)</f>
        <v>150</v>
      </c>
      <c r="R36" s="15" t="n">
        <f aca="false">SUM(R37:R38)</f>
        <v>70</v>
      </c>
      <c r="S36" s="15" t="n">
        <f aca="false">SUM(S37:S38)</f>
        <v>187</v>
      </c>
      <c r="T36" s="15" t="n">
        <f aca="false">SUM(T37:T38)</f>
        <v>251</v>
      </c>
      <c r="U36" s="15" t="n">
        <f aca="false">SUM(U37:U38)</f>
        <v>208</v>
      </c>
      <c r="V36" s="15" t="n">
        <f aca="false">SUM(V37:V38)</f>
        <v>322</v>
      </c>
      <c r="W36" s="15" t="n">
        <f aca="false">SUM(W37:W38)</f>
        <v>275</v>
      </c>
      <c r="X36" s="15" t="n">
        <f aca="false">SUM(X37:X38)</f>
        <v>226</v>
      </c>
      <c r="Y36" s="15" t="n">
        <f aca="false">SUM(Y37:Y38)</f>
        <v>233</v>
      </c>
      <c r="Z36" s="15" t="n">
        <f aca="false">SUM(Z37:Z38)</f>
        <v>192</v>
      </c>
      <c r="AA36" s="15" t="n">
        <f aca="false">SUM(AA37:AA38)</f>
        <v>233</v>
      </c>
      <c r="AB36" s="15" t="n">
        <f aca="false">SUM(AB37:AB38)</f>
        <v>327</v>
      </c>
      <c r="AC36" s="15" t="n">
        <f aca="false">SUM(AC37:AC38)</f>
        <v>61</v>
      </c>
      <c r="AD36" s="15" t="n">
        <f aca="false">SUM(AD37:AD38)</f>
        <v>330</v>
      </c>
      <c r="AE36" s="15" t="n">
        <f aca="false">SUM(AE37:AE38)</f>
        <v>194</v>
      </c>
      <c r="AF36" s="15" t="n">
        <f aca="false">SUM(AF37:AF38)</f>
        <v>276</v>
      </c>
      <c r="AG36" s="15" t="n">
        <f aca="false">SUM(AG37:AG38)</f>
        <v>239</v>
      </c>
      <c r="AH36" s="15" t="n">
        <f aca="false">SUM(AH37:AH38)</f>
        <v>73</v>
      </c>
      <c r="AI36" s="15" t="n">
        <f aca="false">SUM(AI37:AI38)</f>
        <v>122</v>
      </c>
      <c r="AJ36" s="15" t="n">
        <f aca="false">SUM(AJ37:AJ38)</f>
        <v>101</v>
      </c>
      <c r="AK36" s="15" t="n">
        <f aca="false">SUM(AK37:AK38)</f>
        <v>61</v>
      </c>
      <c r="AL36" s="15" t="n">
        <f aca="false">SUM(AL37:AL38)</f>
        <v>27</v>
      </c>
      <c r="AM36" s="15" t="n">
        <f aca="false">SUM(AM37:AM38)</f>
        <v>176</v>
      </c>
      <c r="AN36" s="15" t="n">
        <f aca="false">SUM(AN37:AN38)</f>
        <v>146</v>
      </c>
      <c r="AO36" s="15" t="n">
        <f aca="false">SUM(AO37:AO38)</f>
        <v>251</v>
      </c>
      <c r="AP36" s="15" t="n">
        <f aca="false">SUM(AP37:AP38)</f>
        <v>228</v>
      </c>
      <c r="AQ36" s="15" t="n">
        <f aca="false">SUM(AQ37:AQ38)</f>
        <v>99</v>
      </c>
      <c r="AR36" s="15" t="n">
        <f aca="false">SUM(AR37:AR38)</f>
        <v>307</v>
      </c>
      <c r="AS36" s="15" t="n">
        <f aca="false">SUM(AS37:AS38)</f>
        <v>331</v>
      </c>
      <c r="AT36" s="15" t="n">
        <f aca="false">SUM(AT37:AT38)</f>
        <v>190</v>
      </c>
      <c r="AU36" s="15" t="n">
        <f aca="false">SUM(AU37:AU38)</f>
        <v>226</v>
      </c>
      <c r="AV36" s="15" t="n">
        <f aca="false">SUM(AV37:AV38)</f>
        <v>194</v>
      </c>
      <c r="AW36" s="15" t="n">
        <f aca="false">SUM(AW37:AW38)</f>
        <v>171</v>
      </c>
      <c r="AX36" s="15" t="n">
        <f aca="false">SUM(AX37:AX38)</f>
        <v>485</v>
      </c>
      <c r="AY36" s="15" t="n">
        <f aca="false">SUM(AY37:AY38)</f>
        <v>233</v>
      </c>
      <c r="AZ36" s="15" t="n">
        <f aca="false">SUM(AZ37:AZ38)</f>
        <v>186</v>
      </c>
      <c r="BA36" s="15" t="n">
        <f aca="false">SUM(BA37:BA38)</f>
        <v>102</v>
      </c>
      <c r="BB36" s="15" t="n">
        <f aca="false">SUM(BB37:BB38)</f>
        <v>179</v>
      </c>
      <c r="BC36" s="15" t="n">
        <f aca="false">SUM(BC37:BC38)</f>
        <v>211</v>
      </c>
      <c r="BD36" s="15" t="n">
        <f aca="false">SUM(BD37:BD38)</f>
        <v>188</v>
      </c>
      <c r="BE36" s="15" t="n">
        <f aca="false">SUM(BE37:BE38)</f>
        <v>103</v>
      </c>
      <c r="BF36" s="15" t="n">
        <f aca="false">SUM(BF37:BF38)</f>
        <v>208</v>
      </c>
      <c r="BG36" s="15" t="n">
        <f aca="false">SUM(BG37:BG38)</f>
        <v>130</v>
      </c>
      <c r="BH36" s="15" t="n">
        <f aca="false">SUM(BH37:BH38)</f>
        <v>219</v>
      </c>
      <c r="BI36" s="15" t="n">
        <f aca="false">SUM(BI37:BI38)</f>
        <v>175</v>
      </c>
      <c r="BJ36" s="15" t="n">
        <f aca="false">SUM(BJ37:BJ38)</f>
        <v>133</v>
      </c>
      <c r="BK36" s="15" t="n">
        <f aca="false">SUM(BK37:BK38)</f>
        <v>140</v>
      </c>
      <c r="BL36" s="15" t="n">
        <f aca="false">SUM(BL37:BL38)</f>
        <v>200</v>
      </c>
      <c r="BM36" s="15" t="n">
        <f aca="false">SUM(BM37:BM38)</f>
        <v>146</v>
      </c>
      <c r="BN36" s="15" t="n">
        <f aca="false">SUM(BN37:BN38)</f>
        <v>194</v>
      </c>
      <c r="BO36" s="15" t="n">
        <f aca="false">SUM(BO37:BO38)</f>
        <v>145</v>
      </c>
      <c r="BP36" s="15" t="n">
        <f aca="false">SUM(BP37:BP38)</f>
        <v>150</v>
      </c>
      <c r="BQ36" s="15" t="n">
        <f aca="false">SUM(BQ37:BQ38)</f>
        <v>197</v>
      </c>
      <c r="BR36" s="15" t="n">
        <f aca="false">SUM(BR37:BR38)</f>
        <v>169</v>
      </c>
      <c r="BS36" s="15" t="n">
        <f aca="false">SUM(BS37:BS38)</f>
        <v>201</v>
      </c>
      <c r="BT36" s="15" t="n">
        <f aca="false">SUM(BT37:BT38)</f>
        <v>171</v>
      </c>
      <c r="BU36" s="15" t="n">
        <f aca="false">SUM(BU37:BU38)</f>
        <v>150</v>
      </c>
      <c r="BV36" s="15" t="n">
        <f aca="false">SUM(BV37:BV38)</f>
        <v>217</v>
      </c>
      <c r="BW36" s="15" t="n">
        <f aca="false">SUM(BW37:BW38)</f>
        <v>211</v>
      </c>
      <c r="BX36" s="15" t="n">
        <f aca="false">SUM(BX37:BX38)</f>
        <v>152</v>
      </c>
      <c r="BY36" s="15" t="n">
        <f aca="false">SUM(BY37:BY38)</f>
        <v>128</v>
      </c>
      <c r="BZ36" s="15" t="n">
        <f aca="false">SUM(BZ37:BZ38)</f>
        <v>219</v>
      </c>
      <c r="CA36" s="15" t="n">
        <f aca="false">SUM(CA37:CA38)</f>
        <v>115</v>
      </c>
      <c r="CB36" s="15" t="n">
        <f aca="false">SUM(CB37:CB38)</f>
        <v>227</v>
      </c>
      <c r="CC36" s="15" t="n">
        <f aca="false">SUM(CC37:CC38)</f>
        <v>64</v>
      </c>
      <c r="CD36" s="15" t="n">
        <f aca="false">SUM(CD37:CD38)</f>
        <v>212</v>
      </c>
      <c r="CE36" s="15" t="n">
        <f aca="false">SUM(CE37:CE38)</f>
        <v>127</v>
      </c>
      <c r="CF36" s="15" t="n">
        <f aca="false">SUM(CF37:CF38)</f>
        <v>120</v>
      </c>
      <c r="CG36" s="15" t="n">
        <f aca="false">SUM(CG37:CG38)</f>
        <v>135</v>
      </c>
    </row>
    <row r="37" customFormat="false" ht="11.25" hidden="false" customHeight="true" outlineLevel="0" collapsed="false">
      <c r="A37" s="19"/>
      <c r="B37" s="14" t="s">
        <v>87</v>
      </c>
      <c r="C37" s="15" t="n">
        <v>101</v>
      </c>
      <c r="D37" s="15" t="n">
        <v>39</v>
      </c>
      <c r="E37" s="15" t="n">
        <v>68</v>
      </c>
      <c r="F37" s="15" t="n">
        <v>140</v>
      </c>
      <c r="G37" s="15" t="n">
        <v>16</v>
      </c>
      <c r="H37" s="15" t="n">
        <v>120</v>
      </c>
      <c r="I37" s="15" t="n">
        <v>47</v>
      </c>
      <c r="J37" s="15" t="n">
        <v>118</v>
      </c>
      <c r="K37" s="15" t="n">
        <v>17</v>
      </c>
      <c r="L37" s="15" t="n">
        <v>127</v>
      </c>
      <c r="M37" s="15" t="n">
        <v>173</v>
      </c>
      <c r="N37" s="15" t="n">
        <v>95</v>
      </c>
      <c r="O37" s="15" t="n">
        <v>144</v>
      </c>
      <c r="P37" s="15" t="n">
        <v>117</v>
      </c>
      <c r="Q37" s="15" t="n">
        <v>76</v>
      </c>
      <c r="R37" s="15" t="n">
        <v>39</v>
      </c>
      <c r="S37" s="15" t="n">
        <v>96</v>
      </c>
      <c r="T37" s="15" t="n">
        <v>118</v>
      </c>
      <c r="U37" s="15" t="n">
        <v>117</v>
      </c>
      <c r="V37" s="15" t="n">
        <v>173</v>
      </c>
      <c r="W37" s="15" t="n">
        <v>147</v>
      </c>
      <c r="X37" s="15" t="n">
        <v>119</v>
      </c>
      <c r="Y37" s="15" t="n">
        <v>136</v>
      </c>
      <c r="Z37" s="15" t="n">
        <v>106</v>
      </c>
      <c r="AA37" s="15" t="n">
        <v>132</v>
      </c>
      <c r="AB37" s="15" t="n">
        <v>168</v>
      </c>
      <c r="AC37" s="15" t="n">
        <v>38</v>
      </c>
      <c r="AD37" s="15" t="n">
        <v>183</v>
      </c>
      <c r="AE37" s="15" t="n">
        <v>118</v>
      </c>
      <c r="AF37" s="15" t="n">
        <v>138</v>
      </c>
      <c r="AG37" s="15" t="n">
        <v>130</v>
      </c>
      <c r="AH37" s="15" t="n">
        <v>44</v>
      </c>
      <c r="AI37" s="15" t="n">
        <v>61</v>
      </c>
      <c r="AJ37" s="15" t="n">
        <v>52</v>
      </c>
      <c r="AK37" s="15" t="n">
        <v>34</v>
      </c>
      <c r="AL37" s="15" t="n">
        <v>16</v>
      </c>
      <c r="AM37" s="15" t="n">
        <v>93</v>
      </c>
      <c r="AN37" s="15" t="n">
        <v>82</v>
      </c>
      <c r="AO37" s="15" t="n">
        <v>143</v>
      </c>
      <c r="AP37" s="15" t="n">
        <v>114</v>
      </c>
      <c r="AQ37" s="15" t="n">
        <v>54</v>
      </c>
      <c r="AR37" s="15" t="n">
        <v>164</v>
      </c>
      <c r="AS37" s="15" t="n">
        <v>180</v>
      </c>
      <c r="AT37" s="15" t="n">
        <v>109</v>
      </c>
      <c r="AU37" s="15" t="n">
        <v>124</v>
      </c>
      <c r="AV37" s="15" t="n">
        <v>110</v>
      </c>
      <c r="AW37" s="15" t="n">
        <v>95</v>
      </c>
      <c r="AX37" s="15" t="n">
        <v>247</v>
      </c>
      <c r="AY37" s="15" t="n">
        <v>114</v>
      </c>
      <c r="AZ37" s="15" t="n">
        <v>106</v>
      </c>
      <c r="BA37" s="15" t="n">
        <v>48</v>
      </c>
      <c r="BB37" s="15" t="n">
        <v>88</v>
      </c>
      <c r="BC37" s="15" t="n">
        <v>111</v>
      </c>
      <c r="BD37" s="15" t="n">
        <v>98</v>
      </c>
      <c r="BE37" s="15" t="n">
        <v>47</v>
      </c>
      <c r="BF37" s="15" t="n">
        <v>104</v>
      </c>
      <c r="BG37" s="15" t="n">
        <v>58</v>
      </c>
      <c r="BH37" s="15" t="n">
        <v>107</v>
      </c>
      <c r="BI37" s="15" t="n">
        <v>84</v>
      </c>
      <c r="BJ37" s="15" t="n">
        <v>69</v>
      </c>
      <c r="BK37" s="15" t="n">
        <v>67</v>
      </c>
      <c r="BL37" s="15" t="n">
        <v>108</v>
      </c>
      <c r="BM37" s="15" t="n">
        <v>76</v>
      </c>
      <c r="BN37" s="15" t="n">
        <v>103</v>
      </c>
      <c r="BO37" s="15" t="n">
        <v>74</v>
      </c>
      <c r="BP37" s="15" t="n">
        <v>85</v>
      </c>
      <c r="BQ37" s="15" t="n">
        <v>112</v>
      </c>
      <c r="BR37" s="15" t="n">
        <v>87</v>
      </c>
      <c r="BS37" s="15" t="n">
        <v>106</v>
      </c>
      <c r="BT37" s="15" t="n">
        <v>90</v>
      </c>
      <c r="BU37" s="15" t="n">
        <v>66</v>
      </c>
      <c r="BV37" s="15" t="n">
        <v>105</v>
      </c>
      <c r="BW37" s="15" t="n">
        <v>123</v>
      </c>
      <c r="BX37" s="15" t="n">
        <v>71</v>
      </c>
      <c r="BY37" s="15" t="n">
        <v>62</v>
      </c>
      <c r="BZ37" s="15" t="n">
        <v>132</v>
      </c>
      <c r="CA37" s="15" t="n">
        <v>63</v>
      </c>
      <c r="CB37" s="15" t="n">
        <v>115</v>
      </c>
      <c r="CC37" s="15" t="n">
        <v>29</v>
      </c>
      <c r="CD37" s="15" t="n">
        <v>117</v>
      </c>
      <c r="CE37" s="15" t="n">
        <v>60</v>
      </c>
      <c r="CF37" s="15" t="n">
        <v>64</v>
      </c>
      <c r="CG37" s="15" t="n">
        <v>66</v>
      </c>
    </row>
    <row r="38" customFormat="false" ht="11.25" hidden="false" customHeight="true" outlineLevel="0" collapsed="false">
      <c r="A38" s="19"/>
      <c r="B38" s="16" t="s">
        <v>88</v>
      </c>
      <c r="C38" s="15" t="n">
        <v>99</v>
      </c>
      <c r="D38" s="20" t="n">
        <v>52</v>
      </c>
      <c r="E38" s="20" t="n">
        <v>57</v>
      </c>
      <c r="F38" s="20" t="n">
        <v>148</v>
      </c>
      <c r="G38" s="20" t="n">
        <v>16</v>
      </c>
      <c r="H38" s="20" t="n">
        <v>109</v>
      </c>
      <c r="I38" s="20" t="n">
        <v>49</v>
      </c>
      <c r="J38" s="20" t="n">
        <v>95</v>
      </c>
      <c r="K38" s="20" t="n">
        <v>13</v>
      </c>
      <c r="L38" s="20" t="n">
        <v>128</v>
      </c>
      <c r="M38" s="20" t="n">
        <v>145</v>
      </c>
      <c r="N38" s="20" t="n">
        <v>82</v>
      </c>
      <c r="O38" s="20" t="n">
        <v>135</v>
      </c>
      <c r="P38" s="20" t="n">
        <v>114</v>
      </c>
      <c r="Q38" s="20" t="n">
        <v>74</v>
      </c>
      <c r="R38" s="20" t="n">
        <v>31</v>
      </c>
      <c r="S38" s="20" t="n">
        <v>91</v>
      </c>
      <c r="T38" s="20" t="n">
        <v>133</v>
      </c>
      <c r="U38" s="20" t="n">
        <v>91</v>
      </c>
      <c r="V38" s="20" t="n">
        <v>149</v>
      </c>
      <c r="W38" s="20" t="n">
        <v>128</v>
      </c>
      <c r="X38" s="20" t="n">
        <v>107</v>
      </c>
      <c r="Y38" s="20" t="n">
        <v>97</v>
      </c>
      <c r="Z38" s="20" t="n">
        <v>86</v>
      </c>
      <c r="AA38" s="20" t="n">
        <v>101</v>
      </c>
      <c r="AB38" s="20" t="n">
        <v>159</v>
      </c>
      <c r="AC38" s="20" t="n">
        <v>23</v>
      </c>
      <c r="AD38" s="20" t="n">
        <v>147</v>
      </c>
      <c r="AE38" s="20" t="n">
        <v>76</v>
      </c>
      <c r="AF38" s="20" t="n">
        <v>138</v>
      </c>
      <c r="AG38" s="20" t="n">
        <v>109</v>
      </c>
      <c r="AH38" s="20" t="n">
        <v>29</v>
      </c>
      <c r="AI38" s="20" t="n">
        <v>61</v>
      </c>
      <c r="AJ38" s="20" t="n">
        <v>49</v>
      </c>
      <c r="AK38" s="20" t="n">
        <v>27</v>
      </c>
      <c r="AL38" s="20" t="n">
        <v>11</v>
      </c>
      <c r="AM38" s="20" t="n">
        <v>83</v>
      </c>
      <c r="AN38" s="20" t="n">
        <v>64</v>
      </c>
      <c r="AO38" s="20" t="n">
        <v>108</v>
      </c>
      <c r="AP38" s="20" t="n">
        <v>114</v>
      </c>
      <c r="AQ38" s="20" t="n">
        <v>45</v>
      </c>
      <c r="AR38" s="20" t="n">
        <v>143</v>
      </c>
      <c r="AS38" s="20" t="n">
        <v>151</v>
      </c>
      <c r="AT38" s="20" t="n">
        <v>81</v>
      </c>
      <c r="AU38" s="20" t="n">
        <v>102</v>
      </c>
      <c r="AV38" s="20" t="n">
        <v>84</v>
      </c>
      <c r="AW38" s="20" t="n">
        <v>76</v>
      </c>
      <c r="AX38" s="20" t="n">
        <v>238</v>
      </c>
      <c r="AY38" s="20" t="n">
        <v>119</v>
      </c>
      <c r="AZ38" s="20" t="n">
        <v>80</v>
      </c>
      <c r="BA38" s="20" t="n">
        <v>54</v>
      </c>
      <c r="BB38" s="20" t="n">
        <v>91</v>
      </c>
      <c r="BC38" s="20" t="n">
        <v>100</v>
      </c>
      <c r="BD38" s="20" t="n">
        <v>90</v>
      </c>
      <c r="BE38" s="20" t="n">
        <v>56</v>
      </c>
      <c r="BF38" s="20" t="n">
        <v>104</v>
      </c>
      <c r="BG38" s="20" t="n">
        <v>72</v>
      </c>
      <c r="BH38" s="20" t="n">
        <v>112</v>
      </c>
      <c r="BI38" s="20" t="n">
        <v>91</v>
      </c>
      <c r="BJ38" s="20" t="n">
        <v>64</v>
      </c>
      <c r="BK38" s="20" t="n">
        <v>73</v>
      </c>
      <c r="BL38" s="20" t="n">
        <v>92</v>
      </c>
      <c r="BM38" s="20" t="n">
        <v>70</v>
      </c>
      <c r="BN38" s="20" t="n">
        <v>91</v>
      </c>
      <c r="BO38" s="20" t="n">
        <v>71</v>
      </c>
      <c r="BP38" s="20" t="n">
        <v>65</v>
      </c>
      <c r="BQ38" s="20" t="n">
        <v>85</v>
      </c>
      <c r="BR38" s="20" t="n">
        <v>82</v>
      </c>
      <c r="BS38" s="20" t="n">
        <v>95</v>
      </c>
      <c r="BT38" s="20" t="n">
        <v>81</v>
      </c>
      <c r="BU38" s="20" t="n">
        <v>84</v>
      </c>
      <c r="BV38" s="20" t="n">
        <v>112</v>
      </c>
      <c r="BW38" s="20" t="n">
        <v>88</v>
      </c>
      <c r="BX38" s="20" t="n">
        <v>81</v>
      </c>
      <c r="BY38" s="20" t="n">
        <v>66</v>
      </c>
      <c r="BZ38" s="20" t="n">
        <v>87</v>
      </c>
      <c r="CA38" s="20" t="n">
        <v>52</v>
      </c>
      <c r="CB38" s="20" t="n">
        <v>112</v>
      </c>
      <c r="CC38" s="20" t="n">
        <v>35</v>
      </c>
      <c r="CD38" s="20" t="n">
        <v>95</v>
      </c>
      <c r="CE38" s="20" t="n">
        <v>67</v>
      </c>
      <c r="CF38" s="20" t="n">
        <v>56</v>
      </c>
      <c r="CG38" s="20" t="n">
        <v>69</v>
      </c>
    </row>
    <row r="39" customFormat="false" ht="11.25" hidden="false" customHeight="true" outlineLevel="0" collapsed="false">
      <c r="A39" s="22" t="s">
        <v>100</v>
      </c>
      <c r="B39" s="12" t="s">
        <v>86</v>
      </c>
      <c r="C39" s="13" t="n">
        <f aca="false">SUM(C40:C41)</f>
        <v>189</v>
      </c>
      <c r="D39" s="13" t="n">
        <f aca="false">SUM(D40:D41)</f>
        <v>123</v>
      </c>
      <c r="E39" s="13" t="n">
        <f aca="false">SUM(E40:E41)</f>
        <v>123</v>
      </c>
      <c r="F39" s="13" t="n">
        <f aca="false">SUM(F40:F41)</f>
        <v>220</v>
      </c>
      <c r="G39" s="13" t="n">
        <f aca="false">SUM(G40:G41)</f>
        <v>10</v>
      </c>
      <c r="H39" s="13" t="n">
        <f aca="false">SUM(H40:H41)</f>
        <v>207</v>
      </c>
      <c r="I39" s="13" t="n">
        <f aca="false">SUM(I40:I41)</f>
        <v>121</v>
      </c>
      <c r="J39" s="13" t="n">
        <f aca="false">SUM(J40:J41)</f>
        <v>197</v>
      </c>
      <c r="K39" s="13" t="n">
        <f aca="false">SUM(K40:K41)</f>
        <v>39</v>
      </c>
      <c r="L39" s="13" t="n">
        <f aca="false">SUM(L40:L41)</f>
        <v>219</v>
      </c>
      <c r="M39" s="13" t="n">
        <f aca="false">SUM(M40:M41)</f>
        <v>276</v>
      </c>
      <c r="N39" s="13" t="n">
        <f aca="false">SUM(N40:N41)</f>
        <v>215</v>
      </c>
      <c r="O39" s="13" t="n">
        <f aca="false">SUM(O40:O41)</f>
        <v>284</v>
      </c>
      <c r="P39" s="13" t="n">
        <f aca="false">SUM(P40:P41)</f>
        <v>201</v>
      </c>
      <c r="Q39" s="13" t="n">
        <f aca="false">SUM(Q40:Q41)</f>
        <v>132</v>
      </c>
      <c r="R39" s="13" t="n">
        <f aca="false">SUM(R40:R41)</f>
        <v>89</v>
      </c>
      <c r="S39" s="13" t="n">
        <f aca="false">SUM(S40:S41)</f>
        <v>198</v>
      </c>
      <c r="T39" s="13" t="n">
        <f aca="false">SUM(T40:T41)</f>
        <v>202</v>
      </c>
      <c r="U39" s="13" t="n">
        <f aca="false">SUM(U40:U41)</f>
        <v>214</v>
      </c>
      <c r="V39" s="13" t="n">
        <f aca="false">SUM(V40:V41)</f>
        <v>288</v>
      </c>
      <c r="W39" s="13" t="n">
        <f aca="false">SUM(W40:W41)</f>
        <v>255</v>
      </c>
      <c r="X39" s="13" t="n">
        <f aca="false">SUM(X40:X41)</f>
        <v>226</v>
      </c>
      <c r="Y39" s="13" t="n">
        <f aca="false">SUM(Y40:Y41)</f>
        <v>209</v>
      </c>
      <c r="Z39" s="13" t="n">
        <f aca="false">SUM(Z40:Z41)</f>
        <v>178</v>
      </c>
      <c r="AA39" s="13" t="n">
        <f aca="false">SUM(AA40:AA41)</f>
        <v>238</v>
      </c>
      <c r="AB39" s="13" t="n">
        <f aca="false">SUM(AB40:AB41)</f>
        <v>296</v>
      </c>
      <c r="AC39" s="13" t="n">
        <f aca="false">SUM(AC40:AC41)</f>
        <v>46</v>
      </c>
      <c r="AD39" s="13" t="n">
        <f aca="false">SUM(AD40:AD41)</f>
        <v>324</v>
      </c>
      <c r="AE39" s="13" t="n">
        <f aca="false">SUM(AE40:AE41)</f>
        <v>134</v>
      </c>
      <c r="AF39" s="13" t="n">
        <f aca="false">SUM(AF40:AF41)</f>
        <v>231</v>
      </c>
      <c r="AG39" s="13" t="n">
        <f aca="false">SUM(AG40:AG41)</f>
        <v>231</v>
      </c>
      <c r="AH39" s="13" t="n">
        <f aca="false">SUM(AH40:AH41)</f>
        <v>43</v>
      </c>
      <c r="AI39" s="13" t="n">
        <f aca="false">SUM(AI40:AI41)</f>
        <v>113</v>
      </c>
      <c r="AJ39" s="13" t="n">
        <f aca="false">SUM(AJ40:AJ41)</f>
        <v>81</v>
      </c>
      <c r="AK39" s="13" t="n">
        <f aca="false">SUM(AK40:AK41)</f>
        <v>57</v>
      </c>
      <c r="AL39" s="13" t="n">
        <f aca="false">SUM(AL40:AL41)</f>
        <v>16</v>
      </c>
      <c r="AM39" s="13" t="n">
        <f aca="false">SUM(AM40:AM41)</f>
        <v>163</v>
      </c>
      <c r="AN39" s="13" t="n">
        <f aca="false">SUM(AN40:AN41)</f>
        <v>148</v>
      </c>
      <c r="AO39" s="13" t="n">
        <f aca="false">SUM(AO40:AO41)</f>
        <v>202</v>
      </c>
      <c r="AP39" s="13" t="n">
        <f aca="false">SUM(AP40:AP41)</f>
        <v>163</v>
      </c>
      <c r="AQ39" s="13" t="n">
        <f aca="false">SUM(AQ40:AQ41)</f>
        <v>85</v>
      </c>
      <c r="AR39" s="13" t="n">
        <f aca="false">SUM(AR40:AR41)</f>
        <v>285</v>
      </c>
      <c r="AS39" s="13" t="n">
        <f aca="false">SUM(AS40:AS41)</f>
        <v>322</v>
      </c>
      <c r="AT39" s="13" t="n">
        <f aca="false">SUM(AT40:AT41)</f>
        <v>152</v>
      </c>
      <c r="AU39" s="13" t="n">
        <f aca="false">SUM(AU40:AU41)</f>
        <v>198</v>
      </c>
      <c r="AV39" s="13" t="n">
        <f aca="false">SUM(AV40:AV41)</f>
        <v>170</v>
      </c>
      <c r="AW39" s="13" t="n">
        <f aca="false">SUM(AW40:AW41)</f>
        <v>200</v>
      </c>
      <c r="AX39" s="13" t="n">
        <f aca="false">SUM(AX40:AX41)</f>
        <v>454</v>
      </c>
      <c r="AY39" s="13" t="n">
        <f aca="false">SUM(AY40:AY41)</f>
        <v>172</v>
      </c>
      <c r="AZ39" s="13" t="n">
        <f aca="false">SUM(AZ40:AZ41)</f>
        <v>157</v>
      </c>
      <c r="BA39" s="13" t="n">
        <f aca="false">SUM(BA40:BA41)</f>
        <v>119</v>
      </c>
      <c r="BB39" s="13" t="n">
        <f aca="false">SUM(BB40:BB41)</f>
        <v>188</v>
      </c>
      <c r="BC39" s="13" t="n">
        <f aca="false">SUM(BC40:BC41)</f>
        <v>150</v>
      </c>
      <c r="BD39" s="13" t="n">
        <f aca="false">SUM(BD40:BD41)</f>
        <v>149</v>
      </c>
      <c r="BE39" s="13" t="n">
        <f aca="false">SUM(BE40:BE41)</f>
        <v>100</v>
      </c>
      <c r="BF39" s="13" t="n">
        <f aca="false">SUM(BF40:BF41)</f>
        <v>182</v>
      </c>
      <c r="BG39" s="13" t="n">
        <f aca="false">SUM(BG40:BG41)</f>
        <v>101</v>
      </c>
      <c r="BH39" s="13" t="n">
        <f aca="false">SUM(BH40:BH41)</f>
        <v>193</v>
      </c>
      <c r="BI39" s="13" t="n">
        <f aca="false">SUM(BI40:BI41)</f>
        <v>159</v>
      </c>
      <c r="BJ39" s="13" t="n">
        <f aca="false">SUM(BJ40:BJ41)</f>
        <v>117</v>
      </c>
      <c r="BK39" s="13" t="n">
        <f aca="false">SUM(BK40:BK41)</f>
        <v>122</v>
      </c>
      <c r="BL39" s="13" t="n">
        <f aca="false">SUM(BL40:BL41)</f>
        <v>218</v>
      </c>
      <c r="BM39" s="13" t="n">
        <f aca="false">SUM(BM40:BM41)</f>
        <v>148</v>
      </c>
      <c r="BN39" s="13" t="n">
        <f aca="false">SUM(BN40:BN41)</f>
        <v>154</v>
      </c>
      <c r="BO39" s="13" t="n">
        <f aca="false">SUM(BO40:BO41)</f>
        <v>135</v>
      </c>
      <c r="BP39" s="13" t="n">
        <f aca="false">SUM(BP40:BP41)</f>
        <v>131</v>
      </c>
      <c r="BQ39" s="13" t="n">
        <f aca="false">SUM(BQ40:BQ41)</f>
        <v>209</v>
      </c>
      <c r="BR39" s="13" t="n">
        <f aca="false">SUM(BR40:BR41)</f>
        <v>135</v>
      </c>
      <c r="BS39" s="13" t="n">
        <f aca="false">SUM(BS40:BS41)</f>
        <v>171</v>
      </c>
      <c r="BT39" s="13" t="n">
        <f aca="false">SUM(BT40:BT41)</f>
        <v>184</v>
      </c>
      <c r="BU39" s="13" t="n">
        <f aca="false">SUM(BU40:BU41)</f>
        <v>151</v>
      </c>
      <c r="BV39" s="13" t="n">
        <f aca="false">SUM(BV40:BV41)</f>
        <v>172</v>
      </c>
      <c r="BW39" s="13" t="n">
        <f aca="false">SUM(BW40:BW41)</f>
        <v>199</v>
      </c>
      <c r="BX39" s="13" t="n">
        <f aca="false">SUM(BX40:BX41)</f>
        <v>124</v>
      </c>
      <c r="BY39" s="13" t="n">
        <f aca="false">SUM(BY40:BY41)</f>
        <v>112</v>
      </c>
      <c r="BZ39" s="13" t="n">
        <f aca="false">SUM(BZ40:BZ41)</f>
        <v>210</v>
      </c>
      <c r="CA39" s="13" t="n">
        <f aca="false">SUM(CA40:CA41)</f>
        <v>97</v>
      </c>
      <c r="CB39" s="13" t="n">
        <f aca="false">SUM(CB40:CB41)</f>
        <v>176</v>
      </c>
      <c r="CC39" s="13" t="n">
        <f aca="false">SUM(CC40:CC41)</f>
        <v>71</v>
      </c>
      <c r="CD39" s="13" t="n">
        <f aca="false">SUM(CD40:CD41)</f>
        <v>186</v>
      </c>
      <c r="CE39" s="13" t="n">
        <f aca="false">SUM(CE40:CE41)</f>
        <v>141</v>
      </c>
      <c r="CF39" s="13" t="n">
        <f aca="false">SUM(CF40:CF41)</f>
        <v>94</v>
      </c>
      <c r="CG39" s="13" t="n">
        <f aca="false">SUM(CG40:CG41)</f>
        <v>132</v>
      </c>
    </row>
    <row r="40" customFormat="false" ht="11.25" hidden="false" customHeight="true" outlineLevel="0" collapsed="false">
      <c r="A40" s="22"/>
      <c r="B40" s="14" t="s">
        <v>87</v>
      </c>
      <c r="C40" s="15" t="n">
        <v>88</v>
      </c>
      <c r="D40" s="15" t="n">
        <v>54</v>
      </c>
      <c r="E40" s="15" t="n">
        <v>67</v>
      </c>
      <c r="F40" s="15" t="n">
        <v>113</v>
      </c>
      <c r="G40" s="15" t="n">
        <v>6</v>
      </c>
      <c r="H40" s="15" t="n">
        <v>120</v>
      </c>
      <c r="I40" s="15" t="n">
        <v>65</v>
      </c>
      <c r="J40" s="15" t="n">
        <v>98</v>
      </c>
      <c r="K40" s="15" t="n">
        <v>21</v>
      </c>
      <c r="L40" s="15" t="n">
        <v>115</v>
      </c>
      <c r="M40" s="15" t="n">
        <v>146</v>
      </c>
      <c r="N40" s="15" t="n">
        <v>105</v>
      </c>
      <c r="O40" s="15" t="n">
        <v>148</v>
      </c>
      <c r="P40" s="15" t="n">
        <v>117</v>
      </c>
      <c r="Q40" s="15" t="n">
        <v>59</v>
      </c>
      <c r="R40" s="15" t="n">
        <v>43</v>
      </c>
      <c r="S40" s="15" t="n">
        <v>96</v>
      </c>
      <c r="T40" s="15" t="n">
        <v>102</v>
      </c>
      <c r="U40" s="15" t="n">
        <v>112</v>
      </c>
      <c r="V40" s="15" t="n">
        <v>160</v>
      </c>
      <c r="W40" s="15" t="n">
        <v>138</v>
      </c>
      <c r="X40" s="15" t="n">
        <v>105</v>
      </c>
      <c r="Y40" s="15" t="n">
        <v>111</v>
      </c>
      <c r="Z40" s="15" t="n">
        <v>101</v>
      </c>
      <c r="AA40" s="15" t="n">
        <v>133</v>
      </c>
      <c r="AB40" s="15" t="n">
        <v>171</v>
      </c>
      <c r="AC40" s="15" t="n">
        <v>27</v>
      </c>
      <c r="AD40" s="15" t="n">
        <v>174</v>
      </c>
      <c r="AE40" s="15" t="n">
        <v>64</v>
      </c>
      <c r="AF40" s="15" t="n">
        <v>118</v>
      </c>
      <c r="AG40" s="15" t="n">
        <v>127</v>
      </c>
      <c r="AH40" s="15" t="n">
        <v>24</v>
      </c>
      <c r="AI40" s="15" t="n">
        <v>55</v>
      </c>
      <c r="AJ40" s="15" t="n">
        <v>42</v>
      </c>
      <c r="AK40" s="15" t="n">
        <v>25</v>
      </c>
      <c r="AL40" s="15" t="n">
        <v>8</v>
      </c>
      <c r="AM40" s="15" t="n">
        <v>86</v>
      </c>
      <c r="AN40" s="15" t="n">
        <v>83</v>
      </c>
      <c r="AO40" s="15" t="n">
        <v>104</v>
      </c>
      <c r="AP40" s="15" t="n">
        <v>75</v>
      </c>
      <c r="AQ40" s="15" t="n">
        <v>54</v>
      </c>
      <c r="AR40" s="15" t="n">
        <v>156</v>
      </c>
      <c r="AS40" s="15" t="n">
        <v>186</v>
      </c>
      <c r="AT40" s="15" t="n">
        <v>80</v>
      </c>
      <c r="AU40" s="15" t="n">
        <v>118</v>
      </c>
      <c r="AV40" s="15" t="n">
        <v>97</v>
      </c>
      <c r="AW40" s="15" t="n">
        <v>106</v>
      </c>
      <c r="AX40" s="15" t="n">
        <v>249</v>
      </c>
      <c r="AY40" s="15" t="n">
        <v>94</v>
      </c>
      <c r="AZ40" s="15" t="n">
        <v>85</v>
      </c>
      <c r="BA40" s="15" t="n">
        <v>65</v>
      </c>
      <c r="BB40" s="15" t="n">
        <v>86</v>
      </c>
      <c r="BC40" s="15" t="n">
        <v>69</v>
      </c>
      <c r="BD40" s="15" t="n">
        <v>75</v>
      </c>
      <c r="BE40" s="15" t="n">
        <v>45</v>
      </c>
      <c r="BF40" s="15" t="n">
        <v>92</v>
      </c>
      <c r="BG40" s="15" t="n">
        <v>45</v>
      </c>
      <c r="BH40" s="15" t="n">
        <v>92</v>
      </c>
      <c r="BI40" s="15" t="n">
        <v>82</v>
      </c>
      <c r="BJ40" s="15" t="n">
        <v>61</v>
      </c>
      <c r="BK40" s="15" t="n">
        <v>67</v>
      </c>
      <c r="BL40" s="15" t="n">
        <v>114</v>
      </c>
      <c r="BM40" s="15" t="n">
        <v>70</v>
      </c>
      <c r="BN40" s="15" t="n">
        <v>92</v>
      </c>
      <c r="BO40" s="15" t="n">
        <v>68</v>
      </c>
      <c r="BP40" s="15" t="n">
        <v>70</v>
      </c>
      <c r="BQ40" s="15" t="n">
        <v>120</v>
      </c>
      <c r="BR40" s="15" t="n">
        <v>74</v>
      </c>
      <c r="BS40" s="15" t="n">
        <v>93</v>
      </c>
      <c r="BT40" s="15" t="n">
        <v>87</v>
      </c>
      <c r="BU40" s="15" t="n">
        <v>80</v>
      </c>
      <c r="BV40" s="15" t="n">
        <v>85</v>
      </c>
      <c r="BW40" s="15" t="n">
        <v>107</v>
      </c>
      <c r="BX40" s="15" t="n">
        <v>66</v>
      </c>
      <c r="BY40" s="15" t="n">
        <v>59</v>
      </c>
      <c r="BZ40" s="15" t="n">
        <v>106</v>
      </c>
      <c r="CA40" s="15" t="n">
        <v>48</v>
      </c>
      <c r="CB40" s="15" t="n">
        <v>80</v>
      </c>
      <c r="CC40" s="15" t="n">
        <v>37</v>
      </c>
      <c r="CD40" s="15" t="n">
        <v>95</v>
      </c>
      <c r="CE40" s="15" t="n">
        <v>76</v>
      </c>
      <c r="CF40" s="15" t="n">
        <v>56</v>
      </c>
      <c r="CG40" s="15" t="n">
        <v>70</v>
      </c>
    </row>
    <row r="41" customFormat="false" ht="11.25" hidden="false" customHeight="true" outlineLevel="0" collapsed="false">
      <c r="A41" s="22"/>
      <c r="B41" s="16" t="s">
        <v>88</v>
      </c>
      <c r="C41" s="17" t="n">
        <v>101</v>
      </c>
      <c r="D41" s="17" t="n">
        <v>69</v>
      </c>
      <c r="E41" s="17" t="n">
        <v>56</v>
      </c>
      <c r="F41" s="17" t="n">
        <v>107</v>
      </c>
      <c r="G41" s="17" t="n">
        <v>4</v>
      </c>
      <c r="H41" s="17" t="n">
        <v>87</v>
      </c>
      <c r="I41" s="17" t="n">
        <v>56</v>
      </c>
      <c r="J41" s="17" t="n">
        <v>99</v>
      </c>
      <c r="K41" s="17" t="n">
        <v>18</v>
      </c>
      <c r="L41" s="17" t="n">
        <v>104</v>
      </c>
      <c r="M41" s="17" t="n">
        <v>130</v>
      </c>
      <c r="N41" s="17" t="n">
        <v>110</v>
      </c>
      <c r="O41" s="17" t="n">
        <v>136</v>
      </c>
      <c r="P41" s="17" t="n">
        <v>84</v>
      </c>
      <c r="Q41" s="17" t="n">
        <v>73</v>
      </c>
      <c r="R41" s="17" t="n">
        <v>46</v>
      </c>
      <c r="S41" s="17" t="n">
        <v>102</v>
      </c>
      <c r="T41" s="17" t="n">
        <v>100</v>
      </c>
      <c r="U41" s="17" t="n">
        <v>102</v>
      </c>
      <c r="V41" s="17" t="n">
        <v>128</v>
      </c>
      <c r="W41" s="17" t="n">
        <v>117</v>
      </c>
      <c r="X41" s="17" t="n">
        <v>121</v>
      </c>
      <c r="Y41" s="17" t="n">
        <v>98</v>
      </c>
      <c r="Z41" s="17" t="n">
        <v>77</v>
      </c>
      <c r="AA41" s="17" t="n">
        <v>105</v>
      </c>
      <c r="AB41" s="17" t="n">
        <v>125</v>
      </c>
      <c r="AC41" s="17" t="n">
        <v>19</v>
      </c>
      <c r="AD41" s="17" t="n">
        <v>150</v>
      </c>
      <c r="AE41" s="17" t="n">
        <v>70</v>
      </c>
      <c r="AF41" s="17" t="n">
        <v>113</v>
      </c>
      <c r="AG41" s="17" t="n">
        <v>104</v>
      </c>
      <c r="AH41" s="17" t="n">
        <v>19</v>
      </c>
      <c r="AI41" s="17" t="n">
        <v>58</v>
      </c>
      <c r="AJ41" s="17" t="n">
        <v>39</v>
      </c>
      <c r="AK41" s="17" t="n">
        <v>32</v>
      </c>
      <c r="AL41" s="17" t="n">
        <v>8</v>
      </c>
      <c r="AM41" s="17" t="n">
        <v>77</v>
      </c>
      <c r="AN41" s="17" t="n">
        <v>65</v>
      </c>
      <c r="AO41" s="17" t="n">
        <v>98</v>
      </c>
      <c r="AP41" s="17" t="n">
        <v>88</v>
      </c>
      <c r="AQ41" s="17" t="n">
        <v>31</v>
      </c>
      <c r="AR41" s="17" t="n">
        <v>129</v>
      </c>
      <c r="AS41" s="17" t="n">
        <v>136</v>
      </c>
      <c r="AT41" s="17" t="n">
        <v>72</v>
      </c>
      <c r="AU41" s="17" t="n">
        <v>80</v>
      </c>
      <c r="AV41" s="17" t="n">
        <v>73</v>
      </c>
      <c r="AW41" s="17" t="n">
        <v>94</v>
      </c>
      <c r="AX41" s="17" t="n">
        <v>205</v>
      </c>
      <c r="AY41" s="17" t="n">
        <v>78</v>
      </c>
      <c r="AZ41" s="17" t="n">
        <v>72</v>
      </c>
      <c r="BA41" s="17" t="n">
        <v>54</v>
      </c>
      <c r="BB41" s="17" t="n">
        <v>102</v>
      </c>
      <c r="BC41" s="17" t="n">
        <v>81</v>
      </c>
      <c r="BD41" s="17" t="n">
        <v>74</v>
      </c>
      <c r="BE41" s="17" t="n">
        <v>55</v>
      </c>
      <c r="BF41" s="17" t="n">
        <v>90</v>
      </c>
      <c r="BG41" s="17" t="n">
        <v>56</v>
      </c>
      <c r="BH41" s="17" t="n">
        <v>101</v>
      </c>
      <c r="BI41" s="17" t="n">
        <v>77</v>
      </c>
      <c r="BJ41" s="17" t="n">
        <v>56</v>
      </c>
      <c r="BK41" s="17" t="n">
        <v>55</v>
      </c>
      <c r="BL41" s="17" t="n">
        <v>104</v>
      </c>
      <c r="BM41" s="17" t="n">
        <v>78</v>
      </c>
      <c r="BN41" s="17" t="n">
        <v>62</v>
      </c>
      <c r="BO41" s="17" t="n">
        <v>67</v>
      </c>
      <c r="BP41" s="17" t="n">
        <v>61</v>
      </c>
      <c r="BQ41" s="17" t="n">
        <v>89</v>
      </c>
      <c r="BR41" s="17" t="n">
        <v>61</v>
      </c>
      <c r="BS41" s="17" t="n">
        <v>78</v>
      </c>
      <c r="BT41" s="17" t="n">
        <v>97</v>
      </c>
      <c r="BU41" s="17" t="n">
        <v>71</v>
      </c>
      <c r="BV41" s="17" t="n">
        <v>87</v>
      </c>
      <c r="BW41" s="17" t="n">
        <v>92</v>
      </c>
      <c r="BX41" s="17" t="n">
        <v>58</v>
      </c>
      <c r="BY41" s="17" t="n">
        <v>53</v>
      </c>
      <c r="BZ41" s="17" t="n">
        <v>104</v>
      </c>
      <c r="CA41" s="17" t="n">
        <v>49</v>
      </c>
      <c r="CB41" s="17" t="n">
        <v>96</v>
      </c>
      <c r="CC41" s="17" t="n">
        <v>34</v>
      </c>
      <c r="CD41" s="17" t="n">
        <v>91</v>
      </c>
      <c r="CE41" s="17" t="n">
        <v>65</v>
      </c>
      <c r="CF41" s="17" t="n">
        <v>38</v>
      </c>
      <c r="CG41" s="17" t="n">
        <v>62</v>
      </c>
    </row>
    <row r="42" customFormat="false" ht="11.25" hidden="false" customHeight="true" outlineLevel="0" collapsed="false">
      <c r="A42" s="19" t="s">
        <v>101</v>
      </c>
      <c r="B42" s="12" t="s">
        <v>86</v>
      </c>
      <c r="C42" s="15" t="n">
        <f aca="false">SUM(C43:C44)</f>
        <v>260</v>
      </c>
      <c r="D42" s="15" t="n">
        <f aca="false">SUM(D43:D44)</f>
        <v>162</v>
      </c>
      <c r="E42" s="15" t="n">
        <f aca="false">SUM(E43:E44)</f>
        <v>161</v>
      </c>
      <c r="F42" s="15" t="n">
        <f aca="false">SUM(F43:F44)</f>
        <v>186</v>
      </c>
      <c r="G42" s="15" t="n">
        <f aca="false">SUM(G43:G44)</f>
        <v>10</v>
      </c>
      <c r="H42" s="15" t="n">
        <f aca="false">SUM(H43:H44)</f>
        <v>221</v>
      </c>
      <c r="I42" s="15" t="n">
        <f aca="false">SUM(I43:I44)</f>
        <v>127</v>
      </c>
      <c r="J42" s="15" t="n">
        <f aca="false">SUM(J43:J44)</f>
        <v>234</v>
      </c>
      <c r="K42" s="15" t="n">
        <f aca="false">SUM(K43:K44)</f>
        <v>43</v>
      </c>
      <c r="L42" s="15" t="n">
        <f aca="false">SUM(L43:L44)</f>
        <v>282</v>
      </c>
      <c r="M42" s="15" t="n">
        <f aca="false">SUM(M43:M44)</f>
        <v>364</v>
      </c>
      <c r="N42" s="15" t="n">
        <f aca="false">SUM(N43:N44)</f>
        <v>298</v>
      </c>
      <c r="O42" s="15" t="n">
        <f aca="false">SUM(O43:O44)</f>
        <v>309</v>
      </c>
      <c r="P42" s="15" t="n">
        <f aca="false">SUM(P43:P44)</f>
        <v>289</v>
      </c>
      <c r="Q42" s="15" t="n">
        <f aca="false">SUM(Q43:Q44)</f>
        <v>170</v>
      </c>
      <c r="R42" s="15" t="n">
        <f aca="false">SUM(R43:R44)</f>
        <v>123</v>
      </c>
      <c r="S42" s="15" t="n">
        <f aca="false">SUM(S43:S44)</f>
        <v>225</v>
      </c>
      <c r="T42" s="15" t="n">
        <f aca="false">SUM(T43:T44)</f>
        <v>225</v>
      </c>
      <c r="U42" s="15" t="n">
        <f aca="false">SUM(U43:U44)</f>
        <v>278</v>
      </c>
      <c r="V42" s="15" t="n">
        <f aca="false">SUM(V43:V44)</f>
        <v>365</v>
      </c>
      <c r="W42" s="15" t="n">
        <f aca="false">SUM(W43:W44)</f>
        <v>330</v>
      </c>
      <c r="X42" s="15" t="n">
        <f aca="false">SUM(X43:X44)</f>
        <v>248</v>
      </c>
      <c r="Y42" s="15" t="n">
        <f aca="false">SUM(Y43:Y44)</f>
        <v>228</v>
      </c>
      <c r="Z42" s="15" t="n">
        <f aca="false">SUM(Z43:Z44)</f>
        <v>214</v>
      </c>
      <c r="AA42" s="15" t="n">
        <f aca="false">SUM(AA43:AA44)</f>
        <v>307</v>
      </c>
      <c r="AB42" s="15" t="n">
        <f aca="false">SUM(AB43:AB44)</f>
        <v>290</v>
      </c>
      <c r="AC42" s="15" t="n">
        <f aca="false">SUM(AC43:AC44)</f>
        <v>54</v>
      </c>
      <c r="AD42" s="15" t="n">
        <f aca="false">SUM(AD43:AD44)</f>
        <v>384</v>
      </c>
      <c r="AE42" s="15" t="n">
        <f aca="false">SUM(AE43:AE44)</f>
        <v>150</v>
      </c>
      <c r="AF42" s="15" t="n">
        <f aca="false">SUM(AF43:AF44)</f>
        <v>271</v>
      </c>
      <c r="AG42" s="15" t="n">
        <f aca="false">SUM(AG43:AG44)</f>
        <v>303</v>
      </c>
      <c r="AH42" s="15" t="n">
        <f aca="false">SUM(AH43:AH44)</f>
        <v>75</v>
      </c>
      <c r="AI42" s="15" t="n">
        <f aca="false">SUM(AI43:AI44)</f>
        <v>145</v>
      </c>
      <c r="AJ42" s="15" t="n">
        <f aca="false">SUM(AJ43:AJ44)</f>
        <v>112</v>
      </c>
      <c r="AK42" s="15" t="n">
        <f aca="false">SUM(AK43:AK44)</f>
        <v>89</v>
      </c>
      <c r="AL42" s="15" t="n">
        <f aca="false">SUM(AL43:AL44)</f>
        <v>17</v>
      </c>
      <c r="AM42" s="15" t="n">
        <f aca="false">SUM(AM43:AM44)</f>
        <v>200</v>
      </c>
      <c r="AN42" s="15" t="n">
        <f aca="false">SUM(AN43:AN44)</f>
        <v>142</v>
      </c>
      <c r="AO42" s="15" t="n">
        <f aca="false">SUM(AO43:AO44)</f>
        <v>250</v>
      </c>
      <c r="AP42" s="15" t="n">
        <f aca="false">SUM(AP43:AP44)</f>
        <v>176</v>
      </c>
      <c r="AQ42" s="15" t="n">
        <f aca="false">SUM(AQ43:AQ44)</f>
        <v>112</v>
      </c>
      <c r="AR42" s="15" t="n">
        <f aca="false">SUM(AR43:AR44)</f>
        <v>344</v>
      </c>
      <c r="AS42" s="15" t="n">
        <f aca="false">SUM(AS43:AS44)</f>
        <v>410</v>
      </c>
      <c r="AT42" s="15" t="n">
        <f aca="false">SUM(AT43:AT44)</f>
        <v>181</v>
      </c>
      <c r="AU42" s="15" t="n">
        <f aca="false">SUM(AU43:AU44)</f>
        <v>226</v>
      </c>
      <c r="AV42" s="15" t="n">
        <f aca="false">SUM(AV43:AV44)</f>
        <v>195</v>
      </c>
      <c r="AW42" s="15" t="n">
        <f aca="false">SUM(AW43:AW44)</f>
        <v>266</v>
      </c>
      <c r="AX42" s="15" t="n">
        <f aca="false">SUM(AX43:AX44)</f>
        <v>474</v>
      </c>
      <c r="AY42" s="15" t="n">
        <f aca="false">SUM(AY43:AY44)</f>
        <v>194</v>
      </c>
      <c r="AZ42" s="15" t="n">
        <f aca="false">SUM(AZ43:AZ44)</f>
        <v>159</v>
      </c>
      <c r="BA42" s="15" t="n">
        <f aca="false">SUM(BA43:BA44)</f>
        <v>128</v>
      </c>
      <c r="BB42" s="15" t="n">
        <f aca="false">SUM(BB43:BB44)</f>
        <v>250</v>
      </c>
      <c r="BC42" s="15" t="n">
        <f aca="false">SUM(BC43:BC44)</f>
        <v>195</v>
      </c>
      <c r="BD42" s="15" t="n">
        <f aca="false">SUM(BD43:BD44)</f>
        <v>159</v>
      </c>
      <c r="BE42" s="15" t="n">
        <f aca="false">SUM(BE43:BE44)</f>
        <v>69</v>
      </c>
      <c r="BF42" s="15" t="n">
        <f aca="false">SUM(BF43:BF44)</f>
        <v>223</v>
      </c>
      <c r="BG42" s="15" t="n">
        <f aca="false">SUM(BG43:BG44)</f>
        <v>131</v>
      </c>
      <c r="BH42" s="15" t="n">
        <f aca="false">SUM(BH43:BH44)</f>
        <v>235</v>
      </c>
      <c r="BI42" s="15" t="n">
        <f aca="false">SUM(BI43:BI44)</f>
        <v>151</v>
      </c>
      <c r="BJ42" s="15" t="n">
        <f aca="false">SUM(BJ43:BJ44)</f>
        <v>197</v>
      </c>
      <c r="BK42" s="15" t="n">
        <f aca="false">SUM(BK43:BK44)</f>
        <v>157</v>
      </c>
      <c r="BL42" s="15" t="n">
        <f aca="false">SUM(BL43:BL44)</f>
        <v>249</v>
      </c>
      <c r="BM42" s="15" t="n">
        <f aca="false">SUM(BM43:BM44)</f>
        <v>175</v>
      </c>
      <c r="BN42" s="15" t="n">
        <f aca="false">SUM(BN43:BN44)</f>
        <v>246</v>
      </c>
      <c r="BO42" s="15" t="n">
        <f aca="false">SUM(BO43:BO44)</f>
        <v>154</v>
      </c>
      <c r="BP42" s="15" t="n">
        <f aca="false">SUM(BP43:BP44)</f>
        <v>183</v>
      </c>
      <c r="BQ42" s="15" t="n">
        <f aca="false">SUM(BQ43:BQ44)</f>
        <v>232</v>
      </c>
      <c r="BR42" s="15" t="n">
        <f aca="false">SUM(BR43:BR44)</f>
        <v>198</v>
      </c>
      <c r="BS42" s="15" t="n">
        <f aca="false">SUM(BS43:BS44)</f>
        <v>235</v>
      </c>
      <c r="BT42" s="15" t="n">
        <f aca="false">SUM(BT43:BT44)</f>
        <v>182</v>
      </c>
      <c r="BU42" s="15" t="n">
        <f aca="false">SUM(BU43:BU44)</f>
        <v>149</v>
      </c>
      <c r="BV42" s="15" t="n">
        <f aca="false">SUM(BV43:BV44)</f>
        <v>202</v>
      </c>
      <c r="BW42" s="15" t="n">
        <f aca="false">SUM(BW43:BW44)</f>
        <v>254</v>
      </c>
      <c r="BX42" s="15" t="n">
        <f aca="false">SUM(BX43:BX44)</f>
        <v>149</v>
      </c>
      <c r="BY42" s="15" t="n">
        <f aca="false">SUM(BY43:BY44)</f>
        <v>148</v>
      </c>
      <c r="BZ42" s="15" t="n">
        <f aca="false">SUM(BZ43:BZ44)</f>
        <v>267</v>
      </c>
      <c r="CA42" s="15" t="n">
        <f aca="false">SUM(CA43:CA44)</f>
        <v>104</v>
      </c>
      <c r="CB42" s="15" t="n">
        <f aca="false">SUM(CB43:CB44)</f>
        <v>215</v>
      </c>
      <c r="CC42" s="15" t="n">
        <f aca="false">SUM(CC43:CC44)</f>
        <v>73</v>
      </c>
      <c r="CD42" s="15" t="n">
        <f aca="false">SUM(CD43:CD44)</f>
        <v>236</v>
      </c>
      <c r="CE42" s="15" t="n">
        <f aca="false">SUM(CE43:CE44)</f>
        <v>139</v>
      </c>
      <c r="CF42" s="15" t="n">
        <f aca="false">SUM(CF43:CF44)</f>
        <v>116</v>
      </c>
      <c r="CG42" s="15" t="n">
        <f aca="false">SUM(CG43:CG44)</f>
        <v>136</v>
      </c>
    </row>
    <row r="43" customFormat="false" ht="11.25" hidden="false" customHeight="true" outlineLevel="0" collapsed="false">
      <c r="A43" s="19"/>
      <c r="B43" s="14" t="s">
        <v>87</v>
      </c>
      <c r="C43" s="15" t="n">
        <v>124</v>
      </c>
      <c r="D43" s="15" t="n">
        <v>78</v>
      </c>
      <c r="E43" s="15" t="n">
        <v>84</v>
      </c>
      <c r="F43" s="15" t="n">
        <v>86</v>
      </c>
      <c r="G43" s="15" t="n">
        <v>5</v>
      </c>
      <c r="H43" s="15" t="n">
        <v>115</v>
      </c>
      <c r="I43" s="15" t="n">
        <v>68</v>
      </c>
      <c r="J43" s="15" t="n">
        <v>118</v>
      </c>
      <c r="K43" s="15" t="n">
        <v>23</v>
      </c>
      <c r="L43" s="15" t="n">
        <v>141</v>
      </c>
      <c r="M43" s="15" t="n">
        <v>163</v>
      </c>
      <c r="N43" s="15" t="n">
        <v>149</v>
      </c>
      <c r="O43" s="15" t="n">
        <v>162</v>
      </c>
      <c r="P43" s="15" t="n">
        <v>159</v>
      </c>
      <c r="Q43" s="15" t="n">
        <v>77</v>
      </c>
      <c r="R43" s="15" t="n">
        <v>66</v>
      </c>
      <c r="S43" s="15" t="n">
        <v>112</v>
      </c>
      <c r="T43" s="15" t="n">
        <v>123</v>
      </c>
      <c r="U43" s="15" t="n">
        <v>158</v>
      </c>
      <c r="V43" s="15" t="n">
        <v>191</v>
      </c>
      <c r="W43" s="15" t="n">
        <v>143</v>
      </c>
      <c r="X43" s="15" t="n">
        <v>130</v>
      </c>
      <c r="Y43" s="15" t="n">
        <v>115</v>
      </c>
      <c r="Z43" s="15" t="n">
        <v>123</v>
      </c>
      <c r="AA43" s="15" t="n">
        <v>162</v>
      </c>
      <c r="AB43" s="15" t="n">
        <v>150</v>
      </c>
      <c r="AC43" s="15" t="n">
        <v>32</v>
      </c>
      <c r="AD43" s="15" t="n">
        <v>209</v>
      </c>
      <c r="AE43" s="15" t="n">
        <v>94</v>
      </c>
      <c r="AF43" s="15" t="n">
        <v>146</v>
      </c>
      <c r="AG43" s="15" t="n">
        <v>167</v>
      </c>
      <c r="AH43" s="15" t="n">
        <v>39</v>
      </c>
      <c r="AI43" s="15" t="n">
        <v>81</v>
      </c>
      <c r="AJ43" s="15" t="n">
        <v>60</v>
      </c>
      <c r="AK43" s="15" t="n">
        <v>40</v>
      </c>
      <c r="AL43" s="15" t="n">
        <v>10</v>
      </c>
      <c r="AM43" s="15" t="n">
        <v>108</v>
      </c>
      <c r="AN43" s="15" t="n">
        <v>70</v>
      </c>
      <c r="AO43" s="15" t="n">
        <v>127</v>
      </c>
      <c r="AP43" s="15" t="n">
        <v>86</v>
      </c>
      <c r="AQ43" s="15" t="n">
        <v>63</v>
      </c>
      <c r="AR43" s="15" t="n">
        <v>199</v>
      </c>
      <c r="AS43" s="15" t="n">
        <v>222</v>
      </c>
      <c r="AT43" s="15" t="n">
        <v>106</v>
      </c>
      <c r="AU43" s="15" t="n">
        <v>129</v>
      </c>
      <c r="AV43" s="15" t="n">
        <v>100</v>
      </c>
      <c r="AW43" s="15" t="n">
        <v>137</v>
      </c>
      <c r="AX43" s="15" t="n">
        <v>245</v>
      </c>
      <c r="AY43" s="15" t="n">
        <v>106</v>
      </c>
      <c r="AZ43" s="15" t="n">
        <v>72</v>
      </c>
      <c r="BA43" s="15" t="n">
        <v>70</v>
      </c>
      <c r="BB43" s="15" t="n">
        <v>133</v>
      </c>
      <c r="BC43" s="15" t="n">
        <v>76</v>
      </c>
      <c r="BD43" s="15" t="n">
        <v>81</v>
      </c>
      <c r="BE43" s="15" t="n">
        <v>31</v>
      </c>
      <c r="BF43" s="15" t="n">
        <v>99</v>
      </c>
      <c r="BG43" s="15" t="n">
        <v>57</v>
      </c>
      <c r="BH43" s="15" t="n">
        <v>116</v>
      </c>
      <c r="BI43" s="15" t="n">
        <v>68</v>
      </c>
      <c r="BJ43" s="15" t="n">
        <v>104</v>
      </c>
      <c r="BK43" s="15" t="n">
        <v>86</v>
      </c>
      <c r="BL43" s="15" t="n">
        <v>144</v>
      </c>
      <c r="BM43" s="15" t="n">
        <v>96</v>
      </c>
      <c r="BN43" s="15" t="n">
        <v>146</v>
      </c>
      <c r="BO43" s="15" t="n">
        <v>79</v>
      </c>
      <c r="BP43" s="15" t="n">
        <v>96</v>
      </c>
      <c r="BQ43" s="15" t="n">
        <v>130</v>
      </c>
      <c r="BR43" s="15" t="n">
        <v>100</v>
      </c>
      <c r="BS43" s="15" t="n">
        <v>122</v>
      </c>
      <c r="BT43" s="15" t="n">
        <v>95</v>
      </c>
      <c r="BU43" s="15" t="n">
        <v>81</v>
      </c>
      <c r="BV43" s="15" t="n">
        <v>114</v>
      </c>
      <c r="BW43" s="15" t="n">
        <v>132</v>
      </c>
      <c r="BX43" s="15" t="n">
        <v>78</v>
      </c>
      <c r="BY43" s="15" t="n">
        <v>77</v>
      </c>
      <c r="BZ43" s="15" t="n">
        <v>128</v>
      </c>
      <c r="CA43" s="15" t="n">
        <v>46</v>
      </c>
      <c r="CB43" s="15" t="n">
        <v>117</v>
      </c>
      <c r="CC43" s="15" t="n">
        <v>32</v>
      </c>
      <c r="CD43" s="15" t="n">
        <v>122</v>
      </c>
      <c r="CE43" s="15" t="n">
        <v>73</v>
      </c>
      <c r="CF43" s="15" t="n">
        <v>55</v>
      </c>
      <c r="CG43" s="15" t="n">
        <v>62</v>
      </c>
    </row>
    <row r="44" customFormat="false" ht="11.25" hidden="false" customHeight="true" outlineLevel="0" collapsed="false">
      <c r="A44" s="19"/>
      <c r="B44" s="16" t="s">
        <v>88</v>
      </c>
      <c r="C44" s="15" t="n">
        <v>136</v>
      </c>
      <c r="D44" s="15" t="n">
        <v>84</v>
      </c>
      <c r="E44" s="15" t="n">
        <v>77</v>
      </c>
      <c r="F44" s="15" t="n">
        <v>100</v>
      </c>
      <c r="G44" s="15" t="n">
        <v>5</v>
      </c>
      <c r="H44" s="15" t="n">
        <v>106</v>
      </c>
      <c r="I44" s="15" t="n">
        <v>59</v>
      </c>
      <c r="J44" s="15" t="n">
        <v>116</v>
      </c>
      <c r="K44" s="15" t="n">
        <v>20</v>
      </c>
      <c r="L44" s="15" t="n">
        <v>141</v>
      </c>
      <c r="M44" s="15" t="n">
        <v>201</v>
      </c>
      <c r="N44" s="15" t="n">
        <v>149</v>
      </c>
      <c r="O44" s="15" t="n">
        <v>147</v>
      </c>
      <c r="P44" s="15" t="n">
        <v>130</v>
      </c>
      <c r="Q44" s="15" t="n">
        <v>93</v>
      </c>
      <c r="R44" s="15" t="n">
        <v>57</v>
      </c>
      <c r="S44" s="15" t="n">
        <v>113</v>
      </c>
      <c r="T44" s="15" t="n">
        <v>102</v>
      </c>
      <c r="U44" s="15" t="n">
        <v>120</v>
      </c>
      <c r="V44" s="15" t="n">
        <v>174</v>
      </c>
      <c r="W44" s="15" t="n">
        <v>187</v>
      </c>
      <c r="X44" s="15" t="n">
        <v>118</v>
      </c>
      <c r="Y44" s="15" t="n">
        <v>113</v>
      </c>
      <c r="Z44" s="15" t="n">
        <v>91</v>
      </c>
      <c r="AA44" s="15" t="n">
        <v>145</v>
      </c>
      <c r="AB44" s="15" t="n">
        <v>140</v>
      </c>
      <c r="AC44" s="15" t="n">
        <v>22</v>
      </c>
      <c r="AD44" s="15" t="n">
        <v>175</v>
      </c>
      <c r="AE44" s="15" t="n">
        <v>56</v>
      </c>
      <c r="AF44" s="15" t="n">
        <v>125</v>
      </c>
      <c r="AG44" s="15" t="n">
        <v>136</v>
      </c>
      <c r="AH44" s="15" t="n">
        <v>36</v>
      </c>
      <c r="AI44" s="15" t="n">
        <v>64</v>
      </c>
      <c r="AJ44" s="15" t="n">
        <v>52</v>
      </c>
      <c r="AK44" s="15" t="n">
        <v>49</v>
      </c>
      <c r="AL44" s="15" t="n">
        <v>7</v>
      </c>
      <c r="AM44" s="15" t="n">
        <v>92</v>
      </c>
      <c r="AN44" s="15" t="n">
        <v>72</v>
      </c>
      <c r="AO44" s="15" t="n">
        <v>123</v>
      </c>
      <c r="AP44" s="15" t="n">
        <v>90</v>
      </c>
      <c r="AQ44" s="15" t="n">
        <v>49</v>
      </c>
      <c r="AR44" s="15" t="n">
        <v>145</v>
      </c>
      <c r="AS44" s="15" t="n">
        <v>188</v>
      </c>
      <c r="AT44" s="15" t="n">
        <v>75</v>
      </c>
      <c r="AU44" s="15" t="n">
        <v>97</v>
      </c>
      <c r="AV44" s="15" t="n">
        <v>95</v>
      </c>
      <c r="AW44" s="15" t="n">
        <v>129</v>
      </c>
      <c r="AX44" s="15" t="n">
        <v>229</v>
      </c>
      <c r="AY44" s="15" t="n">
        <v>88</v>
      </c>
      <c r="AZ44" s="15" t="n">
        <v>87</v>
      </c>
      <c r="BA44" s="15" t="n">
        <v>58</v>
      </c>
      <c r="BB44" s="15" t="n">
        <v>117</v>
      </c>
      <c r="BC44" s="15" t="n">
        <v>119</v>
      </c>
      <c r="BD44" s="15" t="n">
        <v>78</v>
      </c>
      <c r="BE44" s="15" t="n">
        <v>38</v>
      </c>
      <c r="BF44" s="15" t="n">
        <v>124</v>
      </c>
      <c r="BG44" s="15" t="n">
        <v>74</v>
      </c>
      <c r="BH44" s="15" t="n">
        <v>119</v>
      </c>
      <c r="BI44" s="15" t="n">
        <v>83</v>
      </c>
      <c r="BJ44" s="15" t="n">
        <v>93</v>
      </c>
      <c r="BK44" s="15" t="n">
        <v>71</v>
      </c>
      <c r="BL44" s="15" t="n">
        <v>105</v>
      </c>
      <c r="BM44" s="15" t="n">
        <v>79</v>
      </c>
      <c r="BN44" s="15" t="n">
        <v>100</v>
      </c>
      <c r="BO44" s="15" t="n">
        <v>75</v>
      </c>
      <c r="BP44" s="15" t="n">
        <v>87</v>
      </c>
      <c r="BQ44" s="15" t="n">
        <v>102</v>
      </c>
      <c r="BR44" s="15" t="n">
        <v>98</v>
      </c>
      <c r="BS44" s="15" t="n">
        <v>113</v>
      </c>
      <c r="BT44" s="15" t="n">
        <v>87</v>
      </c>
      <c r="BU44" s="15" t="n">
        <v>68</v>
      </c>
      <c r="BV44" s="15" t="n">
        <v>88</v>
      </c>
      <c r="BW44" s="15" t="n">
        <v>122</v>
      </c>
      <c r="BX44" s="15" t="n">
        <v>71</v>
      </c>
      <c r="BY44" s="15" t="n">
        <v>71</v>
      </c>
      <c r="BZ44" s="15" t="n">
        <v>139</v>
      </c>
      <c r="CA44" s="15" t="n">
        <v>58</v>
      </c>
      <c r="CB44" s="15" t="n">
        <v>98</v>
      </c>
      <c r="CC44" s="15" t="n">
        <v>41</v>
      </c>
      <c r="CD44" s="15" t="n">
        <v>114</v>
      </c>
      <c r="CE44" s="15" t="n">
        <v>66</v>
      </c>
      <c r="CF44" s="15" t="n">
        <v>61</v>
      </c>
      <c r="CG44" s="15" t="n">
        <v>74</v>
      </c>
    </row>
    <row r="45" customFormat="false" ht="11.25" hidden="false" customHeight="true" outlineLevel="0" collapsed="false">
      <c r="A45" s="19" t="s">
        <v>102</v>
      </c>
      <c r="B45" s="12" t="s">
        <v>86</v>
      </c>
      <c r="C45" s="13" t="n">
        <f aca="false">SUM(C46:C47)</f>
        <v>233</v>
      </c>
      <c r="D45" s="13" t="n">
        <f aca="false">SUM(D46:D47)</f>
        <v>121</v>
      </c>
      <c r="E45" s="13" t="n">
        <f aca="false">SUM(E46:E47)</f>
        <v>146</v>
      </c>
      <c r="F45" s="13" t="n">
        <f aca="false">SUM(F46:F47)</f>
        <v>150</v>
      </c>
      <c r="G45" s="13" t="n">
        <f aca="false">SUM(G46:G47)</f>
        <v>5</v>
      </c>
      <c r="H45" s="13" t="n">
        <f aca="false">SUM(H46:H47)</f>
        <v>204</v>
      </c>
      <c r="I45" s="13" t="n">
        <f aca="false">SUM(I46:I47)</f>
        <v>111</v>
      </c>
      <c r="J45" s="13" t="n">
        <f aca="false">SUM(J46:J47)</f>
        <v>194</v>
      </c>
      <c r="K45" s="13" t="n">
        <f aca="false">SUM(K46:K47)</f>
        <v>41</v>
      </c>
      <c r="L45" s="13" t="n">
        <f aca="false">SUM(L46:L47)</f>
        <v>243</v>
      </c>
      <c r="M45" s="13" t="n">
        <f aca="false">SUM(M46:M47)</f>
        <v>298</v>
      </c>
      <c r="N45" s="13" t="n">
        <f aca="false">SUM(N46:N47)</f>
        <v>239</v>
      </c>
      <c r="O45" s="13" t="n">
        <f aca="false">SUM(O46:O47)</f>
        <v>252</v>
      </c>
      <c r="P45" s="13" t="n">
        <f aca="false">SUM(P46:P47)</f>
        <v>260</v>
      </c>
      <c r="Q45" s="13" t="n">
        <f aca="false">SUM(Q46:Q47)</f>
        <v>130</v>
      </c>
      <c r="R45" s="13" t="n">
        <f aca="false">SUM(R46:R47)</f>
        <v>107</v>
      </c>
      <c r="S45" s="13" t="n">
        <f aca="false">SUM(S46:S47)</f>
        <v>196</v>
      </c>
      <c r="T45" s="13" t="n">
        <f aca="false">SUM(T46:T47)</f>
        <v>199</v>
      </c>
      <c r="U45" s="13" t="n">
        <f aca="false">SUM(U46:U47)</f>
        <v>228</v>
      </c>
      <c r="V45" s="13" t="n">
        <f aca="false">SUM(V46:V47)</f>
        <v>332</v>
      </c>
      <c r="W45" s="13" t="n">
        <f aca="false">SUM(W46:W47)</f>
        <v>347</v>
      </c>
      <c r="X45" s="13" t="n">
        <f aca="false">SUM(X46:X47)</f>
        <v>206</v>
      </c>
      <c r="Y45" s="13" t="n">
        <f aca="false">SUM(Y46:Y47)</f>
        <v>191</v>
      </c>
      <c r="Z45" s="13" t="n">
        <f aca="false">SUM(Z46:Z47)</f>
        <v>188</v>
      </c>
      <c r="AA45" s="13" t="n">
        <f aca="false">SUM(AA46:AA47)</f>
        <v>218</v>
      </c>
      <c r="AB45" s="13" t="n">
        <f aca="false">SUM(AB46:AB47)</f>
        <v>221</v>
      </c>
      <c r="AC45" s="13" t="n">
        <f aca="false">SUM(AC46:AC47)</f>
        <v>43</v>
      </c>
      <c r="AD45" s="13" t="n">
        <f aca="false">SUM(AD46:AD47)</f>
        <v>256</v>
      </c>
      <c r="AE45" s="13" t="n">
        <f aca="false">SUM(AE46:AE47)</f>
        <v>87</v>
      </c>
      <c r="AF45" s="13" t="n">
        <f aca="false">SUM(AF46:AF47)</f>
        <v>179</v>
      </c>
      <c r="AG45" s="13" t="n">
        <f aca="false">SUM(AG46:AG47)</f>
        <v>267</v>
      </c>
      <c r="AH45" s="13" t="n">
        <f aca="false">SUM(AH46:AH47)</f>
        <v>59</v>
      </c>
      <c r="AI45" s="13" t="n">
        <f aca="false">SUM(AI46:AI47)</f>
        <v>124</v>
      </c>
      <c r="AJ45" s="13" t="n">
        <f aca="false">SUM(AJ46:AJ47)</f>
        <v>117</v>
      </c>
      <c r="AK45" s="13" t="n">
        <f aca="false">SUM(AK46:AK47)</f>
        <v>89</v>
      </c>
      <c r="AL45" s="13" t="n">
        <f aca="false">SUM(AL46:AL47)</f>
        <v>15</v>
      </c>
      <c r="AM45" s="13" t="n">
        <f aca="false">SUM(AM46:AM47)</f>
        <v>171</v>
      </c>
      <c r="AN45" s="13" t="n">
        <f aca="false">SUM(AN46:AN47)</f>
        <v>115</v>
      </c>
      <c r="AO45" s="13" t="n">
        <f aca="false">SUM(AO46:AO47)</f>
        <v>200</v>
      </c>
      <c r="AP45" s="13" t="n">
        <f aca="false">SUM(AP46:AP47)</f>
        <v>135</v>
      </c>
      <c r="AQ45" s="13" t="n">
        <f aca="false">SUM(AQ46:AQ47)</f>
        <v>108</v>
      </c>
      <c r="AR45" s="13" t="n">
        <f aca="false">SUM(AR46:AR47)</f>
        <v>261</v>
      </c>
      <c r="AS45" s="13" t="n">
        <f aca="false">SUM(AS46:AS47)</f>
        <v>401</v>
      </c>
      <c r="AT45" s="13" t="n">
        <f aca="false">SUM(AT46:AT47)</f>
        <v>158</v>
      </c>
      <c r="AU45" s="13" t="n">
        <f aca="false">SUM(AU46:AU47)</f>
        <v>164</v>
      </c>
      <c r="AV45" s="13" t="n">
        <f aca="false">SUM(AV46:AV47)</f>
        <v>194</v>
      </c>
      <c r="AW45" s="13" t="n">
        <f aca="false">SUM(AW46:AW47)</f>
        <v>210</v>
      </c>
      <c r="AX45" s="13" t="n">
        <f aca="false">SUM(AX46:AX47)</f>
        <v>341</v>
      </c>
      <c r="AY45" s="13" t="n">
        <f aca="false">SUM(AY46:AY47)</f>
        <v>171</v>
      </c>
      <c r="AZ45" s="13" t="n">
        <f aca="false">SUM(AZ46:AZ47)</f>
        <v>160</v>
      </c>
      <c r="BA45" s="13" t="n">
        <f aca="false">SUM(BA46:BA47)</f>
        <v>122</v>
      </c>
      <c r="BB45" s="13" t="n">
        <f aca="false">SUM(BB46:BB47)</f>
        <v>208</v>
      </c>
      <c r="BC45" s="13" t="n">
        <f aca="false">SUM(BC46:BC47)</f>
        <v>169</v>
      </c>
      <c r="BD45" s="13" t="n">
        <f aca="false">SUM(BD46:BD47)</f>
        <v>135</v>
      </c>
      <c r="BE45" s="13" t="n">
        <f aca="false">SUM(BE46:BE47)</f>
        <v>51</v>
      </c>
      <c r="BF45" s="13" t="n">
        <f aca="false">SUM(BF46:BF47)</f>
        <v>187</v>
      </c>
      <c r="BG45" s="13" t="n">
        <f aca="false">SUM(BG46:BG47)</f>
        <v>113</v>
      </c>
      <c r="BH45" s="13" t="n">
        <f aca="false">SUM(BH46:BH47)</f>
        <v>186</v>
      </c>
      <c r="BI45" s="13" t="n">
        <f aca="false">SUM(BI46:BI47)</f>
        <v>140</v>
      </c>
      <c r="BJ45" s="13" t="n">
        <f aca="false">SUM(BJ46:BJ47)</f>
        <v>145</v>
      </c>
      <c r="BK45" s="13" t="n">
        <f aca="false">SUM(BK46:BK47)</f>
        <v>151</v>
      </c>
      <c r="BL45" s="13" t="n">
        <f aca="false">SUM(BL46:BL47)</f>
        <v>209</v>
      </c>
      <c r="BM45" s="13" t="n">
        <f aca="false">SUM(BM46:BM47)</f>
        <v>163</v>
      </c>
      <c r="BN45" s="13" t="n">
        <f aca="false">SUM(BN46:BN47)</f>
        <v>210</v>
      </c>
      <c r="BO45" s="13" t="n">
        <f aca="false">SUM(BO46:BO47)</f>
        <v>128</v>
      </c>
      <c r="BP45" s="13" t="n">
        <f aca="false">SUM(BP46:BP47)</f>
        <v>132</v>
      </c>
      <c r="BQ45" s="13" t="n">
        <f aca="false">SUM(BQ46:BQ47)</f>
        <v>207</v>
      </c>
      <c r="BR45" s="13" t="n">
        <f aca="false">SUM(BR46:BR47)</f>
        <v>182</v>
      </c>
      <c r="BS45" s="13" t="n">
        <f aca="false">SUM(BS46:BS47)</f>
        <v>262</v>
      </c>
      <c r="BT45" s="13" t="n">
        <f aca="false">SUM(BT46:BT47)</f>
        <v>156</v>
      </c>
      <c r="BU45" s="13" t="n">
        <f aca="false">SUM(BU46:BU47)</f>
        <v>159</v>
      </c>
      <c r="BV45" s="13" t="n">
        <f aca="false">SUM(BV46:BV47)</f>
        <v>155</v>
      </c>
      <c r="BW45" s="13" t="n">
        <f aca="false">SUM(BW46:BW47)</f>
        <v>242</v>
      </c>
      <c r="BX45" s="13" t="n">
        <f aca="false">SUM(BX46:BX47)</f>
        <v>144</v>
      </c>
      <c r="BY45" s="13" t="n">
        <f aca="false">SUM(BY46:BY47)</f>
        <v>115</v>
      </c>
      <c r="BZ45" s="13" t="n">
        <f aca="false">SUM(BZ46:BZ47)</f>
        <v>233</v>
      </c>
      <c r="CA45" s="13" t="n">
        <f aca="false">SUM(CA46:CA47)</f>
        <v>97</v>
      </c>
      <c r="CB45" s="13" t="n">
        <f aca="false">SUM(CB46:CB47)</f>
        <v>213</v>
      </c>
      <c r="CC45" s="13" t="n">
        <f aca="false">SUM(CC46:CC47)</f>
        <v>73</v>
      </c>
      <c r="CD45" s="13" t="n">
        <f aca="false">SUM(CD46:CD47)</f>
        <v>229</v>
      </c>
      <c r="CE45" s="13" t="n">
        <f aca="false">SUM(CE46:CE47)</f>
        <v>131</v>
      </c>
      <c r="CF45" s="13" t="n">
        <f aca="false">SUM(CF46:CF47)</f>
        <v>135</v>
      </c>
      <c r="CG45" s="13" t="n">
        <f aca="false">SUM(CG46:CG47)</f>
        <v>148</v>
      </c>
    </row>
    <row r="46" customFormat="false" ht="11.25" hidden="false" customHeight="true" outlineLevel="0" collapsed="false">
      <c r="A46" s="19"/>
      <c r="B46" s="14" t="s">
        <v>87</v>
      </c>
      <c r="C46" s="15" t="n">
        <v>102</v>
      </c>
      <c r="D46" s="15" t="n">
        <v>47</v>
      </c>
      <c r="E46" s="15" t="n">
        <v>66</v>
      </c>
      <c r="F46" s="15" t="n">
        <v>69</v>
      </c>
      <c r="G46" s="15" t="n">
        <v>3</v>
      </c>
      <c r="H46" s="15" t="n">
        <v>101</v>
      </c>
      <c r="I46" s="15" t="n">
        <v>59</v>
      </c>
      <c r="J46" s="15" t="n">
        <v>100</v>
      </c>
      <c r="K46" s="15" t="n">
        <v>18</v>
      </c>
      <c r="L46" s="15" t="n">
        <v>112</v>
      </c>
      <c r="M46" s="15" t="n">
        <v>147</v>
      </c>
      <c r="N46" s="15" t="n">
        <v>103</v>
      </c>
      <c r="O46" s="15" t="n">
        <v>119</v>
      </c>
      <c r="P46" s="15" t="n">
        <v>118</v>
      </c>
      <c r="Q46" s="15" t="n">
        <v>66</v>
      </c>
      <c r="R46" s="15" t="n">
        <v>58</v>
      </c>
      <c r="S46" s="15" t="n">
        <v>95</v>
      </c>
      <c r="T46" s="15" t="n">
        <v>97</v>
      </c>
      <c r="U46" s="15" t="n">
        <v>115</v>
      </c>
      <c r="V46" s="15" t="n">
        <v>170</v>
      </c>
      <c r="W46" s="15" t="n">
        <v>155</v>
      </c>
      <c r="X46" s="15" t="n">
        <v>96</v>
      </c>
      <c r="Y46" s="15" t="n">
        <v>98</v>
      </c>
      <c r="Z46" s="15" t="n">
        <v>108</v>
      </c>
      <c r="AA46" s="15" t="n">
        <v>110</v>
      </c>
      <c r="AB46" s="15" t="n">
        <v>114</v>
      </c>
      <c r="AC46" s="15" t="n">
        <v>21</v>
      </c>
      <c r="AD46" s="15" t="n">
        <v>147</v>
      </c>
      <c r="AE46" s="15" t="n">
        <v>50</v>
      </c>
      <c r="AF46" s="15" t="n">
        <v>77</v>
      </c>
      <c r="AG46" s="15" t="n">
        <v>131</v>
      </c>
      <c r="AH46" s="15" t="n">
        <v>24</v>
      </c>
      <c r="AI46" s="15" t="n">
        <v>65</v>
      </c>
      <c r="AJ46" s="15" t="n">
        <v>62</v>
      </c>
      <c r="AK46" s="15" t="n">
        <v>47</v>
      </c>
      <c r="AL46" s="15" t="n">
        <v>9</v>
      </c>
      <c r="AM46" s="15" t="n">
        <v>86</v>
      </c>
      <c r="AN46" s="15" t="n">
        <v>55</v>
      </c>
      <c r="AO46" s="15" t="n">
        <v>102</v>
      </c>
      <c r="AP46" s="15" t="n">
        <v>65</v>
      </c>
      <c r="AQ46" s="15" t="n">
        <v>66</v>
      </c>
      <c r="AR46" s="15" t="n">
        <v>127</v>
      </c>
      <c r="AS46" s="15" t="n">
        <v>199</v>
      </c>
      <c r="AT46" s="15" t="n">
        <v>89</v>
      </c>
      <c r="AU46" s="15" t="n">
        <v>77</v>
      </c>
      <c r="AV46" s="15" t="n">
        <v>95</v>
      </c>
      <c r="AW46" s="15" t="n">
        <v>108</v>
      </c>
      <c r="AX46" s="15" t="n">
        <v>185</v>
      </c>
      <c r="AY46" s="15" t="n">
        <v>79</v>
      </c>
      <c r="AZ46" s="15" t="n">
        <v>74</v>
      </c>
      <c r="BA46" s="15" t="n">
        <v>65</v>
      </c>
      <c r="BB46" s="15" t="n">
        <v>104</v>
      </c>
      <c r="BC46" s="15" t="n">
        <v>79</v>
      </c>
      <c r="BD46" s="15" t="n">
        <v>62</v>
      </c>
      <c r="BE46" s="15" t="n">
        <v>26</v>
      </c>
      <c r="BF46" s="15" t="n">
        <v>82</v>
      </c>
      <c r="BG46" s="15" t="n">
        <v>56</v>
      </c>
      <c r="BH46" s="15" t="n">
        <v>87</v>
      </c>
      <c r="BI46" s="15" t="n">
        <v>74</v>
      </c>
      <c r="BJ46" s="15" t="n">
        <v>73</v>
      </c>
      <c r="BK46" s="15" t="n">
        <v>80</v>
      </c>
      <c r="BL46" s="15" t="n">
        <v>109</v>
      </c>
      <c r="BM46" s="15" t="n">
        <v>77</v>
      </c>
      <c r="BN46" s="15" t="n">
        <v>91</v>
      </c>
      <c r="BO46" s="15" t="n">
        <v>62</v>
      </c>
      <c r="BP46" s="15" t="n">
        <v>67</v>
      </c>
      <c r="BQ46" s="15" t="n">
        <v>100</v>
      </c>
      <c r="BR46" s="15" t="n">
        <v>95</v>
      </c>
      <c r="BS46" s="15" t="n">
        <v>134</v>
      </c>
      <c r="BT46" s="15" t="n">
        <v>78</v>
      </c>
      <c r="BU46" s="15" t="n">
        <v>74</v>
      </c>
      <c r="BV46" s="15" t="n">
        <v>68</v>
      </c>
      <c r="BW46" s="15" t="n">
        <v>112</v>
      </c>
      <c r="BX46" s="15" t="n">
        <v>68</v>
      </c>
      <c r="BY46" s="15" t="n">
        <v>58</v>
      </c>
      <c r="BZ46" s="15" t="n">
        <v>121</v>
      </c>
      <c r="CA46" s="15" t="n">
        <v>51</v>
      </c>
      <c r="CB46" s="15" t="n">
        <v>105</v>
      </c>
      <c r="CC46" s="15" t="n">
        <v>40</v>
      </c>
      <c r="CD46" s="15" t="n">
        <v>108</v>
      </c>
      <c r="CE46" s="15" t="n">
        <v>57</v>
      </c>
      <c r="CF46" s="15" t="n">
        <v>65</v>
      </c>
      <c r="CG46" s="15" t="n">
        <v>71</v>
      </c>
    </row>
    <row r="47" customFormat="false" ht="11.25" hidden="false" customHeight="true" outlineLevel="0" collapsed="false">
      <c r="A47" s="19"/>
      <c r="B47" s="16" t="s">
        <v>88</v>
      </c>
      <c r="C47" s="17" t="n">
        <v>131</v>
      </c>
      <c r="D47" s="17" t="n">
        <v>74</v>
      </c>
      <c r="E47" s="17" t="n">
        <v>80</v>
      </c>
      <c r="F47" s="17" t="n">
        <v>81</v>
      </c>
      <c r="G47" s="17" t="n">
        <v>2</v>
      </c>
      <c r="H47" s="17" t="n">
        <v>103</v>
      </c>
      <c r="I47" s="17" t="n">
        <v>52</v>
      </c>
      <c r="J47" s="17" t="n">
        <v>94</v>
      </c>
      <c r="K47" s="17" t="n">
        <v>23</v>
      </c>
      <c r="L47" s="17" t="n">
        <v>131</v>
      </c>
      <c r="M47" s="17" t="n">
        <v>151</v>
      </c>
      <c r="N47" s="17" t="n">
        <v>136</v>
      </c>
      <c r="O47" s="17" t="n">
        <v>133</v>
      </c>
      <c r="P47" s="17" t="n">
        <v>142</v>
      </c>
      <c r="Q47" s="17" t="n">
        <v>64</v>
      </c>
      <c r="R47" s="17" t="n">
        <v>49</v>
      </c>
      <c r="S47" s="17" t="n">
        <v>101</v>
      </c>
      <c r="T47" s="17" t="n">
        <v>102</v>
      </c>
      <c r="U47" s="17" t="n">
        <v>113</v>
      </c>
      <c r="V47" s="17" t="n">
        <v>162</v>
      </c>
      <c r="W47" s="17" t="n">
        <v>192</v>
      </c>
      <c r="X47" s="17" t="n">
        <v>110</v>
      </c>
      <c r="Y47" s="17" t="n">
        <v>93</v>
      </c>
      <c r="Z47" s="17" t="n">
        <v>80</v>
      </c>
      <c r="AA47" s="17" t="n">
        <v>108</v>
      </c>
      <c r="AB47" s="17" t="n">
        <v>107</v>
      </c>
      <c r="AC47" s="17" t="n">
        <v>22</v>
      </c>
      <c r="AD47" s="17" t="n">
        <v>109</v>
      </c>
      <c r="AE47" s="17" t="n">
        <v>37</v>
      </c>
      <c r="AF47" s="17" t="n">
        <v>102</v>
      </c>
      <c r="AG47" s="17" t="n">
        <v>136</v>
      </c>
      <c r="AH47" s="17" t="n">
        <v>35</v>
      </c>
      <c r="AI47" s="17" t="n">
        <v>59</v>
      </c>
      <c r="AJ47" s="17" t="n">
        <v>55</v>
      </c>
      <c r="AK47" s="17" t="n">
        <v>42</v>
      </c>
      <c r="AL47" s="17" t="n">
        <v>6</v>
      </c>
      <c r="AM47" s="17" t="n">
        <v>85</v>
      </c>
      <c r="AN47" s="17" t="n">
        <v>60</v>
      </c>
      <c r="AO47" s="17" t="n">
        <v>98</v>
      </c>
      <c r="AP47" s="17" t="n">
        <v>70</v>
      </c>
      <c r="AQ47" s="17" t="n">
        <v>42</v>
      </c>
      <c r="AR47" s="17" t="n">
        <v>134</v>
      </c>
      <c r="AS47" s="17" t="n">
        <v>202</v>
      </c>
      <c r="AT47" s="17" t="n">
        <v>69</v>
      </c>
      <c r="AU47" s="17" t="n">
        <v>87</v>
      </c>
      <c r="AV47" s="17" t="n">
        <v>99</v>
      </c>
      <c r="AW47" s="17" t="n">
        <v>102</v>
      </c>
      <c r="AX47" s="17" t="n">
        <v>156</v>
      </c>
      <c r="AY47" s="17" t="n">
        <v>92</v>
      </c>
      <c r="AZ47" s="17" t="n">
        <v>86</v>
      </c>
      <c r="BA47" s="17" t="n">
        <v>57</v>
      </c>
      <c r="BB47" s="17" t="n">
        <v>104</v>
      </c>
      <c r="BC47" s="17" t="n">
        <v>90</v>
      </c>
      <c r="BD47" s="17" t="n">
        <v>73</v>
      </c>
      <c r="BE47" s="17" t="n">
        <v>25</v>
      </c>
      <c r="BF47" s="17" t="n">
        <v>105</v>
      </c>
      <c r="BG47" s="17" t="n">
        <v>57</v>
      </c>
      <c r="BH47" s="17" t="n">
        <v>99</v>
      </c>
      <c r="BI47" s="17" t="n">
        <v>66</v>
      </c>
      <c r="BJ47" s="17" t="n">
        <v>72</v>
      </c>
      <c r="BK47" s="17" t="n">
        <v>71</v>
      </c>
      <c r="BL47" s="17" t="n">
        <v>100</v>
      </c>
      <c r="BM47" s="17" t="n">
        <v>86</v>
      </c>
      <c r="BN47" s="17" t="n">
        <v>119</v>
      </c>
      <c r="BO47" s="17" t="n">
        <v>66</v>
      </c>
      <c r="BP47" s="17" t="n">
        <v>65</v>
      </c>
      <c r="BQ47" s="17" t="n">
        <v>107</v>
      </c>
      <c r="BR47" s="17" t="n">
        <v>87</v>
      </c>
      <c r="BS47" s="17" t="n">
        <v>128</v>
      </c>
      <c r="BT47" s="17" t="n">
        <v>78</v>
      </c>
      <c r="BU47" s="17" t="n">
        <v>85</v>
      </c>
      <c r="BV47" s="17" t="n">
        <v>87</v>
      </c>
      <c r="BW47" s="17" t="n">
        <v>130</v>
      </c>
      <c r="BX47" s="17" t="n">
        <v>76</v>
      </c>
      <c r="BY47" s="17" t="n">
        <v>57</v>
      </c>
      <c r="BZ47" s="17" t="n">
        <v>112</v>
      </c>
      <c r="CA47" s="17" t="n">
        <v>46</v>
      </c>
      <c r="CB47" s="17" t="n">
        <v>108</v>
      </c>
      <c r="CC47" s="17" t="n">
        <v>33</v>
      </c>
      <c r="CD47" s="17" t="n">
        <v>121</v>
      </c>
      <c r="CE47" s="17" t="n">
        <v>74</v>
      </c>
      <c r="CF47" s="17" t="n">
        <v>70</v>
      </c>
      <c r="CG47" s="17" t="n">
        <v>77</v>
      </c>
    </row>
    <row r="48" customFormat="false" ht="11.25" hidden="false" customHeight="true" outlineLevel="0" collapsed="false">
      <c r="A48" s="19" t="s">
        <v>103</v>
      </c>
      <c r="B48" s="12" t="s">
        <v>86</v>
      </c>
      <c r="C48" s="15" t="n">
        <f aca="false">SUM(C49:C50)</f>
        <v>177</v>
      </c>
      <c r="D48" s="15" t="n">
        <f aca="false">SUM(D49:D50)</f>
        <v>119</v>
      </c>
      <c r="E48" s="15" t="n">
        <f aca="false">SUM(E49:E50)</f>
        <v>112</v>
      </c>
      <c r="F48" s="15" t="n">
        <f aca="false">SUM(F49:F50)</f>
        <v>122</v>
      </c>
      <c r="G48" s="15" t="n">
        <f aca="false">SUM(G49:G50)</f>
        <v>3</v>
      </c>
      <c r="H48" s="15" t="n">
        <f aca="false">SUM(H49:H50)</f>
        <v>153</v>
      </c>
      <c r="I48" s="15" t="n">
        <f aca="false">SUM(I49:I50)</f>
        <v>94</v>
      </c>
      <c r="J48" s="15" t="n">
        <f aca="false">SUM(J49:J50)</f>
        <v>164</v>
      </c>
      <c r="K48" s="15" t="n">
        <f aca="false">SUM(K49:K50)</f>
        <v>35</v>
      </c>
      <c r="L48" s="15" t="n">
        <f aca="false">SUM(L49:L50)</f>
        <v>233</v>
      </c>
      <c r="M48" s="15" t="n">
        <f aca="false">SUM(M49:M50)</f>
        <v>271</v>
      </c>
      <c r="N48" s="15" t="n">
        <f aca="false">SUM(N49:N50)</f>
        <v>202</v>
      </c>
      <c r="O48" s="15" t="n">
        <f aca="false">SUM(O49:O50)</f>
        <v>195</v>
      </c>
      <c r="P48" s="15" t="n">
        <f aca="false">SUM(P49:P50)</f>
        <v>196</v>
      </c>
      <c r="Q48" s="15" t="n">
        <f aca="false">SUM(Q49:Q50)</f>
        <v>107</v>
      </c>
      <c r="R48" s="15" t="n">
        <f aca="false">SUM(R49:R50)</f>
        <v>92</v>
      </c>
      <c r="S48" s="15" t="n">
        <f aca="false">SUM(S49:S50)</f>
        <v>183</v>
      </c>
      <c r="T48" s="15" t="n">
        <f aca="false">SUM(T49:T50)</f>
        <v>164</v>
      </c>
      <c r="U48" s="15" t="n">
        <f aca="false">SUM(U49:U50)</f>
        <v>161</v>
      </c>
      <c r="V48" s="15" t="n">
        <f aca="false">SUM(V49:V50)</f>
        <v>289</v>
      </c>
      <c r="W48" s="15" t="n">
        <f aca="false">SUM(W49:W50)</f>
        <v>323</v>
      </c>
      <c r="X48" s="15" t="n">
        <f aca="false">SUM(X49:X50)</f>
        <v>167</v>
      </c>
      <c r="Y48" s="15" t="n">
        <f aca="false">SUM(Y49:Y50)</f>
        <v>147</v>
      </c>
      <c r="Z48" s="15" t="n">
        <f aca="false">SUM(Z49:Z50)</f>
        <v>155</v>
      </c>
      <c r="AA48" s="15" t="n">
        <f aca="false">SUM(AA49:AA50)</f>
        <v>200</v>
      </c>
      <c r="AB48" s="15" t="n">
        <f aca="false">SUM(AB49:AB50)</f>
        <v>179</v>
      </c>
      <c r="AC48" s="15" t="n">
        <f aca="false">SUM(AC49:AC50)</f>
        <v>50</v>
      </c>
      <c r="AD48" s="15" t="n">
        <f aca="false">SUM(AD49:AD50)</f>
        <v>217</v>
      </c>
      <c r="AE48" s="15" t="n">
        <f aca="false">SUM(AE49:AE50)</f>
        <v>73</v>
      </c>
      <c r="AF48" s="15" t="n">
        <f aca="false">SUM(AF49:AF50)</f>
        <v>136</v>
      </c>
      <c r="AG48" s="15" t="n">
        <f aca="false">SUM(AG49:AG50)</f>
        <v>252</v>
      </c>
      <c r="AH48" s="15" t="n">
        <f aca="false">SUM(AH49:AH50)</f>
        <v>54</v>
      </c>
      <c r="AI48" s="15" t="n">
        <f aca="false">SUM(AI49:AI50)</f>
        <v>85</v>
      </c>
      <c r="AJ48" s="15" t="n">
        <f aca="false">SUM(AJ49:AJ50)</f>
        <v>104</v>
      </c>
      <c r="AK48" s="15" t="n">
        <f aca="false">SUM(AK49:AK50)</f>
        <v>68</v>
      </c>
      <c r="AL48" s="15" t="n">
        <f aca="false">SUM(AL49:AL50)</f>
        <v>19</v>
      </c>
      <c r="AM48" s="15" t="n">
        <f aca="false">SUM(AM49:AM50)</f>
        <v>158</v>
      </c>
      <c r="AN48" s="15" t="n">
        <f aca="false">SUM(AN49:AN50)</f>
        <v>115</v>
      </c>
      <c r="AO48" s="15" t="n">
        <f aca="false">SUM(AO49:AO50)</f>
        <v>144</v>
      </c>
      <c r="AP48" s="15" t="n">
        <f aca="false">SUM(AP49:AP50)</f>
        <v>132</v>
      </c>
      <c r="AQ48" s="15" t="n">
        <f aca="false">SUM(AQ49:AQ50)</f>
        <v>110</v>
      </c>
      <c r="AR48" s="15" t="n">
        <f aca="false">SUM(AR49:AR50)</f>
        <v>228</v>
      </c>
      <c r="AS48" s="15" t="n">
        <f aca="false">SUM(AS49:AS50)</f>
        <v>342</v>
      </c>
      <c r="AT48" s="15" t="n">
        <f aca="false">SUM(AT49:AT50)</f>
        <v>142</v>
      </c>
      <c r="AU48" s="15" t="n">
        <f aca="false">SUM(AU49:AU50)</f>
        <v>136</v>
      </c>
      <c r="AV48" s="15" t="n">
        <f aca="false">SUM(AV49:AV50)</f>
        <v>199</v>
      </c>
      <c r="AW48" s="15" t="n">
        <f aca="false">SUM(AW49:AW50)</f>
        <v>210</v>
      </c>
      <c r="AX48" s="15" t="n">
        <f aca="false">SUM(AX49:AX50)</f>
        <v>229</v>
      </c>
      <c r="AY48" s="15" t="n">
        <f aca="false">SUM(AY49:AY50)</f>
        <v>161</v>
      </c>
      <c r="AZ48" s="15" t="n">
        <f aca="false">SUM(AZ49:AZ50)</f>
        <v>158</v>
      </c>
      <c r="BA48" s="15" t="n">
        <f aca="false">SUM(BA49:BA50)</f>
        <v>105</v>
      </c>
      <c r="BB48" s="15" t="n">
        <f aca="false">SUM(BB49:BB50)</f>
        <v>176</v>
      </c>
      <c r="BC48" s="15" t="n">
        <f aca="false">SUM(BC49:BC50)</f>
        <v>135</v>
      </c>
      <c r="BD48" s="15" t="n">
        <f aca="false">SUM(BD49:BD50)</f>
        <v>126</v>
      </c>
      <c r="BE48" s="15" t="n">
        <f aca="false">SUM(BE49:BE50)</f>
        <v>33</v>
      </c>
      <c r="BF48" s="15" t="n">
        <f aca="false">SUM(BF49:BF50)</f>
        <v>142</v>
      </c>
      <c r="BG48" s="15" t="n">
        <f aca="false">SUM(BG49:BG50)</f>
        <v>79</v>
      </c>
      <c r="BH48" s="15" t="n">
        <f aca="false">SUM(BH49:BH50)</f>
        <v>176</v>
      </c>
      <c r="BI48" s="15" t="n">
        <f aca="false">SUM(BI49:BI50)</f>
        <v>112</v>
      </c>
      <c r="BJ48" s="15" t="n">
        <f aca="false">SUM(BJ49:BJ50)</f>
        <v>120</v>
      </c>
      <c r="BK48" s="15" t="n">
        <f aca="false">SUM(BK49:BK50)</f>
        <v>126</v>
      </c>
      <c r="BL48" s="15" t="n">
        <f aca="false">SUM(BL49:BL50)</f>
        <v>207</v>
      </c>
      <c r="BM48" s="15" t="n">
        <f aca="false">SUM(BM49:BM50)</f>
        <v>152</v>
      </c>
      <c r="BN48" s="15" t="n">
        <f aca="false">SUM(BN49:BN50)</f>
        <v>163</v>
      </c>
      <c r="BO48" s="15" t="n">
        <f aca="false">SUM(BO49:BO50)</f>
        <v>144</v>
      </c>
      <c r="BP48" s="15" t="n">
        <f aca="false">SUM(BP49:BP50)</f>
        <v>133</v>
      </c>
      <c r="BQ48" s="15" t="n">
        <f aca="false">SUM(BQ49:BQ50)</f>
        <v>209</v>
      </c>
      <c r="BR48" s="15" t="n">
        <f aca="false">SUM(BR49:BR50)</f>
        <v>166</v>
      </c>
      <c r="BS48" s="15" t="n">
        <f aca="false">SUM(BS49:BS50)</f>
        <v>240</v>
      </c>
      <c r="BT48" s="15" t="n">
        <f aca="false">SUM(BT49:BT50)</f>
        <v>145</v>
      </c>
      <c r="BU48" s="15" t="n">
        <f aca="false">SUM(BU49:BU50)</f>
        <v>116</v>
      </c>
      <c r="BV48" s="15" t="n">
        <f aca="false">SUM(BV49:BV50)</f>
        <v>160</v>
      </c>
      <c r="BW48" s="15" t="n">
        <f aca="false">SUM(BW49:BW50)</f>
        <v>208</v>
      </c>
      <c r="BX48" s="15" t="n">
        <f aca="false">SUM(BX49:BX50)</f>
        <v>117</v>
      </c>
      <c r="BY48" s="15" t="n">
        <f aca="false">SUM(BY49:BY50)</f>
        <v>159</v>
      </c>
      <c r="BZ48" s="15" t="n">
        <f aca="false">SUM(BZ49:BZ50)</f>
        <v>175</v>
      </c>
      <c r="CA48" s="15" t="n">
        <f aca="false">SUM(CA49:CA50)</f>
        <v>87</v>
      </c>
      <c r="CB48" s="15" t="n">
        <f aca="false">SUM(CB49:CB50)</f>
        <v>164</v>
      </c>
      <c r="CC48" s="15" t="n">
        <f aca="false">SUM(CC49:CC50)</f>
        <v>73</v>
      </c>
      <c r="CD48" s="15" t="n">
        <f aca="false">SUM(CD49:CD50)</f>
        <v>167</v>
      </c>
      <c r="CE48" s="15" t="n">
        <f aca="false">SUM(CE49:CE50)</f>
        <v>109</v>
      </c>
      <c r="CF48" s="15" t="n">
        <f aca="false">SUM(CF49:CF50)</f>
        <v>92</v>
      </c>
      <c r="CG48" s="15" t="n">
        <f aca="false">SUM(CG49:CG50)</f>
        <v>135</v>
      </c>
    </row>
    <row r="49" customFormat="false" ht="11.25" hidden="false" customHeight="true" outlineLevel="0" collapsed="false">
      <c r="A49" s="19"/>
      <c r="B49" s="14" t="s">
        <v>87</v>
      </c>
      <c r="C49" s="15" t="n">
        <v>66</v>
      </c>
      <c r="D49" s="15" t="n">
        <v>54</v>
      </c>
      <c r="E49" s="15" t="n">
        <v>54</v>
      </c>
      <c r="F49" s="15" t="n">
        <v>50</v>
      </c>
      <c r="G49" s="15" t="n">
        <v>0</v>
      </c>
      <c r="H49" s="15" t="n">
        <v>82</v>
      </c>
      <c r="I49" s="15" t="n">
        <v>41</v>
      </c>
      <c r="J49" s="15" t="n">
        <v>68</v>
      </c>
      <c r="K49" s="15" t="n">
        <v>22</v>
      </c>
      <c r="L49" s="15" t="n">
        <v>98</v>
      </c>
      <c r="M49" s="15" t="n">
        <v>113</v>
      </c>
      <c r="N49" s="15" t="n">
        <v>90</v>
      </c>
      <c r="O49" s="15" t="n">
        <v>84</v>
      </c>
      <c r="P49" s="15" t="n">
        <v>90</v>
      </c>
      <c r="Q49" s="15" t="n">
        <v>53</v>
      </c>
      <c r="R49" s="15" t="n">
        <v>39</v>
      </c>
      <c r="S49" s="15" t="n">
        <v>86</v>
      </c>
      <c r="T49" s="15" t="n">
        <v>69</v>
      </c>
      <c r="U49" s="15" t="n">
        <v>63</v>
      </c>
      <c r="V49" s="15" t="n">
        <v>134</v>
      </c>
      <c r="W49" s="15" t="n">
        <v>125</v>
      </c>
      <c r="X49" s="15" t="n">
        <v>64</v>
      </c>
      <c r="Y49" s="15" t="n">
        <v>59</v>
      </c>
      <c r="Z49" s="15" t="n">
        <v>79</v>
      </c>
      <c r="AA49" s="15" t="n">
        <v>101</v>
      </c>
      <c r="AB49" s="15" t="n">
        <v>84</v>
      </c>
      <c r="AC49" s="15" t="n">
        <v>24</v>
      </c>
      <c r="AD49" s="15" t="n">
        <v>96</v>
      </c>
      <c r="AE49" s="15" t="n">
        <v>31</v>
      </c>
      <c r="AF49" s="15" t="n">
        <v>64</v>
      </c>
      <c r="AG49" s="15" t="n">
        <v>113</v>
      </c>
      <c r="AH49" s="15" t="n">
        <v>26</v>
      </c>
      <c r="AI49" s="15" t="n">
        <v>36</v>
      </c>
      <c r="AJ49" s="15" t="n">
        <v>47</v>
      </c>
      <c r="AK49" s="15" t="n">
        <v>25</v>
      </c>
      <c r="AL49" s="15" t="n">
        <v>8</v>
      </c>
      <c r="AM49" s="15" t="n">
        <v>67</v>
      </c>
      <c r="AN49" s="15" t="n">
        <v>59</v>
      </c>
      <c r="AO49" s="15" t="n">
        <v>71</v>
      </c>
      <c r="AP49" s="15" t="n">
        <v>50</v>
      </c>
      <c r="AQ49" s="15" t="n">
        <v>55</v>
      </c>
      <c r="AR49" s="15" t="n">
        <v>111</v>
      </c>
      <c r="AS49" s="15" t="n">
        <v>176</v>
      </c>
      <c r="AT49" s="15" t="n">
        <v>66</v>
      </c>
      <c r="AU49" s="15" t="n">
        <v>74</v>
      </c>
      <c r="AV49" s="15" t="n">
        <v>90</v>
      </c>
      <c r="AW49" s="15" t="n">
        <v>107</v>
      </c>
      <c r="AX49" s="15" t="n">
        <v>91</v>
      </c>
      <c r="AY49" s="15" t="n">
        <v>68</v>
      </c>
      <c r="AZ49" s="15" t="n">
        <v>64</v>
      </c>
      <c r="BA49" s="15" t="n">
        <v>41</v>
      </c>
      <c r="BB49" s="15" t="n">
        <v>86</v>
      </c>
      <c r="BC49" s="15" t="n">
        <v>65</v>
      </c>
      <c r="BD49" s="15" t="n">
        <v>52</v>
      </c>
      <c r="BE49" s="15" t="n">
        <v>13</v>
      </c>
      <c r="BF49" s="15" t="n">
        <v>69</v>
      </c>
      <c r="BG49" s="15" t="n">
        <v>37</v>
      </c>
      <c r="BH49" s="15" t="n">
        <v>85</v>
      </c>
      <c r="BI49" s="15" t="n">
        <v>47</v>
      </c>
      <c r="BJ49" s="15" t="n">
        <v>38</v>
      </c>
      <c r="BK49" s="15" t="n">
        <v>52</v>
      </c>
      <c r="BL49" s="15" t="n">
        <v>94</v>
      </c>
      <c r="BM49" s="15" t="n">
        <v>73</v>
      </c>
      <c r="BN49" s="15" t="n">
        <v>71</v>
      </c>
      <c r="BO49" s="15" t="n">
        <v>71</v>
      </c>
      <c r="BP49" s="15" t="n">
        <v>56</v>
      </c>
      <c r="BQ49" s="15" t="n">
        <v>95</v>
      </c>
      <c r="BR49" s="15" t="n">
        <v>66</v>
      </c>
      <c r="BS49" s="15" t="n">
        <v>100</v>
      </c>
      <c r="BT49" s="15" t="n">
        <v>63</v>
      </c>
      <c r="BU49" s="15" t="n">
        <v>49</v>
      </c>
      <c r="BV49" s="15" t="n">
        <v>73</v>
      </c>
      <c r="BW49" s="15" t="n">
        <v>98</v>
      </c>
      <c r="BX49" s="15" t="n">
        <v>56</v>
      </c>
      <c r="BY49" s="15" t="n">
        <v>64</v>
      </c>
      <c r="BZ49" s="15" t="n">
        <v>96</v>
      </c>
      <c r="CA49" s="15" t="n">
        <v>39</v>
      </c>
      <c r="CB49" s="15" t="n">
        <v>66</v>
      </c>
      <c r="CC49" s="15" t="n">
        <v>34</v>
      </c>
      <c r="CD49" s="15" t="n">
        <v>79</v>
      </c>
      <c r="CE49" s="15" t="n">
        <v>46</v>
      </c>
      <c r="CF49" s="15" t="n">
        <v>34</v>
      </c>
      <c r="CG49" s="15" t="n">
        <v>59</v>
      </c>
    </row>
    <row r="50" customFormat="false" ht="11.25" hidden="false" customHeight="true" outlineLevel="0" collapsed="false">
      <c r="A50" s="19"/>
      <c r="B50" s="16" t="s">
        <v>88</v>
      </c>
      <c r="C50" s="20" t="n">
        <v>111</v>
      </c>
      <c r="D50" s="15" t="n">
        <v>65</v>
      </c>
      <c r="E50" s="15" t="n">
        <v>58</v>
      </c>
      <c r="F50" s="15" t="n">
        <v>72</v>
      </c>
      <c r="G50" s="15" t="n">
        <v>3</v>
      </c>
      <c r="H50" s="15" t="n">
        <v>71</v>
      </c>
      <c r="I50" s="15" t="n">
        <v>53</v>
      </c>
      <c r="J50" s="15" t="n">
        <v>96</v>
      </c>
      <c r="K50" s="15" t="n">
        <v>13</v>
      </c>
      <c r="L50" s="15" t="n">
        <v>135</v>
      </c>
      <c r="M50" s="15" t="n">
        <v>158</v>
      </c>
      <c r="N50" s="15" t="n">
        <v>112</v>
      </c>
      <c r="O50" s="15" t="n">
        <v>111</v>
      </c>
      <c r="P50" s="15" t="n">
        <v>106</v>
      </c>
      <c r="Q50" s="15" t="n">
        <v>54</v>
      </c>
      <c r="R50" s="15" t="n">
        <v>53</v>
      </c>
      <c r="S50" s="15" t="n">
        <v>97</v>
      </c>
      <c r="T50" s="15" t="n">
        <v>95</v>
      </c>
      <c r="U50" s="15" t="n">
        <v>98</v>
      </c>
      <c r="V50" s="15" t="n">
        <v>155</v>
      </c>
      <c r="W50" s="15" t="n">
        <v>198</v>
      </c>
      <c r="X50" s="15" t="n">
        <v>103</v>
      </c>
      <c r="Y50" s="15" t="n">
        <v>88</v>
      </c>
      <c r="Z50" s="15" t="n">
        <v>76</v>
      </c>
      <c r="AA50" s="15" t="n">
        <v>99</v>
      </c>
      <c r="AB50" s="15" t="n">
        <v>95</v>
      </c>
      <c r="AC50" s="15" t="n">
        <v>26</v>
      </c>
      <c r="AD50" s="15" t="n">
        <v>121</v>
      </c>
      <c r="AE50" s="15" t="n">
        <v>42</v>
      </c>
      <c r="AF50" s="15" t="n">
        <v>72</v>
      </c>
      <c r="AG50" s="15" t="n">
        <v>139</v>
      </c>
      <c r="AH50" s="15" t="n">
        <v>28</v>
      </c>
      <c r="AI50" s="15" t="n">
        <v>49</v>
      </c>
      <c r="AJ50" s="15" t="n">
        <v>57</v>
      </c>
      <c r="AK50" s="15" t="n">
        <v>43</v>
      </c>
      <c r="AL50" s="15" t="n">
        <v>11</v>
      </c>
      <c r="AM50" s="15" t="n">
        <v>91</v>
      </c>
      <c r="AN50" s="15" t="n">
        <v>56</v>
      </c>
      <c r="AO50" s="15" t="n">
        <v>73</v>
      </c>
      <c r="AP50" s="15" t="n">
        <v>82</v>
      </c>
      <c r="AQ50" s="15" t="n">
        <v>55</v>
      </c>
      <c r="AR50" s="15" t="n">
        <v>117</v>
      </c>
      <c r="AS50" s="15" t="n">
        <v>166</v>
      </c>
      <c r="AT50" s="15" t="n">
        <v>76</v>
      </c>
      <c r="AU50" s="15" t="n">
        <v>62</v>
      </c>
      <c r="AV50" s="15" t="n">
        <v>109</v>
      </c>
      <c r="AW50" s="15" t="n">
        <v>103</v>
      </c>
      <c r="AX50" s="15" t="n">
        <v>138</v>
      </c>
      <c r="AY50" s="15" t="n">
        <v>93</v>
      </c>
      <c r="AZ50" s="15" t="n">
        <v>94</v>
      </c>
      <c r="BA50" s="15" t="n">
        <v>64</v>
      </c>
      <c r="BB50" s="15" t="n">
        <v>90</v>
      </c>
      <c r="BC50" s="15" t="n">
        <v>70</v>
      </c>
      <c r="BD50" s="15" t="n">
        <v>74</v>
      </c>
      <c r="BE50" s="15" t="n">
        <v>20</v>
      </c>
      <c r="BF50" s="15" t="n">
        <v>73</v>
      </c>
      <c r="BG50" s="15" t="n">
        <v>42</v>
      </c>
      <c r="BH50" s="15" t="n">
        <v>91</v>
      </c>
      <c r="BI50" s="15" t="n">
        <v>65</v>
      </c>
      <c r="BJ50" s="15" t="n">
        <v>82</v>
      </c>
      <c r="BK50" s="15" t="n">
        <v>74</v>
      </c>
      <c r="BL50" s="15" t="n">
        <v>113</v>
      </c>
      <c r="BM50" s="15" t="n">
        <v>79</v>
      </c>
      <c r="BN50" s="15" t="n">
        <v>92</v>
      </c>
      <c r="BO50" s="15" t="n">
        <v>73</v>
      </c>
      <c r="BP50" s="15" t="n">
        <v>77</v>
      </c>
      <c r="BQ50" s="15" t="n">
        <v>114</v>
      </c>
      <c r="BR50" s="15" t="n">
        <v>100</v>
      </c>
      <c r="BS50" s="15" t="n">
        <v>140</v>
      </c>
      <c r="BT50" s="15" t="n">
        <v>82</v>
      </c>
      <c r="BU50" s="15" t="n">
        <v>67</v>
      </c>
      <c r="BV50" s="15" t="n">
        <v>87</v>
      </c>
      <c r="BW50" s="15" t="n">
        <v>110</v>
      </c>
      <c r="BX50" s="15" t="n">
        <v>61</v>
      </c>
      <c r="BY50" s="15" t="n">
        <v>95</v>
      </c>
      <c r="BZ50" s="15" t="n">
        <v>79</v>
      </c>
      <c r="CA50" s="15" t="n">
        <v>48</v>
      </c>
      <c r="CB50" s="15" t="n">
        <v>98</v>
      </c>
      <c r="CC50" s="15" t="n">
        <v>39</v>
      </c>
      <c r="CD50" s="15" t="n">
        <v>88</v>
      </c>
      <c r="CE50" s="15" t="n">
        <v>63</v>
      </c>
      <c r="CF50" s="15" t="n">
        <v>58</v>
      </c>
      <c r="CG50" s="15" t="n">
        <v>76</v>
      </c>
    </row>
    <row r="51" customFormat="false" ht="11.25" hidden="false" customHeight="true" outlineLevel="0" collapsed="false">
      <c r="A51" s="19" t="s">
        <v>104</v>
      </c>
      <c r="B51" s="12" t="s">
        <v>86</v>
      </c>
      <c r="C51" s="13" t="n">
        <f aca="false">SUM(C52:C53)</f>
        <v>157</v>
      </c>
      <c r="D51" s="13" t="n">
        <f aca="false">SUM(D52:D53)</f>
        <v>103</v>
      </c>
      <c r="E51" s="13" t="n">
        <f aca="false">SUM(E52:E53)</f>
        <v>109</v>
      </c>
      <c r="F51" s="13" t="n">
        <f aca="false">SUM(F52:F53)</f>
        <v>73</v>
      </c>
      <c r="G51" s="13" t="n">
        <f aca="false">SUM(G52:G53)</f>
        <v>4</v>
      </c>
      <c r="H51" s="13" t="n">
        <f aca="false">SUM(H52:H53)</f>
        <v>121</v>
      </c>
      <c r="I51" s="13" t="n">
        <f aca="false">SUM(I52:I53)</f>
        <v>94</v>
      </c>
      <c r="J51" s="13" t="n">
        <f aca="false">SUM(J52:J53)</f>
        <v>127</v>
      </c>
      <c r="K51" s="13" t="n">
        <f aca="false">SUM(K52:K53)</f>
        <v>23</v>
      </c>
      <c r="L51" s="13" t="n">
        <f aca="false">SUM(L52:L53)</f>
        <v>151</v>
      </c>
      <c r="M51" s="13" t="n">
        <f aca="false">SUM(M52:M53)</f>
        <v>211</v>
      </c>
      <c r="N51" s="13" t="n">
        <f aca="false">SUM(N52:N53)</f>
        <v>161</v>
      </c>
      <c r="O51" s="13" t="n">
        <f aca="false">SUM(O52:O53)</f>
        <v>150</v>
      </c>
      <c r="P51" s="13" t="n">
        <f aca="false">SUM(P52:P53)</f>
        <v>223</v>
      </c>
      <c r="Q51" s="13" t="n">
        <f aca="false">SUM(Q52:Q53)</f>
        <v>109</v>
      </c>
      <c r="R51" s="13" t="n">
        <f aca="false">SUM(R52:R53)</f>
        <v>64</v>
      </c>
      <c r="S51" s="13" t="n">
        <f aca="false">SUM(S52:S53)</f>
        <v>133</v>
      </c>
      <c r="T51" s="13" t="n">
        <f aca="false">SUM(T52:T53)</f>
        <v>106</v>
      </c>
      <c r="U51" s="13" t="n">
        <f aca="false">SUM(U52:U53)</f>
        <v>156</v>
      </c>
      <c r="V51" s="13" t="n">
        <f aca="false">SUM(V52:V53)</f>
        <v>231</v>
      </c>
      <c r="W51" s="13" t="n">
        <f aca="false">SUM(W52:W53)</f>
        <v>268</v>
      </c>
      <c r="X51" s="13" t="n">
        <f aca="false">SUM(X52:X53)</f>
        <v>124</v>
      </c>
      <c r="Y51" s="13" t="n">
        <f aca="false">SUM(Y52:Y53)</f>
        <v>148</v>
      </c>
      <c r="Z51" s="13" t="n">
        <f aca="false">SUM(Z52:Z53)</f>
        <v>172</v>
      </c>
      <c r="AA51" s="13" t="n">
        <f aca="false">SUM(AA52:AA53)</f>
        <v>163</v>
      </c>
      <c r="AB51" s="13" t="n">
        <f aca="false">SUM(AB52:AB53)</f>
        <v>152</v>
      </c>
      <c r="AC51" s="13" t="n">
        <f aca="false">SUM(AC52:AC53)</f>
        <v>41</v>
      </c>
      <c r="AD51" s="13" t="n">
        <f aca="false">SUM(AD52:AD53)</f>
        <v>179</v>
      </c>
      <c r="AE51" s="13" t="n">
        <f aca="false">SUM(AE52:AE53)</f>
        <v>51</v>
      </c>
      <c r="AF51" s="13" t="n">
        <f aca="false">SUM(AF52:AF53)</f>
        <v>119</v>
      </c>
      <c r="AG51" s="13" t="n">
        <f aca="false">SUM(AG52:AG53)</f>
        <v>244</v>
      </c>
      <c r="AH51" s="13" t="n">
        <f aca="false">SUM(AH52:AH53)</f>
        <v>37</v>
      </c>
      <c r="AI51" s="13" t="n">
        <f aca="false">SUM(AI52:AI53)</f>
        <v>90</v>
      </c>
      <c r="AJ51" s="13" t="n">
        <f aca="false">SUM(AJ52:AJ53)</f>
        <v>90</v>
      </c>
      <c r="AK51" s="13" t="n">
        <f aca="false">SUM(AK52:AK53)</f>
        <v>60</v>
      </c>
      <c r="AL51" s="13" t="n">
        <f aca="false">SUM(AL52:AL53)</f>
        <v>12</v>
      </c>
      <c r="AM51" s="13" t="n">
        <f aca="false">SUM(AM52:AM53)</f>
        <v>131</v>
      </c>
      <c r="AN51" s="13" t="n">
        <f aca="false">SUM(AN52:AN53)</f>
        <v>93</v>
      </c>
      <c r="AO51" s="13" t="n">
        <f aca="false">SUM(AO52:AO53)</f>
        <v>144</v>
      </c>
      <c r="AP51" s="13" t="n">
        <f aca="false">SUM(AP52:AP53)</f>
        <v>108</v>
      </c>
      <c r="AQ51" s="13" t="n">
        <f aca="false">SUM(AQ52:AQ53)</f>
        <v>85</v>
      </c>
      <c r="AR51" s="13" t="n">
        <f aca="false">SUM(AR52:AR53)</f>
        <v>143</v>
      </c>
      <c r="AS51" s="13" t="n">
        <f aca="false">SUM(AS52:AS53)</f>
        <v>282</v>
      </c>
      <c r="AT51" s="13" t="n">
        <f aca="false">SUM(AT52:AT53)</f>
        <v>109</v>
      </c>
      <c r="AU51" s="13" t="n">
        <f aca="false">SUM(AU52:AU53)</f>
        <v>148</v>
      </c>
      <c r="AV51" s="13" t="n">
        <f aca="false">SUM(AV52:AV53)</f>
        <v>168</v>
      </c>
      <c r="AW51" s="13" t="n">
        <f aca="false">SUM(AW52:AW53)</f>
        <v>172</v>
      </c>
      <c r="AX51" s="13" t="n">
        <f aca="false">SUM(AX52:AX53)</f>
        <v>232</v>
      </c>
      <c r="AY51" s="13" t="n">
        <f aca="false">SUM(AY52:AY53)</f>
        <v>180</v>
      </c>
      <c r="AZ51" s="13" t="n">
        <f aca="false">SUM(AZ52:AZ53)</f>
        <v>111</v>
      </c>
      <c r="BA51" s="13" t="n">
        <f aca="false">SUM(BA52:BA53)</f>
        <v>68</v>
      </c>
      <c r="BB51" s="13" t="n">
        <f aca="false">SUM(BB52:BB53)</f>
        <v>128</v>
      </c>
      <c r="BC51" s="13" t="n">
        <f aca="false">SUM(BC52:BC53)</f>
        <v>91</v>
      </c>
      <c r="BD51" s="13" t="n">
        <f aca="false">SUM(BD52:BD53)</f>
        <v>91</v>
      </c>
      <c r="BE51" s="13" t="n">
        <f aca="false">SUM(BE52:BE53)</f>
        <v>26</v>
      </c>
      <c r="BF51" s="13" t="n">
        <f aca="false">SUM(BF52:BF53)</f>
        <v>128</v>
      </c>
      <c r="BG51" s="13" t="n">
        <f aca="false">SUM(BG52:BG53)</f>
        <v>67</v>
      </c>
      <c r="BH51" s="13" t="n">
        <f aca="false">SUM(BH52:BH53)</f>
        <v>129</v>
      </c>
      <c r="BI51" s="13" t="n">
        <f aca="false">SUM(BI52:BI53)</f>
        <v>89</v>
      </c>
      <c r="BJ51" s="13" t="n">
        <f aca="false">SUM(BJ52:BJ53)</f>
        <v>97</v>
      </c>
      <c r="BK51" s="13" t="n">
        <f aca="false">SUM(BK52:BK53)</f>
        <v>113</v>
      </c>
      <c r="BL51" s="13" t="n">
        <f aca="false">SUM(BL52:BL53)</f>
        <v>196</v>
      </c>
      <c r="BM51" s="13" t="n">
        <f aca="false">SUM(BM52:BM53)</f>
        <v>105</v>
      </c>
      <c r="BN51" s="13" t="n">
        <f aca="false">SUM(BN52:BN53)</f>
        <v>159</v>
      </c>
      <c r="BO51" s="13" t="n">
        <f aca="false">SUM(BO52:BO53)</f>
        <v>141</v>
      </c>
      <c r="BP51" s="13" t="n">
        <f aca="false">SUM(BP52:BP53)</f>
        <v>116</v>
      </c>
      <c r="BQ51" s="13" t="n">
        <f aca="false">SUM(BQ52:BQ53)</f>
        <v>184</v>
      </c>
      <c r="BR51" s="13" t="n">
        <f aca="false">SUM(BR52:BR53)</f>
        <v>156</v>
      </c>
      <c r="BS51" s="13" t="n">
        <f aca="false">SUM(BS52:BS53)</f>
        <v>179</v>
      </c>
      <c r="BT51" s="13" t="n">
        <f aca="false">SUM(BT52:BT53)</f>
        <v>134</v>
      </c>
      <c r="BU51" s="13" t="n">
        <f aca="false">SUM(BU52:BU53)</f>
        <v>110</v>
      </c>
      <c r="BV51" s="13" t="n">
        <f aca="false">SUM(BV52:BV53)</f>
        <v>152</v>
      </c>
      <c r="BW51" s="13" t="n">
        <f aca="false">SUM(BW52:BW53)</f>
        <v>158</v>
      </c>
      <c r="BX51" s="13" t="n">
        <f aca="false">SUM(BX52:BX53)</f>
        <v>117</v>
      </c>
      <c r="BY51" s="13" t="n">
        <f aca="false">SUM(BY52:BY53)</f>
        <v>134</v>
      </c>
      <c r="BZ51" s="13" t="n">
        <f aca="false">SUM(BZ52:BZ53)</f>
        <v>174</v>
      </c>
      <c r="CA51" s="13" t="n">
        <f aca="false">SUM(CA52:CA53)</f>
        <v>83</v>
      </c>
      <c r="CB51" s="13" t="n">
        <f aca="false">SUM(CB52:CB53)</f>
        <v>172</v>
      </c>
      <c r="CC51" s="13" t="n">
        <f aca="false">SUM(CC52:CC53)</f>
        <v>64</v>
      </c>
      <c r="CD51" s="13" t="n">
        <f aca="false">SUM(CD52:CD53)</f>
        <v>172</v>
      </c>
      <c r="CE51" s="13" t="n">
        <f aca="false">SUM(CE52:CE53)</f>
        <v>94</v>
      </c>
      <c r="CF51" s="13" t="n">
        <f aca="false">SUM(CF52:CF53)</f>
        <v>96</v>
      </c>
      <c r="CG51" s="13" t="n">
        <f aca="false">SUM(CG52:CG53)</f>
        <v>124</v>
      </c>
    </row>
    <row r="52" customFormat="false" ht="11.25" hidden="false" customHeight="true" outlineLevel="0" collapsed="false">
      <c r="A52" s="19"/>
      <c r="B52" s="14" t="s">
        <v>87</v>
      </c>
      <c r="C52" s="15" t="n">
        <v>66</v>
      </c>
      <c r="D52" s="15" t="n">
        <v>33</v>
      </c>
      <c r="E52" s="15" t="n">
        <v>49</v>
      </c>
      <c r="F52" s="15" t="n">
        <v>30</v>
      </c>
      <c r="G52" s="15" t="n">
        <v>2</v>
      </c>
      <c r="H52" s="15" t="n">
        <v>46</v>
      </c>
      <c r="I52" s="15" t="n">
        <v>39</v>
      </c>
      <c r="J52" s="15" t="n">
        <v>55</v>
      </c>
      <c r="K52" s="15" t="n">
        <v>9</v>
      </c>
      <c r="L52" s="15" t="n">
        <v>66</v>
      </c>
      <c r="M52" s="15" t="n">
        <v>91</v>
      </c>
      <c r="N52" s="15" t="n">
        <v>73</v>
      </c>
      <c r="O52" s="15" t="n">
        <v>57</v>
      </c>
      <c r="P52" s="15" t="n">
        <v>94</v>
      </c>
      <c r="Q52" s="15" t="n">
        <v>45</v>
      </c>
      <c r="R52" s="15" t="n">
        <v>23</v>
      </c>
      <c r="S52" s="15" t="n">
        <v>55</v>
      </c>
      <c r="T52" s="15" t="n">
        <v>41</v>
      </c>
      <c r="U52" s="15" t="n">
        <v>59</v>
      </c>
      <c r="V52" s="15" t="n">
        <v>78</v>
      </c>
      <c r="W52" s="15" t="n">
        <v>112</v>
      </c>
      <c r="X52" s="15" t="n">
        <v>42</v>
      </c>
      <c r="Y52" s="15" t="n">
        <v>59</v>
      </c>
      <c r="Z52" s="15" t="n">
        <v>70</v>
      </c>
      <c r="AA52" s="15" t="n">
        <v>66</v>
      </c>
      <c r="AB52" s="15" t="n">
        <v>60</v>
      </c>
      <c r="AC52" s="15" t="n">
        <v>25</v>
      </c>
      <c r="AD52" s="15" t="n">
        <v>68</v>
      </c>
      <c r="AE52" s="15" t="n">
        <v>18</v>
      </c>
      <c r="AF52" s="15" t="n">
        <v>48</v>
      </c>
      <c r="AG52" s="15" t="n">
        <v>96</v>
      </c>
      <c r="AH52" s="15" t="n">
        <v>15</v>
      </c>
      <c r="AI52" s="15" t="n">
        <v>33</v>
      </c>
      <c r="AJ52" s="15" t="n">
        <v>39</v>
      </c>
      <c r="AK52" s="15" t="n">
        <v>26</v>
      </c>
      <c r="AL52" s="15" t="n">
        <v>7</v>
      </c>
      <c r="AM52" s="15" t="n">
        <v>50</v>
      </c>
      <c r="AN52" s="15" t="n">
        <v>41</v>
      </c>
      <c r="AO52" s="15" t="n">
        <v>60</v>
      </c>
      <c r="AP52" s="15" t="n">
        <v>38</v>
      </c>
      <c r="AQ52" s="15" t="n">
        <v>28</v>
      </c>
      <c r="AR52" s="15" t="n">
        <v>62</v>
      </c>
      <c r="AS52" s="15" t="n">
        <v>108</v>
      </c>
      <c r="AT52" s="15" t="n">
        <v>43</v>
      </c>
      <c r="AU52" s="15" t="n">
        <v>46</v>
      </c>
      <c r="AV52" s="15" t="n">
        <v>64</v>
      </c>
      <c r="AW52" s="15" t="n">
        <v>80</v>
      </c>
      <c r="AX52" s="15" t="n">
        <v>95</v>
      </c>
      <c r="AY52" s="15" t="n">
        <v>77</v>
      </c>
      <c r="AZ52" s="15" t="n">
        <v>43</v>
      </c>
      <c r="BA52" s="15" t="n">
        <v>27</v>
      </c>
      <c r="BB52" s="15" t="n">
        <v>46</v>
      </c>
      <c r="BC52" s="15" t="n">
        <v>32</v>
      </c>
      <c r="BD52" s="15" t="n">
        <v>37</v>
      </c>
      <c r="BE52" s="15" t="n">
        <v>10</v>
      </c>
      <c r="BF52" s="15" t="n">
        <v>45</v>
      </c>
      <c r="BG52" s="15" t="n">
        <v>24</v>
      </c>
      <c r="BH52" s="15" t="n">
        <v>60</v>
      </c>
      <c r="BI52" s="15" t="n">
        <v>29</v>
      </c>
      <c r="BJ52" s="15" t="n">
        <v>49</v>
      </c>
      <c r="BK52" s="15" t="n">
        <v>46</v>
      </c>
      <c r="BL52" s="15" t="n">
        <v>88</v>
      </c>
      <c r="BM52" s="15" t="n">
        <v>50</v>
      </c>
      <c r="BN52" s="15" t="n">
        <v>69</v>
      </c>
      <c r="BO52" s="15" t="n">
        <v>62</v>
      </c>
      <c r="BP52" s="15" t="n">
        <v>48</v>
      </c>
      <c r="BQ52" s="15" t="n">
        <v>89</v>
      </c>
      <c r="BR52" s="15" t="n">
        <v>67</v>
      </c>
      <c r="BS52" s="15" t="n">
        <v>78</v>
      </c>
      <c r="BT52" s="15" t="n">
        <v>44</v>
      </c>
      <c r="BU52" s="15" t="n">
        <v>45</v>
      </c>
      <c r="BV52" s="15" t="n">
        <v>68</v>
      </c>
      <c r="BW52" s="15" t="n">
        <v>65</v>
      </c>
      <c r="BX52" s="15" t="n">
        <v>54</v>
      </c>
      <c r="BY52" s="15" t="n">
        <v>59</v>
      </c>
      <c r="BZ52" s="15" t="n">
        <v>69</v>
      </c>
      <c r="CA52" s="15" t="n">
        <v>29</v>
      </c>
      <c r="CB52" s="15" t="n">
        <v>74</v>
      </c>
      <c r="CC52" s="15" t="n">
        <v>28</v>
      </c>
      <c r="CD52" s="15" t="n">
        <v>60</v>
      </c>
      <c r="CE52" s="15" t="n">
        <v>39</v>
      </c>
      <c r="CF52" s="15" t="n">
        <v>40</v>
      </c>
      <c r="CG52" s="15" t="n">
        <v>46</v>
      </c>
    </row>
    <row r="53" customFormat="false" ht="11.25" hidden="false" customHeight="true" outlineLevel="0" collapsed="false">
      <c r="A53" s="19"/>
      <c r="B53" s="16" t="s">
        <v>88</v>
      </c>
      <c r="C53" s="21" t="n">
        <v>91</v>
      </c>
      <c r="D53" s="17" t="n">
        <v>70</v>
      </c>
      <c r="E53" s="17" t="n">
        <v>60</v>
      </c>
      <c r="F53" s="17" t="n">
        <v>43</v>
      </c>
      <c r="G53" s="17" t="n">
        <v>2</v>
      </c>
      <c r="H53" s="17" t="n">
        <v>75</v>
      </c>
      <c r="I53" s="17" t="n">
        <v>55</v>
      </c>
      <c r="J53" s="17" t="n">
        <v>72</v>
      </c>
      <c r="K53" s="17" t="n">
        <v>14</v>
      </c>
      <c r="L53" s="17" t="n">
        <v>85</v>
      </c>
      <c r="M53" s="17" t="n">
        <v>120</v>
      </c>
      <c r="N53" s="17" t="n">
        <v>88</v>
      </c>
      <c r="O53" s="17" t="n">
        <v>93</v>
      </c>
      <c r="P53" s="17" t="n">
        <v>129</v>
      </c>
      <c r="Q53" s="17" t="n">
        <v>64</v>
      </c>
      <c r="R53" s="17" t="n">
        <v>41</v>
      </c>
      <c r="S53" s="17" t="n">
        <v>78</v>
      </c>
      <c r="T53" s="17" t="n">
        <v>65</v>
      </c>
      <c r="U53" s="17" t="n">
        <v>97</v>
      </c>
      <c r="V53" s="17" t="n">
        <v>153</v>
      </c>
      <c r="W53" s="17" t="n">
        <v>156</v>
      </c>
      <c r="X53" s="17" t="n">
        <v>82</v>
      </c>
      <c r="Y53" s="17" t="n">
        <v>89</v>
      </c>
      <c r="Z53" s="17" t="n">
        <v>102</v>
      </c>
      <c r="AA53" s="17" t="n">
        <v>97</v>
      </c>
      <c r="AB53" s="17" t="n">
        <v>92</v>
      </c>
      <c r="AC53" s="17" t="n">
        <v>16</v>
      </c>
      <c r="AD53" s="17" t="n">
        <v>111</v>
      </c>
      <c r="AE53" s="17" t="n">
        <v>33</v>
      </c>
      <c r="AF53" s="17" t="n">
        <v>71</v>
      </c>
      <c r="AG53" s="17" t="n">
        <v>148</v>
      </c>
      <c r="AH53" s="17" t="n">
        <v>22</v>
      </c>
      <c r="AI53" s="17" t="n">
        <v>57</v>
      </c>
      <c r="AJ53" s="17" t="n">
        <v>51</v>
      </c>
      <c r="AK53" s="17" t="n">
        <v>34</v>
      </c>
      <c r="AL53" s="17" t="n">
        <v>5</v>
      </c>
      <c r="AM53" s="17" t="n">
        <v>81</v>
      </c>
      <c r="AN53" s="17" t="n">
        <v>52</v>
      </c>
      <c r="AO53" s="17" t="n">
        <v>84</v>
      </c>
      <c r="AP53" s="17" t="n">
        <v>70</v>
      </c>
      <c r="AQ53" s="17" t="n">
        <v>57</v>
      </c>
      <c r="AR53" s="17" t="n">
        <v>81</v>
      </c>
      <c r="AS53" s="17" t="n">
        <v>174</v>
      </c>
      <c r="AT53" s="17" t="n">
        <v>66</v>
      </c>
      <c r="AU53" s="17" t="n">
        <v>102</v>
      </c>
      <c r="AV53" s="17" t="n">
        <v>104</v>
      </c>
      <c r="AW53" s="17" t="n">
        <v>92</v>
      </c>
      <c r="AX53" s="17" t="n">
        <v>137</v>
      </c>
      <c r="AY53" s="17" t="n">
        <v>103</v>
      </c>
      <c r="AZ53" s="17" t="n">
        <v>68</v>
      </c>
      <c r="BA53" s="17" t="n">
        <v>41</v>
      </c>
      <c r="BB53" s="17" t="n">
        <v>82</v>
      </c>
      <c r="BC53" s="17" t="n">
        <v>59</v>
      </c>
      <c r="BD53" s="17" t="n">
        <v>54</v>
      </c>
      <c r="BE53" s="17" t="n">
        <v>16</v>
      </c>
      <c r="BF53" s="17" t="n">
        <v>83</v>
      </c>
      <c r="BG53" s="17" t="n">
        <v>43</v>
      </c>
      <c r="BH53" s="17" t="n">
        <v>69</v>
      </c>
      <c r="BI53" s="17" t="n">
        <v>60</v>
      </c>
      <c r="BJ53" s="17" t="n">
        <v>48</v>
      </c>
      <c r="BK53" s="17" t="n">
        <v>67</v>
      </c>
      <c r="BL53" s="17" t="n">
        <v>108</v>
      </c>
      <c r="BM53" s="17" t="n">
        <v>55</v>
      </c>
      <c r="BN53" s="17" t="n">
        <v>90</v>
      </c>
      <c r="BO53" s="17" t="n">
        <v>79</v>
      </c>
      <c r="BP53" s="17" t="n">
        <v>68</v>
      </c>
      <c r="BQ53" s="17" t="n">
        <v>95</v>
      </c>
      <c r="BR53" s="17" t="n">
        <v>89</v>
      </c>
      <c r="BS53" s="17" t="n">
        <v>101</v>
      </c>
      <c r="BT53" s="17" t="n">
        <v>90</v>
      </c>
      <c r="BU53" s="17" t="n">
        <v>65</v>
      </c>
      <c r="BV53" s="17" t="n">
        <v>84</v>
      </c>
      <c r="BW53" s="17" t="n">
        <v>93</v>
      </c>
      <c r="BX53" s="17" t="n">
        <v>63</v>
      </c>
      <c r="BY53" s="17" t="n">
        <v>75</v>
      </c>
      <c r="BZ53" s="17" t="n">
        <v>105</v>
      </c>
      <c r="CA53" s="17" t="n">
        <v>54</v>
      </c>
      <c r="CB53" s="17" t="n">
        <v>98</v>
      </c>
      <c r="CC53" s="17" t="n">
        <v>36</v>
      </c>
      <c r="CD53" s="17" t="n">
        <v>112</v>
      </c>
      <c r="CE53" s="17" t="n">
        <v>55</v>
      </c>
      <c r="CF53" s="17" t="n">
        <v>56</v>
      </c>
      <c r="CG53" s="17" t="n">
        <v>78</v>
      </c>
    </row>
    <row r="54" customFormat="false" ht="11.25" hidden="false" customHeight="true" outlineLevel="0" collapsed="false">
      <c r="A54" s="19" t="s">
        <v>105</v>
      </c>
      <c r="B54" s="12" t="s">
        <v>86</v>
      </c>
      <c r="C54" s="15" t="n">
        <f aca="false">SUM(C55:C56)</f>
        <v>122</v>
      </c>
      <c r="D54" s="15" t="n">
        <f aca="false">SUM(D55:D56)</f>
        <v>54</v>
      </c>
      <c r="E54" s="15" t="n">
        <f aca="false">SUM(E55:E56)</f>
        <v>92</v>
      </c>
      <c r="F54" s="15" t="n">
        <f aca="false">SUM(F55:F56)</f>
        <v>76</v>
      </c>
      <c r="G54" s="15" t="n">
        <f aca="false">SUM(G55:G56)</f>
        <v>1</v>
      </c>
      <c r="H54" s="15" t="n">
        <f aca="false">SUM(H55:H56)</f>
        <v>117</v>
      </c>
      <c r="I54" s="15" t="n">
        <f aca="false">SUM(I55:I56)</f>
        <v>61</v>
      </c>
      <c r="J54" s="15" t="n">
        <f aca="false">SUM(J55:J56)</f>
        <v>119</v>
      </c>
      <c r="K54" s="15" t="n">
        <f aca="false">SUM(K55:K56)</f>
        <v>14</v>
      </c>
      <c r="L54" s="15" t="n">
        <f aca="false">SUM(L55:L56)</f>
        <v>119</v>
      </c>
      <c r="M54" s="15" t="n">
        <f aca="false">SUM(M55:M56)</f>
        <v>162</v>
      </c>
      <c r="N54" s="15" t="n">
        <f aca="false">SUM(N55:N56)</f>
        <v>108</v>
      </c>
      <c r="O54" s="15" t="n">
        <f aca="false">SUM(O55:O56)</f>
        <v>143</v>
      </c>
      <c r="P54" s="15" t="n">
        <f aca="false">SUM(P55:P56)</f>
        <v>162</v>
      </c>
      <c r="Q54" s="15" t="n">
        <f aca="false">SUM(Q55:Q56)</f>
        <v>77</v>
      </c>
      <c r="R54" s="15" t="n">
        <f aca="false">SUM(R55:R56)</f>
        <v>52</v>
      </c>
      <c r="S54" s="15" t="n">
        <f aca="false">SUM(S55:S56)</f>
        <v>102</v>
      </c>
      <c r="T54" s="15" t="n">
        <f aca="false">SUM(T55:T56)</f>
        <v>77</v>
      </c>
      <c r="U54" s="15" t="n">
        <f aca="false">SUM(U55:U56)</f>
        <v>110</v>
      </c>
      <c r="V54" s="15" t="n">
        <f aca="false">SUM(V55:V56)</f>
        <v>157</v>
      </c>
      <c r="W54" s="15" t="n">
        <f aca="false">SUM(W55:W56)</f>
        <v>203</v>
      </c>
      <c r="X54" s="15" t="n">
        <f aca="false">SUM(X55:X56)</f>
        <v>113</v>
      </c>
      <c r="Y54" s="15" t="n">
        <f aca="false">SUM(Y55:Y56)</f>
        <v>123</v>
      </c>
      <c r="Z54" s="15" t="n">
        <f aca="false">SUM(Z55:Z56)</f>
        <v>110</v>
      </c>
      <c r="AA54" s="15" t="n">
        <f aca="false">SUM(AA55:AA56)</f>
        <v>152</v>
      </c>
      <c r="AB54" s="15" t="n">
        <f aca="false">SUM(AB55:AB56)</f>
        <v>128</v>
      </c>
      <c r="AC54" s="15" t="n">
        <f aca="false">SUM(AC55:AC56)</f>
        <v>27</v>
      </c>
      <c r="AD54" s="15" t="n">
        <f aca="false">SUM(AD55:AD56)</f>
        <v>126</v>
      </c>
      <c r="AE54" s="15" t="n">
        <f aca="false">SUM(AE55:AE56)</f>
        <v>29</v>
      </c>
      <c r="AF54" s="15" t="n">
        <f aca="false">SUM(AF55:AF56)</f>
        <v>91</v>
      </c>
      <c r="AG54" s="15" t="n">
        <f aca="false">SUM(AG55:AG56)</f>
        <v>166</v>
      </c>
      <c r="AH54" s="15" t="n">
        <f aca="false">SUM(AH55:AH56)</f>
        <v>23</v>
      </c>
      <c r="AI54" s="15" t="n">
        <f aca="false">SUM(AI55:AI56)</f>
        <v>82</v>
      </c>
      <c r="AJ54" s="15" t="n">
        <f aca="false">SUM(AJ55:AJ56)</f>
        <v>81</v>
      </c>
      <c r="AK54" s="15" t="n">
        <f aca="false">SUM(AK55:AK56)</f>
        <v>49</v>
      </c>
      <c r="AL54" s="15" t="n">
        <f aca="false">SUM(AL55:AL56)</f>
        <v>4</v>
      </c>
      <c r="AM54" s="15" t="n">
        <f aca="false">SUM(AM55:AM56)</f>
        <v>112</v>
      </c>
      <c r="AN54" s="15" t="n">
        <f aca="false">SUM(AN55:AN56)</f>
        <v>92</v>
      </c>
      <c r="AO54" s="15" t="n">
        <f aca="false">SUM(AO55:AO56)</f>
        <v>110</v>
      </c>
      <c r="AP54" s="15" t="n">
        <f aca="false">SUM(AP55:AP56)</f>
        <v>87</v>
      </c>
      <c r="AQ54" s="15" t="n">
        <f aca="false">SUM(AQ55:AQ56)</f>
        <v>70</v>
      </c>
      <c r="AR54" s="15" t="n">
        <f aca="false">SUM(AR55:AR56)</f>
        <v>119</v>
      </c>
      <c r="AS54" s="15" t="n">
        <f aca="false">SUM(AS55:AS56)</f>
        <v>209</v>
      </c>
      <c r="AT54" s="15" t="n">
        <f aca="false">SUM(AT55:AT56)</f>
        <v>88</v>
      </c>
      <c r="AU54" s="15" t="n">
        <f aca="false">SUM(AU55:AU56)</f>
        <v>126</v>
      </c>
      <c r="AV54" s="15" t="n">
        <f aca="false">SUM(AV55:AV56)</f>
        <v>104</v>
      </c>
      <c r="AW54" s="15" t="n">
        <f aca="false">SUM(AW55:AW56)</f>
        <v>133</v>
      </c>
      <c r="AX54" s="15" t="n">
        <f aca="false">SUM(AX55:AX56)</f>
        <v>161</v>
      </c>
      <c r="AY54" s="15" t="n">
        <f aca="false">SUM(AY55:AY56)</f>
        <v>123</v>
      </c>
      <c r="AZ54" s="15" t="n">
        <f aca="false">SUM(AZ55:AZ56)</f>
        <v>93</v>
      </c>
      <c r="BA54" s="15" t="n">
        <f aca="false">SUM(BA55:BA56)</f>
        <v>78</v>
      </c>
      <c r="BB54" s="15" t="n">
        <f aca="false">SUM(BB55:BB56)</f>
        <v>113</v>
      </c>
      <c r="BC54" s="15" t="n">
        <f aca="false">SUM(BC55:BC56)</f>
        <v>80</v>
      </c>
      <c r="BD54" s="15" t="n">
        <f aca="false">SUM(BD55:BD56)</f>
        <v>78</v>
      </c>
      <c r="BE54" s="15" t="n">
        <f aca="false">SUM(BE55:BE56)</f>
        <v>16</v>
      </c>
      <c r="BF54" s="15" t="n">
        <f aca="false">SUM(BF55:BF56)</f>
        <v>116</v>
      </c>
      <c r="BG54" s="15" t="n">
        <f aca="false">SUM(BG55:BG56)</f>
        <v>60</v>
      </c>
      <c r="BH54" s="15" t="n">
        <f aca="false">SUM(BH55:BH56)</f>
        <v>92</v>
      </c>
      <c r="BI54" s="15" t="n">
        <f aca="false">SUM(BI55:BI56)</f>
        <v>78</v>
      </c>
      <c r="BJ54" s="15" t="n">
        <f aca="false">SUM(BJ55:BJ56)</f>
        <v>85</v>
      </c>
      <c r="BK54" s="15" t="n">
        <f aca="false">SUM(BK55:BK56)</f>
        <v>110</v>
      </c>
      <c r="BL54" s="15" t="n">
        <f aca="false">SUM(BL55:BL56)</f>
        <v>129</v>
      </c>
      <c r="BM54" s="15" t="n">
        <f aca="false">SUM(BM55:BM56)</f>
        <v>90</v>
      </c>
      <c r="BN54" s="15" t="n">
        <f aca="false">SUM(BN55:BN56)</f>
        <v>98</v>
      </c>
      <c r="BO54" s="15" t="n">
        <f aca="false">SUM(BO55:BO56)</f>
        <v>95</v>
      </c>
      <c r="BP54" s="15" t="n">
        <f aca="false">SUM(BP55:BP56)</f>
        <v>86</v>
      </c>
      <c r="BQ54" s="15" t="n">
        <f aca="false">SUM(BQ55:BQ56)</f>
        <v>135</v>
      </c>
      <c r="BR54" s="15" t="n">
        <f aca="false">SUM(BR55:BR56)</f>
        <v>111</v>
      </c>
      <c r="BS54" s="15" t="n">
        <f aca="false">SUM(BS55:BS56)</f>
        <v>139</v>
      </c>
      <c r="BT54" s="15" t="n">
        <f aca="false">SUM(BT55:BT56)</f>
        <v>102</v>
      </c>
      <c r="BU54" s="15" t="n">
        <f aca="false">SUM(BU55:BU56)</f>
        <v>67</v>
      </c>
      <c r="BV54" s="15" t="n">
        <f aca="false">SUM(BV55:BV56)</f>
        <v>118</v>
      </c>
      <c r="BW54" s="15" t="n">
        <f aca="false">SUM(BW55:BW56)</f>
        <v>129</v>
      </c>
      <c r="BX54" s="15" t="n">
        <f aca="false">SUM(BX55:BX56)</f>
        <v>90</v>
      </c>
      <c r="BY54" s="15" t="n">
        <f aca="false">SUM(BY55:BY56)</f>
        <v>67</v>
      </c>
      <c r="BZ54" s="15" t="n">
        <f aca="false">SUM(BZ55:BZ56)</f>
        <v>127</v>
      </c>
      <c r="CA54" s="15" t="n">
        <f aca="false">SUM(CA55:CA56)</f>
        <v>63</v>
      </c>
      <c r="CB54" s="15" t="n">
        <f aca="false">SUM(CB55:CB56)</f>
        <v>137</v>
      </c>
      <c r="CC54" s="15" t="n">
        <f aca="false">SUM(CC55:CC56)</f>
        <v>38</v>
      </c>
      <c r="CD54" s="15" t="n">
        <f aca="false">SUM(CD55:CD56)</f>
        <v>126</v>
      </c>
      <c r="CE54" s="15" t="n">
        <f aca="false">SUM(CE55:CE56)</f>
        <v>69</v>
      </c>
      <c r="CF54" s="15" t="n">
        <f aca="false">SUM(CF55:CF56)</f>
        <v>81</v>
      </c>
      <c r="CG54" s="15" t="n">
        <f aca="false">SUM(CG55:CG56)</f>
        <v>100</v>
      </c>
    </row>
    <row r="55" customFormat="false" ht="11.25" hidden="false" customHeight="true" outlineLevel="0" collapsed="false">
      <c r="A55" s="19"/>
      <c r="B55" s="14" t="s">
        <v>87</v>
      </c>
      <c r="C55" s="15" t="n">
        <v>41</v>
      </c>
      <c r="D55" s="15" t="n">
        <v>17</v>
      </c>
      <c r="E55" s="15" t="n">
        <v>26</v>
      </c>
      <c r="F55" s="15" t="n">
        <v>22</v>
      </c>
      <c r="G55" s="15" t="n">
        <v>1</v>
      </c>
      <c r="H55" s="15" t="n">
        <v>47</v>
      </c>
      <c r="I55" s="15" t="n">
        <v>25</v>
      </c>
      <c r="J55" s="15" t="n">
        <v>40</v>
      </c>
      <c r="K55" s="15" t="n">
        <v>7</v>
      </c>
      <c r="L55" s="15" t="n">
        <v>45</v>
      </c>
      <c r="M55" s="15" t="n">
        <v>62</v>
      </c>
      <c r="N55" s="15" t="n">
        <v>40</v>
      </c>
      <c r="O55" s="15" t="n">
        <v>42</v>
      </c>
      <c r="P55" s="15" t="n">
        <v>50</v>
      </c>
      <c r="Q55" s="15" t="n">
        <v>25</v>
      </c>
      <c r="R55" s="15" t="n">
        <v>18</v>
      </c>
      <c r="S55" s="15" t="n">
        <v>35</v>
      </c>
      <c r="T55" s="15" t="n">
        <v>25</v>
      </c>
      <c r="U55" s="15" t="n">
        <v>41</v>
      </c>
      <c r="V55" s="15" t="n">
        <v>59</v>
      </c>
      <c r="W55" s="15" t="n">
        <v>83</v>
      </c>
      <c r="X55" s="15" t="n">
        <v>37</v>
      </c>
      <c r="Y55" s="15" t="n">
        <v>41</v>
      </c>
      <c r="Z55" s="15" t="n">
        <v>44</v>
      </c>
      <c r="AA55" s="15" t="n">
        <v>61</v>
      </c>
      <c r="AB55" s="15" t="n">
        <v>45</v>
      </c>
      <c r="AC55" s="15" t="n">
        <v>5</v>
      </c>
      <c r="AD55" s="15" t="n">
        <v>41</v>
      </c>
      <c r="AE55" s="15" t="n">
        <v>15</v>
      </c>
      <c r="AF55" s="15" t="n">
        <v>32</v>
      </c>
      <c r="AG55" s="15" t="n">
        <v>64</v>
      </c>
      <c r="AH55" s="15" t="n">
        <v>9</v>
      </c>
      <c r="AI55" s="15" t="n">
        <v>39</v>
      </c>
      <c r="AJ55" s="15" t="n">
        <v>28</v>
      </c>
      <c r="AK55" s="15" t="n">
        <v>22</v>
      </c>
      <c r="AL55" s="15" t="n">
        <v>2</v>
      </c>
      <c r="AM55" s="15" t="n">
        <v>41</v>
      </c>
      <c r="AN55" s="15" t="n">
        <v>37</v>
      </c>
      <c r="AO55" s="15" t="n">
        <v>41</v>
      </c>
      <c r="AP55" s="15" t="n">
        <v>38</v>
      </c>
      <c r="AQ55" s="15" t="n">
        <v>30</v>
      </c>
      <c r="AR55" s="15" t="n">
        <v>42</v>
      </c>
      <c r="AS55" s="15" t="n">
        <v>81</v>
      </c>
      <c r="AT55" s="15" t="n">
        <v>36</v>
      </c>
      <c r="AU55" s="15" t="n">
        <v>50</v>
      </c>
      <c r="AV55" s="15" t="n">
        <v>41</v>
      </c>
      <c r="AW55" s="15" t="n">
        <v>48</v>
      </c>
      <c r="AX55" s="15" t="n">
        <v>56</v>
      </c>
      <c r="AY55" s="15" t="n">
        <v>48</v>
      </c>
      <c r="AZ55" s="15" t="n">
        <v>36</v>
      </c>
      <c r="BA55" s="15" t="n">
        <v>33</v>
      </c>
      <c r="BB55" s="15" t="n">
        <v>45</v>
      </c>
      <c r="BC55" s="15" t="n">
        <v>32</v>
      </c>
      <c r="BD55" s="15" t="n">
        <v>28</v>
      </c>
      <c r="BE55" s="15" t="n">
        <v>7</v>
      </c>
      <c r="BF55" s="15" t="n">
        <v>53</v>
      </c>
      <c r="BG55" s="15" t="n">
        <v>18</v>
      </c>
      <c r="BH55" s="15" t="n">
        <v>33</v>
      </c>
      <c r="BI55" s="15" t="n">
        <v>22</v>
      </c>
      <c r="BJ55" s="15" t="n">
        <v>28</v>
      </c>
      <c r="BK55" s="15" t="n">
        <v>38</v>
      </c>
      <c r="BL55" s="15" t="n">
        <v>60</v>
      </c>
      <c r="BM55" s="15" t="n">
        <v>28</v>
      </c>
      <c r="BN55" s="15" t="n">
        <v>41</v>
      </c>
      <c r="BO55" s="15" t="n">
        <v>39</v>
      </c>
      <c r="BP55" s="15" t="n">
        <v>31</v>
      </c>
      <c r="BQ55" s="15" t="n">
        <v>45</v>
      </c>
      <c r="BR55" s="15" t="n">
        <v>39</v>
      </c>
      <c r="BS55" s="15" t="n">
        <v>42</v>
      </c>
      <c r="BT55" s="15" t="n">
        <v>38</v>
      </c>
      <c r="BU55" s="15" t="n">
        <v>20</v>
      </c>
      <c r="BV55" s="15" t="n">
        <v>43</v>
      </c>
      <c r="BW55" s="15" t="n">
        <v>38</v>
      </c>
      <c r="BX55" s="15" t="n">
        <v>32</v>
      </c>
      <c r="BY55" s="15" t="n">
        <v>25</v>
      </c>
      <c r="BZ55" s="15" t="n">
        <v>49</v>
      </c>
      <c r="CA55" s="15" t="n">
        <v>26</v>
      </c>
      <c r="CB55" s="15" t="n">
        <v>48</v>
      </c>
      <c r="CC55" s="15" t="n">
        <v>11</v>
      </c>
      <c r="CD55" s="15" t="n">
        <v>48</v>
      </c>
      <c r="CE55" s="15" t="n">
        <v>17</v>
      </c>
      <c r="CF55" s="15" t="n">
        <v>27</v>
      </c>
      <c r="CG55" s="15" t="n">
        <v>38</v>
      </c>
    </row>
    <row r="56" customFormat="false" ht="11.25" hidden="false" customHeight="true" outlineLevel="0" collapsed="false">
      <c r="A56" s="19"/>
      <c r="B56" s="16" t="s">
        <v>88</v>
      </c>
      <c r="C56" s="20" t="n">
        <v>81</v>
      </c>
      <c r="D56" s="15" t="n">
        <v>37</v>
      </c>
      <c r="E56" s="15" t="n">
        <v>66</v>
      </c>
      <c r="F56" s="15" t="n">
        <v>54</v>
      </c>
      <c r="G56" s="15" t="n">
        <v>0</v>
      </c>
      <c r="H56" s="15" t="n">
        <v>70</v>
      </c>
      <c r="I56" s="15" t="n">
        <v>36</v>
      </c>
      <c r="J56" s="15" t="n">
        <v>79</v>
      </c>
      <c r="K56" s="15" t="n">
        <v>7</v>
      </c>
      <c r="L56" s="15" t="n">
        <v>74</v>
      </c>
      <c r="M56" s="15" t="n">
        <v>100</v>
      </c>
      <c r="N56" s="15" t="n">
        <v>68</v>
      </c>
      <c r="O56" s="15" t="n">
        <v>101</v>
      </c>
      <c r="P56" s="15" t="n">
        <v>112</v>
      </c>
      <c r="Q56" s="15" t="n">
        <v>52</v>
      </c>
      <c r="R56" s="15" t="n">
        <v>34</v>
      </c>
      <c r="S56" s="15" t="n">
        <v>67</v>
      </c>
      <c r="T56" s="15" t="n">
        <v>52</v>
      </c>
      <c r="U56" s="15" t="n">
        <v>69</v>
      </c>
      <c r="V56" s="15" t="n">
        <v>98</v>
      </c>
      <c r="W56" s="15" t="n">
        <v>120</v>
      </c>
      <c r="X56" s="15" t="n">
        <v>76</v>
      </c>
      <c r="Y56" s="15" t="n">
        <v>82</v>
      </c>
      <c r="Z56" s="15" t="n">
        <v>66</v>
      </c>
      <c r="AA56" s="15" t="n">
        <v>91</v>
      </c>
      <c r="AB56" s="15" t="n">
        <v>83</v>
      </c>
      <c r="AC56" s="15" t="n">
        <v>22</v>
      </c>
      <c r="AD56" s="15" t="n">
        <v>85</v>
      </c>
      <c r="AE56" s="15" t="n">
        <v>14</v>
      </c>
      <c r="AF56" s="15" t="n">
        <v>59</v>
      </c>
      <c r="AG56" s="15" t="n">
        <v>102</v>
      </c>
      <c r="AH56" s="15" t="n">
        <v>14</v>
      </c>
      <c r="AI56" s="15" t="n">
        <v>43</v>
      </c>
      <c r="AJ56" s="15" t="n">
        <v>53</v>
      </c>
      <c r="AK56" s="15" t="n">
        <v>27</v>
      </c>
      <c r="AL56" s="15" t="n">
        <v>2</v>
      </c>
      <c r="AM56" s="15" t="n">
        <v>71</v>
      </c>
      <c r="AN56" s="15" t="n">
        <v>55</v>
      </c>
      <c r="AO56" s="15" t="n">
        <v>69</v>
      </c>
      <c r="AP56" s="15" t="n">
        <v>49</v>
      </c>
      <c r="AQ56" s="15" t="n">
        <v>40</v>
      </c>
      <c r="AR56" s="15" t="n">
        <v>77</v>
      </c>
      <c r="AS56" s="15" t="n">
        <v>128</v>
      </c>
      <c r="AT56" s="15" t="n">
        <v>52</v>
      </c>
      <c r="AU56" s="15" t="n">
        <v>76</v>
      </c>
      <c r="AV56" s="15" t="n">
        <v>63</v>
      </c>
      <c r="AW56" s="15" t="n">
        <v>85</v>
      </c>
      <c r="AX56" s="15" t="n">
        <v>105</v>
      </c>
      <c r="AY56" s="15" t="n">
        <v>75</v>
      </c>
      <c r="AZ56" s="15" t="n">
        <v>57</v>
      </c>
      <c r="BA56" s="15" t="n">
        <v>45</v>
      </c>
      <c r="BB56" s="15" t="n">
        <v>68</v>
      </c>
      <c r="BC56" s="15" t="n">
        <v>48</v>
      </c>
      <c r="BD56" s="15" t="n">
        <v>50</v>
      </c>
      <c r="BE56" s="15" t="n">
        <v>9</v>
      </c>
      <c r="BF56" s="15" t="n">
        <v>63</v>
      </c>
      <c r="BG56" s="15" t="n">
        <v>42</v>
      </c>
      <c r="BH56" s="15" t="n">
        <v>59</v>
      </c>
      <c r="BI56" s="15" t="n">
        <v>56</v>
      </c>
      <c r="BJ56" s="15" t="n">
        <v>57</v>
      </c>
      <c r="BK56" s="15" t="n">
        <v>72</v>
      </c>
      <c r="BL56" s="15" t="n">
        <v>69</v>
      </c>
      <c r="BM56" s="15" t="n">
        <v>62</v>
      </c>
      <c r="BN56" s="15" t="n">
        <v>57</v>
      </c>
      <c r="BO56" s="15" t="n">
        <v>56</v>
      </c>
      <c r="BP56" s="15" t="n">
        <v>55</v>
      </c>
      <c r="BQ56" s="15" t="n">
        <v>90</v>
      </c>
      <c r="BR56" s="15" t="n">
        <v>72</v>
      </c>
      <c r="BS56" s="15" t="n">
        <v>97</v>
      </c>
      <c r="BT56" s="15" t="n">
        <v>64</v>
      </c>
      <c r="BU56" s="15" t="n">
        <v>47</v>
      </c>
      <c r="BV56" s="15" t="n">
        <v>75</v>
      </c>
      <c r="BW56" s="15" t="n">
        <v>91</v>
      </c>
      <c r="BX56" s="15" t="n">
        <v>58</v>
      </c>
      <c r="BY56" s="15" t="n">
        <v>42</v>
      </c>
      <c r="BZ56" s="15" t="n">
        <v>78</v>
      </c>
      <c r="CA56" s="15" t="n">
        <v>37</v>
      </c>
      <c r="CB56" s="15" t="n">
        <v>89</v>
      </c>
      <c r="CC56" s="15" t="n">
        <v>27</v>
      </c>
      <c r="CD56" s="15" t="n">
        <v>78</v>
      </c>
      <c r="CE56" s="15" t="n">
        <v>52</v>
      </c>
      <c r="CF56" s="15" t="n">
        <v>54</v>
      </c>
      <c r="CG56" s="15" t="n">
        <v>62</v>
      </c>
    </row>
    <row r="57" customFormat="false" ht="11.25" hidden="false" customHeight="true" outlineLevel="0" collapsed="false">
      <c r="A57" s="19" t="s">
        <v>106</v>
      </c>
      <c r="B57" s="12" t="s">
        <v>86</v>
      </c>
      <c r="C57" s="13" t="n">
        <f aca="false">SUM(C58:C59)</f>
        <v>70</v>
      </c>
      <c r="D57" s="13" t="n">
        <f aca="false">SUM(D58:D59)</f>
        <v>33</v>
      </c>
      <c r="E57" s="13" t="n">
        <f aca="false">SUM(E58:E59)</f>
        <v>43</v>
      </c>
      <c r="F57" s="13" t="n">
        <f aca="false">SUM(F58:F59)</f>
        <v>50</v>
      </c>
      <c r="G57" s="13" t="n">
        <f aca="false">SUM(G58:G59)</f>
        <v>3</v>
      </c>
      <c r="H57" s="13" t="n">
        <f aca="false">SUM(H58:H59)</f>
        <v>77</v>
      </c>
      <c r="I57" s="13" t="n">
        <f aca="false">SUM(I58:I59)</f>
        <v>58</v>
      </c>
      <c r="J57" s="13" t="n">
        <f aca="false">SUM(J58:J59)</f>
        <v>64</v>
      </c>
      <c r="K57" s="13" t="n">
        <f aca="false">SUM(K58:K59)</f>
        <v>8</v>
      </c>
      <c r="L57" s="13" t="n">
        <f aca="false">SUM(L58:L59)</f>
        <v>60</v>
      </c>
      <c r="M57" s="13" t="n">
        <f aca="false">SUM(M58:M59)</f>
        <v>84</v>
      </c>
      <c r="N57" s="13" t="n">
        <f aca="false">SUM(N58:N59)</f>
        <v>80</v>
      </c>
      <c r="O57" s="13" t="n">
        <f aca="false">SUM(O58:O59)</f>
        <v>81</v>
      </c>
      <c r="P57" s="13" t="n">
        <f aca="false">SUM(P58:P59)</f>
        <v>109</v>
      </c>
      <c r="Q57" s="13" t="n">
        <f aca="false">SUM(Q58:Q59)</f>
        <v>39</v>
      </c>
      <c r="R57" s="13" t="n">
        <f aca="false">SUM(R58:R59)</f>
        <v>41</v>
      </c>
      <c r="S57" s="13" t="n">
        <f aca="false">SUM(S58:S59)</f>
        <v>63</v>
      </c>
      <c r="T57" s="13" t="n">
        <f aca="false">SUM(T58:T59)</f>
        <v>36</v>
      </c>
      <c r="U57" s="13" t="n">
        <f aca="false">SUM(U58:U59)</f>
        <v>71</v>
      </c>
      <c r="V57" s="13" t="n">
        <f aca="false">SUM(V58:V59)</f>
        <v>105</v>
      </c>
      <c r="W57" s="13" t="n">
        <f aca="false">SUM(W58:W59)</f>
        <v>115</v>
      </c>
      <c r="X57" s="13" t="n">
        <f aca="false">SUM(X58:X59)</f>
        <v>67</v>
      </c>
      <c r="Y57" s="13" t="n">
        <f aca="false">SUM(Y58:Y59)</f>
        <v>74</v>
      </c>
      <c r="Z57" s="13" t="n">
        <f aca="false">SUM(Z58:Z59)</f>
        <v>84</v>
      </c>
      <c r="AA57" s="13" t="n">
        <f aca="false">SUM(AA58:AA59)</f>
        <v>76</v>
      </c>
      <c r="AB57" s="13" t="n">
        <f aca="false">SUM(AB58:AB59)</f>
        <v>58</v>
      </c>
      <c r="AC57" s="13" t="n">
        <f aca="false">SUM(AC58:AC59)</f>
        <v>9</v>
      </c>
      <c r="AD57" s="13" t="n">
        <f aca="false">SUM(AD58:AD59)</f>
        <v>85</v>
      </c>
      <c r="AE57" s="13" t="n">
        <f aca="false">SUM(AE58:AE59)</f>
        <v>23</v>
      </c>
      <c r="AF57" s="13" t="n">
        <f aca="false">SUM(AF58:AF59)</f>
        <v>45</v>
      </c>
      <c r="AG57" s="13" t="n">
        <f aca="false">SUM(AG58:AG59)</f>
        <v>90</v>
      </c>
      <c r="AH57" s="13" t="n">
        <f aca="false">SUM(AH58:AH59)</f>
        <v>20</v>
      </c>
      <c r="AI57" s="13" t="n">
        <f aca="false">SUM(AI58:AI59)</f>
        <v>38</v>
      </c>
      <c r="AJ57" s="13" t="n">
        <f aca="false">SUM(AJ58:AJ59)</f>
        <v>55</v>
      </c>
      <c r="AK57" s="13" t="n">
        <f aca="false">SUM(AK58:AK59)</f>
        <v>34</v>
      </c>
      <c r="AL57" s="13" t="n">
        <f aca="false">SUM(AL58:AL59)</f>
        <v>6</v>
      </c>
      <c r="AM57" s="13" t="n">
        <f aca="false">SUM(AM58:AM59)</f>
        <v>60</v>
      </c>
      <c r="AN57" s="13" t="n">
        <f aca="false">SUM(AN58:AN59)</f>
        <v>47</v>
      </c>
      <c r="AO57" s="13" t="n">
        <f aca="false">SUM(AO58:AO59)</f>
        <v>71</v>
      </c>
      <c r="AP57" s="13" t="n">
        <f aca="false">SUM(AP58:AP59)</f>
        <v>53</v>
      </c>
      <c r="AQ57" s="13" t="n">
        <f aca="false">SUM(AQ58:AQ59)</f>
        <v>33</v>
      </c>
      <c r="AR57" s="13" t="n">
        <f aca="false">SUM(AR58:AR59)</f>
        <v>75</v>
      </c>
      <c r="AS57" s="13" t="n">
        <f aca="false">SUM(AS58:AS59)</f>
        <v>121</v>
      </c>
      <c r="AT57" s="13" t="n">
        <f aca="false">SUM(AT58:AT59)</f>
        <v>52</v>
      </c>
      <c r="AU57" s="13" t="n">
        <f aca="false">SUM(AU58:AU59)</f>
        <v>63</v>
      </c>
      <c r="AV57" s="13" t="n">
        <f aca="false">SUM(AV58:AV59)</f>
        <v>75</v>
      </c>
      <c r="AW57" s="13" t="n">
        <f aca="false">SUM(AW58:AW59)</f>
        <v>80</v>
      </c>
      <c r="AX57" s="13" t="n">
        <f aca="false">SUM(AX58:AX59)</f>
        <v>86</v>
      </c>
      <c r="AY57" s="13" t="n">
        <f aca="false">SUM(AY58:AY59)</f>
        <v>62</v>
      </c>
      <c r="AZ57" s="13" t="n">
        <f aca="false">SUM(AZ58:AZ59)</f>
        <v>53</v>
      </c>
      <c r="BA57" s="13" t="n">
        <f aca="false">SUM(BA58:BA59)</f>
        <v>33</v>
      </c>
      <c r="BB57" s="13" t="n">
        <f aca="false">SUM(BB58:BB59)</f>
        <v>72</v>
      </c>
      <c r="BC57" s="13" t="n">
        <f aca="false">SUM(BC58:BC59)</f>
        <v>27</v>
      </c>
      <c r="BD57" s="13" t="n">
        <f aca="false">SUM(BD58:BD59)</f>
        <v>45</v>
      </c>
      <c r="BE57" s="13" t="n">
        <f aca="false">SUM(BE58:BE59)</f>
        <v>1</v>
      </c>
      <c r="BF57" s="13" t="n">
        <f aca="false">SUM(BF58:BF59)</f>
        <v>77</v>
      </c>
      <c r="BG57" s="13" t="n">
        <f aca="false">SUM(BG58:BG59)</f>
        <v>36</v>
      </c>
      <c r="BH57" s="13" t="n">
        <f aca="false">SUM(BH58:BH59)</f>
        <v>87</v>
      </c>
      <c r="BI57" s="13" t="n">
        <f aca="false">SUM(BI58:BI59)</f>
        <v>59</v>
      </c>
      <c r="BJ57" s="13" t="n">
        <f aca="false">SUM(BJ58:BJ59)</f>
        <v>64</v>
      </c>
      <c r="BK57" s="13" t="n">
        <f aca="false">SUM(BK58:BK59)</f>
        <v>68</v>
      </c>
      <c r="BL57" s="13" t="n">
        <f aca="false">SUM(BL58:BL59)</f>
        <v>96</v>
      </c>
      <c r="BM57" s="13" t="n">
        <f aca="false">SUM(BM58:BM59)</f>
        <v>55</v>
      </c>
      <c r="BN57" s="13" t="n">
        <f aca="false">SUM(BN58:BN59)</f>
        <v>64</v>
      </c>
      <c r="BO57" s="13" t="n">
        <f aca="false">SUM(BO58:BO59)</f>
        <v>63</v>
      </c>
      <c r="BP57" s="13" t="n">
        <f aca="false">SUM(BP58:BP59)</f>
        <v>60</v>
      </c>
      <c r="BQ57" s="13" t="n">
        <f aca="false">SUM(BQ58:BQ59)</f>
        <v>67</v>
      </c>
      <c r="BR57" s="13" t="n">
        <f aca="false">SUM(BR58:BR59)</f>
        <v>64</v>
      </c>
      <c r="BS57" s="13" t="n">
        <f aca="false">SUM(BS58:BS59)</f>
        <v>95</v>
      </c>
      <c r="BT57" s="13" t="n">
        <f aca="false">SUM(BT58:BT59)</f>
        <v>62</v>
      </c>
      <c r="BU57" s="13" t="n">
        <f aca="false">SUM(BU58:BU59)</f>
        <v>68</v>
      </c>
      <c r="BV57" s="13" t="n">
        <f aca="false">SUM(BV58:BV59)</f>
        <v>64</v>
      </c>
      <c r="BW57" s="13" t="n">
        <f aca="false">SUM(BW58:BW59)</f>
        <v>74</v>
      </c>
      <c r="BX57" s="13" t="n">
        <f aca="false">SUM(BX58:BX59)</f>
        <v>54</v>
      </c>
      <c r="BY57" s="13" t="n">
        <f aca="false">SUM(BY58:BY59)</f>
        <v>45</v>
      </c>
      <c r="BZ57" s="13" t="n">
        <f aca="false">SUM(BZ58:BZ59)</f>
        <v>80</v>
      </c>
      <c r="CA57" s="13" t="n">
        <f aca="false">SUM(CA58:CA59)</f>
        <v>39</v>
      </c>
      <c r="CB57" s="13" t="n">
        <f aca="false">SUM(CB58:CB59)</f>
        <v>85</v>
      </c>
      <c r="CC57" s="13" t="n">
        <f aca="false">SUM(CC58:CC59)</f>
        <v>20</v>
      </c>
      <c r="CD57" s="13" t="n">
        <f aca="false">SUM(CD58:CD59)</f>
        <v>73</v>
      </c>
      <c r="CE57" s="13" t="n">
        <f aca="false">SUM(CE58:CE59)</f>
        <v>55</v>
      </c>
      <c r="CF57" s="13" t="n">
        <f aca="false">SUM(CF58:CF59)</f>
        <v>49</v>
      </c>
      <c r="CG57" s="13" t="n">
        <f aca="false">SUM(CG58:CG59)</f>
        <v>63</v>
      </c>
    </row>
    <row r="58" customFormat="false" ht="11.25" hidden="false" customHeight="true" outlineLevel="0" collapsed="false">
      <c r="A58" s="19"/>
      <c r="B58" s="14" t="s">
        <v>87</v>
      </c>
      <c r="C58" s="15" t="n">
        <v>25</v>
      </c>
      <c r="D58" s="15" t="n">
        <v>9</v>
      </c>
      <c r="E58" s="15" t="n">
        <v>15</v>
      </c>
      <c r="F58" s="15" t="n">
        <v>17</v>
      </c>
      <c r="G58" s="15" t="n">
        <v>0</v>
      </c>
      <c r="H58" s="15" t="n">
        <v>18</v>
      </c>
      <c r="I58" s="15" t="n">
        <v>21</v>
      </c>
      <c r="J58" s="15" t="n">
        <v>17</v>
      </c>
      <c r="K58" s="15" t="n">
        <v>4</v>
      </c>
      <c r="L58" s="15" t="n">
        <v>16</v>
      </c>
      <c r="M58" s="15" t="n">
        <v>32</v>
      </c>
      <c r="N58" s="15" t="n">
        <v>21</v>
      </c>
      <c r="O58" s="15" t="n">
        <v>28</v>
      </c>
      <c r="P58" s="15" t="n">
        <v>21</v>
      </c>
      <c r="Q58" s="15" t="n">
        <v>14</v>
      </c>
      <c r="R58" s="15" t="n">
        <v>14</v>
      </c>
      <c r="S58" s="15" t="n">
        <v>24</v>
      </c>
      <c r="T58" s="15" t="n">
        <v>15</v>
      </c>
      <c r="U58" s="15" t="n">
        <v>19</v>
      </c>
      <c r="V58" s="15" t="n">
        <v>30</v>
      </c>
      <c r="W58" s="15" t="n">
        <v>32</v>
      </c>
      <c r="X58" s="15" t="n">
        <v>18</v>
      </c>
      <c r="Y58" s="15" t="n">
        <v>24</v>
      </c>
      <c r="Z58" s="15" t="n">
        <v>30</v>
      </c>
      <c r="AA58" s="15" t="n">
        <v>22</v>
      </c>
      <c r="AB58" s="15" t="n">
        <v>18</v>
      </c>
      <c r="AC58" s="15" t="n">
        <v>3</v>
      </c>
      <c r="AD58" s="15" t="n">
        <v>35</v>
      </c>
      <c r="AE58" s="15" t="n">
        <v>6</v>
      </c>
      <c r="AF58" s="15" t="n">
        <v>15</v>
      </c>
      <c r="AG58" s="15" t="n">
        <v>19</v>
      </c>
      <c r="AH58" s="15" t="n">
        <v>5</v>
      </c>
      <c r="AI58" s="15" t="n">
        <v>12</v>
      </c>
      <c r="AJ58" s="15" t="n">
        <v>15</v>
      </c>
      <c r="AK58" s="15" t="n">
        <v>11</v>
      </c>
      <c r="AL58" s="15" t="n">
        <v>1</v>
      </c>
      <c r="AM58" s="15" t="n">
        <v>20</v>
      </c>
      <c r="AN58" s="15" t="n">
        <v>10</v>
      </c>
      <c r="AO58" s="15" t="n">
        <v>23</v>
      </c>
      <c r="AP58" s="15" t="n">
        <v>14</v>
      </c>
      <c r="AQ58" s="15" t="n">
        <v>8</v>
      </c>
      <c r="AR58" s="15" t="n">
        <v>24</v>
      </c>
      <c r="AS58" s="15" t="n">
        <v>36</v>
      </c>
      <c r="AT58" s="15" t="n">
        <v>17</v>
      </c>
      <c r="AU58" s="15" t="n">
        <v>14</v>
      </c>
      <c r="AV58" s="15" t="n">
        <v>28</v>
      </c>
      <c r="AW58" s="15" t="n">
        <v>25</v>
      </c>
      <c r="AX58" s="15" t="n">
        <v>22</v>
      </c>
      <c r="AY58" s="15" t="n">
        <v>13</v>
      </c>
      <c r="AZ58" s="15" t="n">
        <v>9</v>
      </c>
      <c r="BA58" s="15" t="n">
        <v>12</v>
      </c>
      <c r="BB58" s="15" t="n">
        <v>20</v>
      </c>
      <c r="BC58" s="15" t="n">
        <v>10</v>
      </c>
      <c r="BD58" s="15" t="n">
        <v>8</v>
      </c>
      <c r="BE58" s="15" t="n">
        <v>1</v>
      </c>
      <c r="BF58" s="15" t="n">
        <v>20</v>
      </c>
      <c r="BG58" s="15" t="n">
        <v>14</v>
      </c>
      <c r="BH58" s="15" t="n">
        <v>21</v>
      </c>
      <c r="BI58" s="15" t="n">
        <v>21</v>
      </c>
      <c r="BJ58" s="15" t="n">
        <v>16</v>
      </c>
      <c r="BK58" s="15" t="n">
        <v>20</v>
      </c>
      <c r="BL58" s="15" t="n">
        <v>32</v>
      </c>
      <c r="BM58" s="15" t="n">
        <v>16</v>
      </c>
      <c r="BN58" s="15" t="n">
        <v>20</v>
      </c>
      <c r="BO58" s="15" t="n">
        <v>18</v>
      </c>
      <c r="BP58" s="15" t="n">
        <v>18</v>
      </c>
      <c r="BQ58" s="15" t="n">
        <v>21</v>
      </c>
      <c r="BR58" s="15" t="n">
        <v>21</v>
      </c>
      <c r="BS58" s="15" t="n">
        <v>30</v>
      </c>
      <c r="BT58" s="15" t="n">
        <v>16</v>
      </c>
      <c r="BU58" s="15" t="n">
        <v>24</v>
      </c>
      <c r="BV58" s="15" t="n">
        <v>22</v>
      </c>
      <c r="BW58" s="15" t="n">
        <v>24</v>
      </c>
      <c r="BX58" s="15" t="n">
        <v>18</v>
      </c>
      <c r="BY58" s="15" t="n">
        <v>17</v>
      </c>
      <c r="BZ58" s="15" t="n">
        <v>28</v>
      </c>
      <c r="CA58" s="15" t="n">
        <v>13</v>
      </c>
      <c r="CB58" s="15" t="n">
        <v>32</v>
      </c>
      <c r="CC58" s="15" t="n">
        <v>7</v>
      </c>
      <c r="CD58" s="15" t="n">
        <v>22</v>
      </c>
      <c r="CE58" s="15" t="n">
        <v>14</v>
      </c>
      <c r="CF58" s="15" t="n">
        <v>19</v>
      </c>
      <c r="CG58" s="15" t="n">
        <v>24</v>
      </c>
    </row>
    <row r="59" customFormat="false" ht="11.25" hidden="false" customHeight="true" outlineLevel="0" collapsed="false">
      <c r="A59" s="19"/>
      <c r="B59" s="16" t="s">
        <v>88</v>
      </c>
      <c r="C59" s="21" t="n">
        <v>45</v>
      </c>
      <c r="D59" s="17" t="n">
        <v>24</v>
      </c>
      <c r="E59" s="17" t="n">
        <v>28</v>
      </c>
      <c r="F59" s="17" t="n">
        <v>33</v>
      </c>
      <c r="G59" s="17" t="n">
        <v>3</v>
      </c>
      <c r="H59" s="17" t="n">
        <v>59</v>
      </c>
      <c r="I59" s="17" t="n">
        <v>37</v>
      </c>
      <c r="J59" s="17" t="n">
        <v>47</v>
      </c>
      <c r="K59" s="17" t="n">
        <v>4</v>
      </c>
      <c r="L59" s="17" t="n">
        <v>44</v>
      </c>
      <c r="M59" s="17" t="n">
        <v>52</v>
      </c>
      <c r="N59" s="17" t="n">
        <v>59</v>
      </c>
      <c r="O59" s="17" t="n">
        <v>53</v>
      </c>
      <c r="P59" s="17" t="n">
        <v>88</v>
      </c>
      <c r="Q59" s="17" t="n">
        <v>25</v>
      </c>
      <c r="R59" s="17" t="n">
        <v>27</v>
      </c>
      <c r="S59" s="17" t="n">
        <v>39</v>
      </c>
      <c r="T59" s="17" t="n">
        <v>21</v>
      </c>
      <c r="U59" s="17" t="n">
        <v>52</v>
      </c>
      <c r="V59" s="17" t="n">
        <v>75</v>
      </c>
      <c r="W59" s="17" t="n">
        <v>83</v>
      </c>
      <c r="X59" s="17" t="n">
        <v>49</v>
      </c>
      <c r="Y59" s="17" t="n">
        <v>50</v>
      </c>
      <c r="Z59" s="17" t="n">
        <v>54</v>
      </c>
      <c r="AA59" s="17" t="n">
        <v>54</v>
      </c>
      <c r="AB59" s="17" t="n">
        <v>40</v>
      </c>
      <c r="AC59" s="17" t="n">
        <v>6</v>
      </c>
      <c r="AD59" s="17" t="n">
        <v>50</v>
      </c>
      <c r="AE59" s="17" t="n">
        <v>17</v>
      </c>
      <c r="AF59" s="17" t="n">
        <v>30</v>
      </c>
      <c r="AG59" s="17" t="n">
        <v>71</v>
      </c>
      <c r="AH59" s="17" t="n">
        <v>15</v>
      </c>
      <c r="AI59" s="17" t="n">
        <v>26</v>
      </c>
      <c r="AJ59" s="17" t="n">
        <v>40</v>
      </c>
      <c r="AK59" s="17" t="n">
        <v>23</v>
      </c>
      <c r="AL59" s="17" t="n">
        <v>5</v>
      </c>
      <c r="AM59" s="17" t="n">
        <v>40</v>
      </c>
      <c r="AN59" s="17" t="n">
        <v>37</v>
      </c>
      <c r="AO59" s="17" t="n">
        <v>48</v>
      </c>
      <c r="AP59" s="17" t="n">
        <v>39</v>
      </c>
      <c r="AQ59" s="17" t="n">
        <v>25</v>
      </c>
      <c r="AR59" s="17" t="n">
        <v>51</v>
      </c>
      <c r="AS59" s="17" t="n">
        <v>85</v>
      </c>
      <c r="AT59" s="17" t="n">
        <v>35</v>
      </c>
      <c r="AU59" s="17" t="n">
        <v>49</v>
      </c>
      <c r="AV59" s="17" t="n">
        <v>47</v>
      </c>
      <c r="AW59" s="17" t="n">
        <v>55</v>
      </c>
      <c r="AX59" s="17" t="n">
        <v>64</v>
      </c>
      <c r="AY59" s="17" t="n">
        <v>49</v>
      </c>
      <c r="AZ59" s="17" t="n">
        <v>44</v>
      </c>
      <c r="BA59" s="17" t="n">
        <v>21</v>
      </c>
      <c r="BB59" s="17" t="n">
        <v>52</v>
      </c>
      <c r="BC59" s="17" t="n">
        <v>17</v>
      </c>
      <c r="BD59" s="17" t="n">
        <v>37</v>
      </c>
      <c r="BE59" s="17" t="n">
        <v>0</v>
      </c>
      <c r="BF59" s="17" t="n">
        <v>57</v>
      </c>
      <c r="BG59" s="17" t="n">
        <v>22</v>
      </c>
      <c r="BH59" s="17" t="n">
        <v>66</v>
      </c>
      <c r="BI59" s="17" t="n">
        <v>38</v>
      </c>
      <c r="BJ59" s="17" t="n">
        <v>48</v>
      </c>
      <c r="BK59" s="17" t="n">
        <v>48</v>
      </c>
      <c r="BL59" s="17" t="n">
        <v>64</v>
      </c>
      <c r="BM59" s="17" t="n">
        <v>39</v>
      </c>
      <c r="BN59" s="17" t="n">
        <v>44</v>
      </c>
      <c r="BO59" s="17" t="n">
        <v>45</v>
      </c>
      <c r="BP59" s="17" t="n">
        <v>42</v>
      </c>
      <c r="BQ59" s="17" t="n">
        <v>46</v>
      </c>
      <c r="BR59" s="17" t="n">
        <v>43</v>
      </c>
      <c r="BS59" s="17" t="n">
        <v>65</v>
      </c>
      <c r="BT59" s="17" t="n">
        <v>46</v>
      </c>
      <c r="BU59" s="17" t="n">
        <v>44</v>
      </c>
      <c r="BV59" s="17" t="n">
        <v>42</v>
      </c>
      <c r="BW59" s="17" t="n">
        <v>50</v>
      </c>
      <c r="BX59" s="17" t="n">
        <v>36</v>
      </c>
      <c r="BY59" s="17" t="n">
        <v>28</v>
      </c>
      <c r="BZ59" s="17" t="n">
        <v>52</v>
      </c>
      <c r="CA59" s="17" t="n">
        <v>26</v>
      </c>
      <c r="CB59" s="17" t="n">
        <v>53</v>
      </c>
      <c r="CC59" s="17" t="n">
        <v>13</v>
      </c>
      <c r="CD59" s="17" t="n">
        <v>51</v>
      </c>
      <c r="CE59" s="17" t="n">
        <v>41</v>
      </c>
      <c r="CF59" s="17" t="n">
        <v>30</v>
      </c>
      <c r="CG59" s="17" t="n">
        <v>39</v>
      </c>
    </row>
    <row r="60" customFormat="false" ht="11.25" hidden="false" customHeight="true" outlineLevel="0" collapsed="false">
      <c r="A60" s="19" t="s">
        <v>107</v>
      </c>
      <c r="B60" s="12" t="s">
        <v>86</v>
      </c>
      <c r="C60" s="15" t="n">
        <f aca="false">SUM(C61:C62)</f>
        <v>33</v>
      </c>
      <c r="D60" s="15" t="n">
        <f aca="false">SUM(D61:D62)</f>
        <v>24</v>
      </c>
      <c r="E60" s="15" t="n">
        <f aca="false">SUM(E61:E62)</f>
        <v>24</v>
      </c>
      <c r="F60" s="15" t="n">
        <f aca="false">SUM(F61:F62)</f>
        <v>11</v>
      </c>
      <c r="G60" s="15" t="n">
        <f aca="false">SUM(G61:G62)</f>
        <v>0</v>
      </c>
      <c r="H60" s="15" t="n">
        <f aca="false">SUM(H61:H62)</f>
        <v>43</v>
      </c>
      <c r="I60" s="15" t="n">
        <f aca="false">SUM(I61:I62)</f>
        <v>22</v>
      </c>
      <c r="J60" s="15" t="n">
        <f aca="false">SUM(J61:J62)</f>
        <v>34</v>
      </c>
      <c r="K60" s="15" t="n">
        <f aca="false">SUM(K61:K62)</f>
        <v>4</v>
      </c>
      <c r="L60" s="15" t="n">
        <f aca="false">SUM(L61:L62)</f>
        <v>32</v>
      </c>
      <c r="M60" s="15" t="n">
        <f aca="false">SUM(M61:M62)</f>
        <v>46</v>
      </c>
      <c r="N60" s="15" t="n">
        <f aca="false">SUM(N61:N62)</f>
        <v>33</v>
      </c>
      <c r="O60" s="15" t="n">
        <f aca="false">SUM(O61:O62)</f>
        <v>30</v>
      </c>
      <c r="P60" s="15" t="n">
        <f aca="false">SUM(P61:P62)</f>
        <v>68</v>
      </c>
      <c r="Q60" s="15" t="n">
        <f aca="false">SUM(Q61:Q62)</f>
        <v>12</v>
      </c>
      <c r="R60" s="15" t="n">
        <f aca="false">SUM(R61:R62)</f>
        <v>24</v>
      </c>
      <c r="S60" s="15" t="n">
        <f aca="false">SUM(S61:S62)</f>
        <v>24</v>
      </c>
      <c r="T60" s="15" t="n">
        <f aca="false">SUM(T61:T62)</f>
        <v>7</v>
      </c>
      <c r="U60" s="15" t="n">
        <f aca="false">SUM(U61:U62)</f>
        <v>28</v>
      </c>
      <c r="V60" s="15" t="n">
        <f aca="false">SUM(V61:V62)</f>
        <v>42</v>
      </c>
      <c r="W60" s="15" t="n">
        <f aca="false">SUM(W61:W62)</f>
        <v>36</v>
      </c>
      <c r="X60" s="15" t="n">
        <f aca="false">SUM(X61:X62)</f>
        <v>27</v>
      </c>
      <c r="Y60" s="15" t="n">
        <f aca="false">SUM(Y61:Y62)</f>
        <v>26</v>
      </c>
      <c r="Z60" s="15" t="n">
        <f aca="false">SUM(Z61:Z62)</f>
        <v>36</v>
      </c>
      <c r="AA60" s="15" t="n">
        <f aca="false">SUM(AA61:AA62)</f>
        <v>35</v>
      </c>
      <c r="AB60" s="15" t="n">
        <f aca="false">SUM(AB61:AB62)</f>
        <v>20</v>
      </c>
      <c r="AC60" s="15" t="n">
        <f aca="false">SUM(AC61:AC62)</f>
        <v>4</v>
      </c>
      <c r="AD60" s="15" t="n">
        <f aca="false">SUM(AD61:AD62)</f>
        <v>41</v>
      </c>
      <c r="AE60" s="15" t="n">
        <f aca="false">SUM(AE61:AE62)</f>
        <v>6</v>
      </c>
      <c r="AF60" s="15" t="n">
        <f aca="false">SUM(AF61:AF62)</f>
        <v>18</v>
      </c>
      <c r="AG60" s="15" t="n">
        <f aca="false">SUM(AG61:AG62)</f>
        <v>40</v>
      </c>
      <c r="AH60" s="15" t="n">
        <f aca="false">SUM(AH61:AH62)</f>
        <v>10</v>
      </c>
      <c r="AI60" s="15" t="n">
        <f aca="false">SUM(AI61:AI62)</f>
        <v>13</v>
      </c>
      <c r="AJ60" s="15" t="n">
        <f aca="false">SUM(AJ61:AJ62)</f>
        <v>24</v>
      </c>
      <c r="AK60" s="15" t="n">
        <f aca="false">SUM(AK61:AK62)</f>
        <v>9</v>
      </c>
      <c r="AL60" s="15" t="n">
        <f aca="false">SUM(AL61:AL62)</f>
        <v>4</v>
      </c>
      <c r="AM60" s="15" t="n">
        <f aca="false">SUM(AM61:AM62)</f>
        <v>18</v>
      </c>
      <c r="AN60" s="15" t="n">
        <f aca="false">SUM(AN61:AN62)</f>
        <v>20</v>
      </c>
      <c r="AO60" s="15" t="n">
        <f aca="false">SUM(AO61:AO62)</f>
        <v>28</v>
      </c>
      <c r="AP60" s="15" t="n">
        <f aca="false">SUM(AP61:AP62)</f>
        <v>20</v>
      </c>
      <c r="AQ60" s="15" t="n">
        <f aca="false">SUM(AQ61:AQ62)</f>
        <v>12</v>
      </c>
      <c r="AR60" s="15" t="n">
        <f aca="false">SUM(AR61:AR62)</f>
        <v>38</v>
      </c>
      <c r="AS60" s="15" t="n">
        <f aca="false">SUM(AS61:AS62)</f>
        <v>53</v>
      </c>
      <c r="AT60" s="15" t="n">
        <f aca="false">SUM(AT61:AT62)</f>
        <v>28</v>
      </c>
      <c r="AU60" s="15" t="n">
        <f aca="false">SUM(AU61:AU62)</f>
        <v>30</v>
      </c>
      <c r="AV60" s="15" t="n">
        <f aca="false">SUM(AV61:AV62)</f>
        <v>21</v>
      </c>
      <c r="AW60" s="15" t="n">
        <f aca="false">SUM(AW61:AW62)</f>
        <v>41</v>
      </c>
      <c r="AX60" s="15" t="n">
        <f aca="false">SUM(AX61:AX62)</f>
        <v>38</v>
      </c>
      <c r="AY60" s="15" t="n">
        <f aca="false">SUM(AY61:AY62)</f>
        <v>37</v>
      </c>
      <c r="AZ60" s="15" t="n">
        <f aca="false">SUM(AZ61:AZ62)</f>
        <v>23</v>
      </c>
      <c r="BA60" s="15" t="n">
        <f aca="false">SUM(BA61:BA62)</f>
        <v>15</v>
      </c>
      <c r="BB60" s="15" t="n">
        <f aca="false">SUM(BB61:BB62)</f>
        <v>31</v>
      </c>
      <c r="BC60" s="15" t="n">
        <f aca="false">SUM(BC61:BC62)</f>
        <v>9</v>
      </c>
      <c r="BD60" s="15" t="n">
        <f aca="false">SUM(BD61:BD62)</f>
        <v>37</v>
      </c>
      <c r="BE60" s="15" t="n">
        <f aca="false">SUM(BE61:BE62)</f>
        <v>5</v>
      </c>
      <c r="BF60" s="15" t="n">
        <f aca="false">SUM(BF61:BF62)</f>
        <v>30</v>
      </c>
      <c r="BG60" s="15" t="n">
        <f aca="false">SUM(BG61:BG62)</f>
        <v>25</v>
      </c>
      <c r="BH60" s="15" t="n">
        <f aca="false">SUM(BH61:BH62)</f>
        <v>39</v>
      </c>
      <c r="BI60" s="15" t="n">
        <f aca="false">SUM(BI61:BI62)</f>
        <v>14</v>
      </c>
      <c r="BJ60" s="15" t="n">
        <f aca="false">SUM(BJ61:BJ62)</f>
        <v>22</v>
      </c>
      <c r="BK60" s="15" t="n">
        <f aca="false">SUM(BK61:BK62)</f>
        <v>40</v>
      </c>
      <c r="BL60" s="15" t="n">
        <f aca="false">SUM(BL61:BL62)</f>
        <v>31</v>
      </c>
      <c r="BM60" s="15" t="n">
        <f aca="false">SUM(BM61:BM62)</f>
        <v>25</v>
      </c>
      <c r="BN60" s="15" t="n">
        <f aca="false">SUM(BN61:BN62)</f>
        <v>25</v>
      </c>
      <c r="BO60" s="15" t="n">
        <f aca="false">SUM(BO61:BO62)</f>
        <v>40</v>
      </c>
      <c r="BP60" s="15" t="n">
        <f aca="false">SUM(BP61:BP62)</f>
        <v>22</v>
      </c>
      <c r="BQ60" s="15" t="n">
        <f aca="false">SUM(BQ61:BQ62)</f>
        <v>38</v>
      </c>
      <c r="BR60" s="15" t="n">
        <f aca="false">SUM(BR61:BR62)</f>
        <v>29</v>
      </c>
      <c r="BS60" s="15" t="n">
        <f aca="false">SUM(BS61:BS62)</f>
        <v>47</v>
      </c>
      <c r="BT60" s="15" t="n">
        <f aca="false">SUM(BT61:BT62)</f>
        <v>19</v>
      </c>
      <c r="BU60" s="15" t="n">
        <f aca="false">SUM(BU61:BU62)</f>
        <v>17</v>
      </c>
      <c r="BV60" s="15" t="n">
        <f aca="false">SUM(BV61:BV62)</f>
        <v>24</v>
      </c>
      <c r="BW60" s="15" t="n">
        <f aca="false">SUM(BW61:BW62)</f>
        <v>35</v>
      </c>
      <c r="BX60" s="15" t="n">
        <f aca="false">SUM(BX61:BX62)</f>
        <v>24</v>
      </c>
      <c r="BY60" s="15" t="n">
        <f aca="false">SUM(BY61:BY62)</f>
        <v>23</v>
      </c>
      <c r="BZ60" s="15" t="n">
        <f aca="false">SUM(BZ61:BZ62)</f>
        <v>41</v>
      </c>
      <c r="CA60" s="15" t="n">
        <f aca="false">SUM(CA61:CA62)</f>
        <v>18</v>
      </c>
      <c r="CB60" s="15" t="n">
        <f aca="false">SUM(CB61:CB62)</f>
        <v>24</v>
      </c>
      <c r="CC60" s="15" t="n">
        <f aca="false">SUM(CC61:CC62)</f>
        <v>9</v>
      </c>
      <c r="CD60" s="15" t="n">
        <f aca="false">SUM(CD61:CD62)</f>
        <v>32</v>
      </c>
      <c r="CE60" s="15" t="n">
        <f aca="false">SUM(CE61:CE62)</f>
        <v>29</v>
      </c>
      <c r="CF60" s="15" t="n">
        <f aca="false">SUM(CF61:CF62)</f>
        <v>30</v>
      </c>
      <c r="CG60" s="15" t="n">
        <f aca="false">SUM(CG61:CG62)</f>
        <v>25</v>
      </c>
    </row>
    <row r="61" customFormat="false" ht="11.25" hidden="false" customHeight="true" outlineLevel="0" collapsed="false">
      <c r="A61" s="19"/>
      <c r="B61" s="14" t="s">
        <v>87</v>
      </c>
      <c r="C61" s="15" t="n">
        <v>4</v>
      </c>
      <c r="D61" s="15" t="n">
        <v>11</v>
      </c>
      <c r="E61" s="15" t="n">
        <v>8</v>
      </c>
      <c r="F61" s="15" t="n">
        <v>2</v>
      </c>
      <c r="G61" s="15" t="n">
        <v>0</v>
      </c>
      <c r="H61" s="15" t="n">
        <v>11</v>
      </c>
      <c r="I61" s="15" t="n">
        <v>6</v>
      </c>
      <c r="J61" s="15" t="n">
        <v>8</v>
      </c>
      <c r="K61" s="15" t="n">
        <v>1</v>
      </c>
      <c r="L61" s="15" t="n">
        <v>6</v>
      </c>
      <c r="M61" s="15" t="n">
        <v>10</v>
      </c>
      <c r="N61" s="15" t="n">
        <v>9</v>
      </c>
      <c r="O61" s="15" t="n">
        <v>9</v>
      </c>
      <c r="P61" s="15" t="n">
        <v>14</v>
      </c>
      <c r="Q61" s="15" t="n">
        <v>2</v>
      </c>
      <c r="R61" s="15" t="n">
        <v>2</v>
      </c>
      <c r="S61" s="15" t="n">
        <v>5</v>
      </c>
      <c r="T61" s="15" t="n">
        <v>1</v>
      </c>
      <c r="U61" s="15" t="n">
        <v>4</v>
      </c>
      <c r="V61" s="15" t="n">
        <v>4</v>
      </c>
      <c r="W61" s="15" t="n">
        <v>14</v>
      </c>
      <c r="X61" s="15" t="n">
        <v>3</v>
      </c>
      <c r="Y61" s="15" t="n">
        <v>7</v>
      </c>
      <c r="Z61" s="15" t="n">
        <v>9</v>
      </c>
      <c r="AA61" s="15" t="n">
        <v>12</v>
      </c>
      <c r="AB61" s="15" t="n">
        <v>7</v>
      </c>
      <c r="AC61" s="15" t="n">
        <v>2</v>
      </c>
      <c r="AD61" s="15" t="n">
        <v>15</v>
      </c>
      <c r="AE61" s="15" t="n">
        <v>2</v>
      </c>
      <c r="AF61" s="15" t="n">
        <v>3</v>
      </c>
      <c r="AG61" s="15" t="n">
        <v>9</v>
      </c>
      <c r="AH61" s="15" t="n">
        <v>3</v>
      </c>
      <c r="AI61" s="15" t="n">
        <v>5</v>
      </c>
      <c r="AJ61" s="15" t="n">
        <v>4</v>
      </c>
      <c r="AK61" s="15" t="n">
        <v>2</v>
      </c>
      <c r="AL61" s="15" t="n">
        <v>1</v>
      </c>
      <c r="AM61" s="15" t="n">
        <v>3</v>
      </c>
      <c r="AN61" s="15" t="n">
        <v>5</v>
      </c>
      <c r="AO61" s="15" t="n">
        <v>4</v>
      </c>
      <c r="AP61" s="15" t="n">
        <v>5</v>
      </c>
      <c r="AQ61" s="15" t="n">
        <v>3</v>
      </c>
      <c r="AR61" s="15" t="n">
        <v>12</v>
      </c>
      <c r="AS61" s="15" t="n">
        <v>14</v>
      </c>
      <c r="AT61" s="15" t="n">
        <v>6</v>
      </c>
      <c r="AU61" s="15" t="n">
        <v>7</v>
      </c>
      <c r="AV61" s="15" t="n">
        <v>3</v>
      </c>
      <c r="AW61" s="15" t="n">
        <v>12</v>
      </c>
      <c r="AX61" s="15" t="n">
        <v>8</v>
      </c>
      <c r="AY61" s="15" t="n">
        <v>7</v>
      </c>
      <c r="AZ61" s="15" t="n">
        <v>8</v>
      </c>
      <c r="BA61" s="15" t="n">
        <v>1</v>
      </c>
      <c r="BB61" s="15" t="n">
        <v>5</v>
      </c>
      <c r="BC61" s="15" t="n">
        <v>1</v>
      </c>
      <c r="BD61" s="15" t="n">
        <v>1</v>
      </c>
      <c r="BE61" s="15" t="n">
        <v>0</v>
      </c>
      <c r="BF61" s="15" t="n">
        <v>6</v>
      </c>
      <c r="BG61" s="15" t="n">
        <v>8</v>
      </c>
      <c r="BH61" s="15" t="n">
        <v>15</v>
      </c>
      <c r="BI61" s="15" t="n">
        <v>5</v>
      </c>
      <c r="BJ61" s="15" t="n">
        <v>10</v>
      </c>
      <c r="BK61" s="15" t="n">
        <v>9</v>
      </c>
      <c r="BL61" s="15" t="n">
        <v>8</v>
      </c>
      <c r="BM61" s="15" t="n">
        <v>10</v>
      </c>
      <c r="BN61" s="15" t="n">
        <v>3</v>
      </c>
      <c r="BO61" s="15" t="n">
        <v>7</v>
      </c>
      <c r="BP61" s="15" t="n">
        <v>7</v>
      </c>
      <c r="BQ61" s="15" t="n">
        <v>8</v>
      </c>
      <c r="BR61" s="15" t="n">
        <v>6</v>
      </c>
      <c r="BS61" s="15" t="n">
        <v>17</v>
      </c>
      <c r="BT61" s="15" t="n">
        <v>7</v>
      </c>
      <c r="BU61" s="15" t="n">
        <v>3</v>
      </c>
      <c r="BV61" s="15" t="n">
        <v>5</v>
      </c>
      <c r="BW61" s="15" t="n">
        <v>6</v>
      </c>
      <c r="BX61" s="15" t="n">
        <v>9</v>
      </c>
      <c r="BY61" s="15" t="n">
        <v>4</v>
      </c>
      <c r="BZ61" s="15" t="n">
        <v>10</v>
      </c>
      <c r="CA61" s="15" t="n">
        <v>5</v>
      </c>
      <c r="CB61" s="15" t="n">
        <v>2</v>
      </c>
      <c r="CC61" s="15" t="n">
        <v>0</v>
      </c>
      <c r="CD61" s="15" t="n">
        <v>9</v>
      </c>
      <c r="CE61" s="15" t="n">
        <v>8</v>
      </c>
      <c r="CF61" s="15" t="n">
        <v>8</v>
      </c>
      <c r="CG61" s="15" t="n">
        <v>4</v>
      </c>
    </row>
    <row r="62" customFormat="false" ht="11.25" hidden="false" customHeight="true" outlineLevel="0" collapsed="false">
      <c r="A62" s="19"/>
      <c r="B62" s="16" t="s">
        <v>88</v>
      </c>
      <c r="C62" s="20" t="n">
        <v>29</v>
      </c>
      <c r="D62" s="20" t="n">
        <v>13</v>
      </c>
      <c r="E62" s="20" t="n">
        <v>16</v>
      </c>
      <c r="F62" s="20" t="n">
        <v>9</v>
      </c>
      <c r="G62" s="20" t="n">
        <v>0</v>
      </c>
      <c r="H62" s="20" t="n">
        <v>32</v>
      </c>
      <c r="I62" s="20" t="n">
        <v>16</v>
      </c>
      <c r="J62" s="20" t="n">
        <v>26</v>
      </c>
      <c r="K62" s="20" t="n">
        <v>3</v>
      </c>
      <c r="L62" s="20" t="n">
        <v>26</v>
      </c>
      <c r="M62" s="20" t="n">
        <v>36</v>
      </c>
      <c r="N62" s="20" t="n">
        <v>24</v>
      </c>
      <c r="O62" s="20" t="n">
        <v>21</v>
      </c>
      <c r="P62" s="20" t="n">
        <v>54</v>
      </c>
      <c r="Q62" s="20" t="n">
        <v>10</v>
      </c>
      <c r="R62" s="20" t="n">
        <v>22</v>
      </c>
      <c r="S62" s="20" t="n">
        <v>19</v>
      </c>
      <c r="T62" s="20" t="n">
        <v>6</v>
      </c>
      <c r="U62" s="20" t="n">
        <v>24</v>
      </c>
      <c r="V62" s="20" t="n">
        <v>38</v>
      </c>
      <c r="W62" s="20" t="n">
        <v>22</v>
      </c>
      <c r="X62" s="20" t="n">
        <v>24</v>
      </c>
      <c r="Y62" s="20" t="n">
        <v>19</v>
      </c>
      <c r="Z62" s="20" t="n">
        <v>27</v>
      </c>
      <c r="AA62" s="20" t="n">
        <v>23</v>
      </c>
      <c r="AB62" s="20" t="n">
        <v>13</v>
      </c>
      <c r="AC62" s="20" t="n">
        <v>2</v>
      </c>
      <c r="AD62" s="20" t="n">
        <v>26</v>
      </c>
      <c r="AE62" s="20" t="n">
        <v>4</v>
      </c>
      <c r="AF62" s="20" t="n">
        <v>15</v>
      </c>
      <c r="AG62" s="20" t="n">
        <v>31</v>
      </c>
      <c r="AH62" s="20" t="n">
        <v>7</v>
      </c>
      <c r="AI62" s="20" t="n">
        <v>8</v>
      </c>
      <c r="AJ62" s="20" t="n">
        <v>20</v>
      </c>
      <c r="AK62" s="20" t="n">
        <v>7</v>
      </c>
      <c r="AL62" s="20" t="n">
        <v>3</v>
      </c>
      <c r="AM62" s="20" t="n">
        <v>15</v>
      </c>
      <c r="AN62" s="20" t="n">
        <v>15</v>
      </c>
      <c r="AO62" s="20" t="n">
        <v>24</v>
      </c>
      <c r="AP62" s="20" t="n">
        <v>15</v>
      </c>
      <c r="AQ62" s="20" t="n">
        <v>9</v>
      </c>
      <c r="AR62" s="20" t="n">
        <v>26</v>
      </c>
      <c r="AS62" s="20" t="n">
        <v>39</v>
      </c>
      <c r="AT62" s="20" t="n">
        <v>22</v>
      </c>
      <c r="AU62" s="20" t="n">
        <v>23</v>
      </c>
      <c r="AV62" s="20" t="n">
        <v>18</v>
      </c>
      <c r="AW62" s="20" t="n">
        <v>29</v>
      </c>
      <c r="AX62" s="20" t="n">
        <v>30</v>
      </c>
      <c r="AY62" s="20" t="n">
        <v>30</v>
      </c>
      <c r="AZ62" s="20" t="n">
        <v>15</v>
      </c>
      <c r="BA62" s="20" t="n">
        <v>14</v>
      </c>
      <c r="BB62" s="20" t="n">
        <v>26</v>
      </c>
      <c r="BC62" s="20" t="n">
        <v>8</v>
      </c>
      <c r="BD62" s="20" t="n">
        <v>36</v>
      </c>
      <c r="BE62" s="20" t="n">
        <v>5</v>
      </c>
      <c r="BF62" s="20" t="n">
        <v>24</v>
      </c>
      <c r="BG62" s="20" t="n">
        <v>17</v>
      </c>
      <c r="BH62" s="20" t="n">
        <v>24</v>
      </c>
      <c r="BI62" s="20" t="n">
        <v>9</v>
      </c>
      <c r="BJ62" s="20" t="n">
        <v>12</v>
      </c>
      <c r="BK62" s="20" t="n">
        <v>31</v>
      </c>
      <c r="BL62" s="20" t="n">
        <v>23</v>
      </c>
      <c r="BM62" s="20" t="n">
        <v>15</v>
      </c>
      <c r="BN62" s="20" t="n">
        <v>22</v>
      </c>
      <c r="BO62" s="20" t="n">
        <v>33</v>
      </c>
      <c r="BP62" s="20" t="n">
        <v>15</v>
      </c>
      <c r="BQ62" s="20" t="n">
        <v>30</v>
      </c>
      <c r="BR62" s="20" t="n">
        <v>23</v>
      </c>
      <c r="BS62" s="20" t="n">
        <v>30</v>
      </c>
      <c r="BT62" s="20" t="n">
        <v>12</v>
      </c>
      <c r="BU62" s="20" t="n">
        <v>14</v>
      </c>
      <c r="BV62" s="20" t="n">
        <v>19</v>
      </c>
      <c r="BW62" s="20" t="n">
        <v>29</v>
      </c>
      <c r="BX62" s="20" t="n">
        <v>15</v>
      </c>
      <c r="BY62" s="20" t="n">
        <v>19</v>
      </c>
      <c r="BZ62" s="20" t="n">
        <v>31</v>
      </c>
      <c r="CA62" s="20" t="n">
        <v>13</v>
      </c>
      <c r="CB62" s="20" t="n">
        <v>22</v>
      </c>
      <c r="CC62" s="20" t="n">
        <v>9</v>
      </c>
      <c r="CD62" s="20" t="n">
        <v>23</v>
      </c>
      <c r="CE62" s="20" t="n">
        <v>21</v>
      </c>
      <c r="CF62" s="20" t="n">
        <v>22</v>
      </c>
      <c r="CG62" s="20" t="n">
        <v>21</v>
      </c>
    </row>
    <row r="63" customFormat="false" ht="11.25" hidden="false" customHeight="true" outlineLevel="0" collapsed="false">
      <c r="A63" s="19" t="s">
        <v>108</v>
      </c>
      <c r="B63" s="12" t="s">
        <v>86</v>
      </c>
      <c r="C63" s="13" t="n">
        <f aca="false">SUM(C64:C65)</f>
        <v>9</v>
      </c>
      <c r="D63" s="13" t="n">
        <f aca="false">SUM(D64:D65)</f>
        <v>4</v>
      </c>
      <c r="E63" s="13" t="n">
        <f aca="false">SUM(E64:E65)</f>
        <v>5</v>
      </c>
      <c r="F63" s="13" t="n">
        <f aca="false">SUM(F64:F65)</f>
        <v>4</v>
      </c>
      <c r="G63" s="13" t="n">
        <f aca="false">SUM(G64:G65)</f>
        <v>0</v>
      </c>
      <c r="H63" s="13" t="n">
        <f aca="false">SUM(H64:H65)</f>
        <v>10</v>
      </c>
      <c r="I63" s="13" t="n">
        <f aca="false">SUM(I64:I65)</f>
        <v>0</v>
      </c>
      <c r="J63" s="13" t="n">
        <f aca="false">SUM(J64:J65)</f>
        <v>10</v>
      </c>
      <c r="K63" s="13" t="n">
        <f aca="false">SUM(K64:K65)</f>
        <v>2</v>
      </c>
      <c r="L63" s="13" t="n">
        <f aca="false">SUM(L64:L65)</f>
        <v>8</v>
      </c>
      <c r="M63" s="13" t="n">
        <f aca="false">SUM(M64:M65)</f>
        <v>10</v>
      </c>
      <c r="N63" s="13" t="n">
        <f aca="false">SUM(N64:N65)</f>
        <v>9</v>
      </c>
      <c r="O63" s="13" t="n">
        <f aca="false">SUM(O64:O65)</f>
        <v>13</v>
      </c>
      <c r="P63" s="13" t="n">
        <f aca="false">SUM(P64:P65)</f>
        <v>25</v>
      </c>
      <c r="Q63" s="13" t="n">
        <f aca="false">SUM(Q64:Q65)</f>
        <v>2</v>
      </c>
      <c r="R63" s="13" t="n">
        <f aca="false">SUM(R64:R65)</f>
        <v>3</v>
      </c>
      <c r="S63" s="13" t="n">
        <f aca="false">SUM(S64:S65)</f>
        <v>6</v>
      </c>
      <c r="T63" s="13" t="n">
        <f aca="false">SUM(T64:T65)</f>
        <v>6</v>
      </c>
      <c r="U63" s="13" t="n">
        <f aca="false">SUM(U64:U65)</f>
        <v>8</v>
      </c>
      <c r="V63" s="13" t="n">
        <f aca="false">SUM(V64:V65)</f>
        <v>10</v>
      </c>
      <c r="W63" s="13" t="n">
        <f aca="false">SUM(W64:W65)</f>
        <v>9</v>
      </c>
      <c r="X63" s="13" t="n">
        <f aca="false">SUM(X64:X65)</f>
        <v>11</v>
      </c>
      <c r="Y63" s="13" t="n">
        <f aca="false">SUM(Y64:Y65)</f>
        <v>6</v>
      </c>
      <c r="Z63" s="13" t="n">
        <f aca="false">SUM(Z64:Z65)</f>
        <v>6</v>
      </c>
      <c r="AA63" s="13" t="n">
        <f aca="false">SUM(AA64:AA65)</f>
        <v>7</v>
      </c>
      <c r="AB63" s="13" t="n">
        <f aca="false">SUM(AB64:AB65)</f>
        <v>4</v>
      </c>
      <c r="AC63" s="13" t="n">
        <f aca="false">SUM(AC64:AC65)</f>
        <v>1</v>
      </c>
      <c r="AD63" s="13" t="n">
        <f aca="false">SUM(AD64:AD65)</f>
        <v>13</v>
      </c>
      <c r="AE63" s="13" t="n">
        <f aca="false">SUM(AE64:AE65)</f>
        <v>1</v>
      </c>
      <c r="AF63" s="13" t="n">
        <f aca="false">SUM(AF64:AF65)</f>
        <v>3</v>
      </c>
      <c r="AG63" s="13" t="n">
        <f aca="false">SUM(AG64:AG65)</f>
        <v>5</v>
      </c>
      <c r="AH63" s="13" t="n">
        <f aca="false">SUM(AH64:AH65)</f>
        <v>1</v>
      </c>
      <c r="AI63" s="13" t="n">
        <f aca="false">SUM(AI64:AI65)</f>
        <v>6</v>
      </c>
      <c r="AJ63" s="13" t="n">
        <f aca="false">SUM(AJ64:AJ65)</f>
        <v>6</v>
      </c>
      <c r="AK63" s="13" t="n">
        <f aca="false">SUM(AK64:AK65)</f>
        <v>3</v>
      </c>
      <c r="AL63" s="13" t="n">
        <f aca="false">SUM(AL64:AL65)</f>
        <v>0</v>
      </c>
      <c r="AM63" s="13" t="n">
        <f aca="false">SUM(AM64:AM65)</f>
        <v>6</v>
      </c>
      <c r="AN63" s="13" t="n">
        <f aca="false">SUM(AN64:AN65)</f>
        <v>4</v>
      </c>
      <c r="AO63" s="13" t="n">
        <f aca="false">SUM(AO64:AO65)</f>
        <v>7</v>
      </c>
      <c r="AP63" s="13" t="n">
        <f aca="false">SUM(AP64:AP65)</f>
        <v>0</v>
      </c>
      <c r="AQ63" s="13" t="n">
        <f aca="false">SUM(AQ64:AQ65)</f>
        <v>6</v>
      </c>
      <c r="AR63" s="13" t="n">
        <f aca="false">SUM(AR64:AR65)</f>
        <v>13</v>
      </c>
      <c r="AS63" s="13" t="n">
        <f aca="false">SUM(AS64:AS65)</f>
        <v>12</v>
      </c>
      <c r="AT63" s="13" t="n">
        <f aca="false">SUM(AT64:AT65)</f>
        <v>7</v>
      </c>
      <c r="AU63" s="13" t="n">
        <f aca="false">SUM(AU64:AU65)</f>
        <v>5</v>
      </c>
      <c r="AV63" s="13" t="n">
        <f aca="false">SUM(AV64:AV65)</f>
        <v>7</v>
      </c>
      <c r="AW63" s="13" t="n">
        <f aca="false">SUM(AW64:AW65)</f>
        <v>7</v>
      </c>
      <c r="AX63" s="13" t="n">
        <f aca="false">SUM(AX64:AX65)</f>
        <v>8</v>
      </c>
      <c r="AY63" s="13" t="n">
        <f aca="false">SUM(AY64:AY65)</f>
        <v>14</v>
      </c>
      <c r="AZ63" s="13" t="n">
        <f aca="false">SUM(AZ64:AZ65)</f>
        <v>8</v>
      </c>
      <c r="BA63" s="13" t="n">
        <f aca="false">SUM(BA64:BA65)</f>
        <v>5</v>
      </c>
      <c r="BB63" s="13" t="n">
        <f aca="false">SUM(BB64:BB65)</f>
        <v>12</v>
      </c>
      <c r="BC63" s="13" t="n">
        <f aca="false">SUM(BC64:BC65)</f>
        <v>9</v>
      </c>
      <c r="BD63" s="13" t="n">
        <f aca="false">SUM(BD64:BD65)</f>
        <v>12</v>
      </c>
      <c r="BE63" s="13" t="n">
        <f aca="false">SUM(BE64:BE65)</f>
        <v>2</v>
      </c>
      <c r="BF63" s="13" t="n">
        <f aca="false">SUM(BF64:BF65)</f>
        <v>9</v>
      </c>
      <c r="BG63" s="13" t="n">
        <f aca="false">SUM(BG64:BG65)</f>
        <v>5</v>
      </c>
      <c r="BH63" s="13" t="n">
        <f aca="false">SUM(BH64:BH65)</f>
        <v>7</v>
      </c>
      <c r="BI63" s="13" t="n">
        <f aca="false">SUM(BI64:BI65)</f>
        <v>5</v>
      </c>
      <c r="BJ63" s="13" t="n">
        <f aca="false">SUM(BJ64:BJ65)</f>
        <v>8</v>
      </c>
      <c r="BK63" s="13" t="n">
        <f aca="false">SUM(BK64:BK65)</f>
        <v>7</v>
      </c>
      <c r="BL63" s="13" t="n">
        <f aca="false">SUM(BL64:BL65)</f>
        <v>8</v>
      </c>
      <c r="BM63" s="13" t="n">
        <f aca="false">SUM(BM64:BM65)</f>
        <v>10</v>
      </c>
      <c r="BN63" s="13" t="n">
        <f aca="false">SUM(BN64:BN65)</f>
        <v>9</v>
      </c>
      <c r="BO63" s="13" t="n">
        <f aca="false">SUM(BO64:BO65)</f>
        <v>13</v>
      </c>
      <c r="BP63" s="13" t="n">
        <f aca="false">SUM(BP64:BP65)</f>
        <v>5</v>
      </c>
      <c r="BQ63" s="13" t="n">
        <f aca="false">SUM(BQ64:BQ65)</f>
        <v>4</v>
      </c>
      <c r="BR63" s="13" t="n">
        <f aca="false">SUM(BR64:BR65)</f>
        <v>15</v>
      </c>
      <c r="BS63" s="13" t="n">
        <f aca="false">SUM(BS64:BS65)</f>
        <v>21</v>
      </c>
      <c r="BT63" s="13" t="n">
        <f aca="false">SUM(BT64:BT65)</f>
        <v>7</v>
      </c>
      <c r="BU63" s="13" t="n">
        <f aca="false">SUM(BU64:BU65)</f>
        <v>4</v>
      </c>
      <c r="BV63" s="13" t="n">
        <f aca="false">SUM(BV64:BV65)</f>
        <v>4</v>
      </c>
      <c r="BW63" s="13" t="n">
        <f aca="false">SUM(BW64:BW65)</f>
        <v>6</v>
      </c>
      <c r="BX63" s="13" t="n">
        <f aca="false">SUM(BX64:BX65)</f>
        <v>8</v>
      </c>
      <c r="BY63" s="13" t="n">
        <f aca="false">SUM(BY64:BY65)</f>
        <v>6</v>
      </c>
      <c r="BZ63" s="13" t="n">
        <f aca="false">SUM(BZ64:BZ65)</f>
        <v>7</v>
      </c>
      <c r="CA63" s="13" t="n">
        <f aca="false">SUM(CA64:CA65)</f>
        <v>4</v>
      </c>
      <c r="CB63" s="13" t="n">
        <f aca="false">SUM(CB64:CB65)</f>
        <v>10</v>
      </c>
      <c r="CC63" s="13" t="n">
        <f aca="false">SUM(CC64:CC65)</f>
        <v>0</v>
      </c>
      <c r="CD63" s="13" t="n">
        <f aca="false">SUM(CD64:CD65)</f>
        <v>8</v>
      </c>
      <c r="CE63" s="13" t="n">
        <f aca="false">SUM(CE64:CE65)</f>
        <v>5</v>
      </c>
      <c r="CF63" s="13" t="n">
        <f aca="false">SUM(CF64:CF65)</f>
        <v>8</v>
      </c>
      <c r="CG63" s="13" t="n">
        <f aca="false">SUM(CG64:CG65)</f>
        <v>5</v>
      </c>
    </row>
    <row r="64" customFormat="false" ht="11.25" hidden="false" customHeight="true" outlineLevel="0" collapsed="false">
      <c r="A64" s="19"/>
      <c r="B64" s="14" t="s">
        <v>87</v>
      </c>
      <c r="C64" s="15" t="n">
        <v>0</v>
      </c>
      <c r="D64" s="15" t="n">
        <v>0</v>
      </c>
      <c r="E64" s="15" t="n">
        <v>0</v>
      </c>
      <c r="F64" s="15" t="n">
        <v>1</v>
      </c>
      <c r="G64" s="15" t="n">
        <v>0</v>
      </c>
      <c r="H64" s="15" t="n">
        <v>3</v>
      </c>
      <c r="I64" s="15" t="n">
        <v>0</v>
      </c>
      <c r="J64" s="15" t="n">
        <v>3</v>
      </c>
      <c r="K64" s="15" t="n">
        <v>0</v>
      </c>
      <c r="L64" s="15" t="n">
        <v>1</v>
      </c>
      <c r="M64" s="15" t="n">
        <v>5</v>
      </c>
      <c r="N64" s="15" t="n">
        <v>2</v>
      </c>
      <c r="O64" s="15" t="n">
        <v>4</v>
      </c>
      <c r="P64" s="15" t="n">
        <v>2</v>
      </c>
      <c r="Q64" s="15" t="n">
        <v>0</v>
      </c>
      <c r="R64" s="15" t="n">
        <v>1</v>
      </c>
      <c r="S64" s="15" t="n">
        <v>0</v>
      </c>
      <c r="T64" s="15" t="n">
        <v>0</v>
      </c>
      <c r="U64" s="15" t="n">
        <v>0</v>
      </c>
      <c r="V64" s="15" t="n">
        <v>3</v>
      </c>
      <c r="W64" s="15" t="n">
        <v>2</v>
      </c>
      <c r="X64" s="15" t="n">
        <v>4</v>
      </c>
      <c r="Y64" s="15" t="n">
        <v>1</v>
      </c>
      <c r="Z64" s="15" t="n">
        <v>1</v>
      </c>
      <c r="AA64" s="15" t="n">
        <v>3</v>
      </c>
      <c r="AB64" s="15" t="n">
        <v>2</v>
      </c>
      <c r="AC64" s="15" t="n">
        <v>0</v>
      </c>
      <c r="AD64" s="15" t="n">
        <v>2</v>
      </c>
      <c r="AE64" s="15" t="n">
        <v>0</v>
      </c>
      <c r="AF64" s="15" t="n">
        <v>1</v>
      </c>
      <c r="AG64" s="15" t="n">
        <v>1</v>
      </c>
      <c r="AH64" s="15" t="n">
        <v>0</v>
      </c>
      <c r="AI64" s="15" t="n">
        <v>1</v>
      </c>
      <c r="AJ64" s="15" t="n">
        <v>0</v>
      </c>
      <c r="AK64" s="15" t="n">
        <v>0</v>
      </c>
      <c r="AL64" s="15" t="n">
        <v>0</v>
      </c>
      <c r="AM64" s="15" t="n">
        <v>1</v>
      </c>
      <c r="AN64" s="15" t="n">
        <v>0</v>
      </c>
      <c r="AO64" s="15" t="n">
        <v>2</v>
      </c>
      <c r="AP64" s="15" t="n">
        <v>0</v>
      </c>
      <c r="AQ64" s="15" t="n">
        <v>0</v>
      </c>
      <c r="AR64" s="15" t="n">
        <v>1</v>
      </c>
      <c r="AS64" s="15" t="n">
        <v>2</v>
      </c>
      <c r="AT64" s="15" t="n">
        <v>0</v>
      </c>
      <c r="AU64" s="15" t="n">
        <v>2</v>
      </c>
      <c r="AV64" s="15" t="n">
        <v>1</v>
      </c>
      <c r="AW64" s="15" t="n">
        <v>1</v>
      </c>
      <c r="AX64" s="15" t="n">
        <v>0</v>
      </c>
      <c r="AY64" s="15" t="n">
        <v>0</v>
      </c>
      <c r="AZ64" s="15" t="n">
        <v>1</v>
      </c>
      <c r="BA64" s="15" t="n">
        <v>0</v>
      </c>
      <c r="BB64" s="15" t="n">
        <v>0</v>
      </c>
      <c r="BC64" s="15" t="n">
        <v>2</v>
      </c>
      <c r="BD64" s="15" t="n">
        <v>4</v>
      </c>
      <c r="BE64" s="15" t="n">
        <v>0</v>
      </c>
      <c r="BF64" s="15" t="n">
        <v>2</v>
      </c>
      <c r="BG64" s="15" t="n">
        <v>2</v>
      </c>
      <c r="BH64" s="15" t="n">
        <v>2</v>
      </c>
      <c r="BI64" s="15" t="n">
        <v>1</v>
      </c>
      <c r="BJ64" s="15" t="n">
        <v>4</v>
      </c>
      <c r="BK64" s="15" t="n">
        <v>2</v>
      </c>
      <c r="BL64" s="15" t="n">
        <v>0</v>
      </c>
      <c r="BM64" s="15" t="n">
        <v>5</v>
      </c>
      <c r="BN64" s="15" t="n">
        <v>2</v>
      </c>
      <c r="BO64" s="15" t="n">
        <v>0</v>
      </c>
      <c r="BP64" s="15" t="n">
        <v>2</v>
      </c>
      <c r="BQ64" s="15" t="n">
        <v>0</v>
      </c>
      <c r="BR64" s="15" t="n">
        <v>1</v>
      </c>
      <c r="BS64" s="15" t="n">
        <v>5</v>
      </c>
      <c r="BT64" s="15" t="n">
        <v>0</v>
      </c>
      <c r="BU64" s="15" t="n">
        <v>0</v>
      </c>
      <c r="BV64" s="15" t="n">
        <v>1</v>
      </c>
      <c r="BW64" s="15" t="n">
        <v>2</v>
      </c>
      <c r="BX64" s="15" t="n">
        <v>1</v>
      </c>
      <c r="BY64" s="15" t="n">
        <v>0</v>
      </c>
      <c r="BZ64" s="15" t="n">
        <v>3</v>
      </c>
      <c r="CA64" s="15" t="n">
        <v>1</v>
      </c>
      <c r="CB64" s="15" t="n">
        <v>3</v>
      </c>
      <c r="CC64" s="15" t="n">
        <v>0</v>
      </c>
      <c r="CD64" s="15" t="n">
        <v>1</v>
      </c>
      <c r="CE64" s="15" t="n">
        <v>1</v>
      </c>
      <c r="CF64" s="15" t="n">
        <v>1</v>
      </c>
      <c r="CG64" s="15" t="n">
        <v>0</v>
      </c>
    </row>
    <row r="65" customFormat="false" ht="11.25" hidden="false" customHeight="true" outlineLevel="0" collapsed="false">
      <c r="A65" s="19"/>
      <c r="B65" s="16" t="s">
        <v>88</v>
      </c>
      <c r="C65" s="17" t="n">
        <v>9</v>
      </c>
      <c r="D65" s="21" t="n">
        <v>4</v>
      </c>
      <c r="E65" s="21" t="n">
        <v>5</v>
      </c>
      <c r="F65" s="21" t="n">
        <v>3</v>
      </c>
      <c r="G65" s="21" t="n">
        <v>0</v>
      </c>
      <c r="H65" s="21" t="n">
        <v>7</v>
      </c>
      <c r="I65" s="21" t="n">
        <v>0</v>
      </c>
      <c r="J65" s="21" t="n">
        <v>7</v>
      </c>
      <c r="K65" s="21" t="n">
        <v>2</v>
      </c>
      <c r="L65" s="21" t="n">
        <v>7</v>
      </c>
      <c r="M65" s="21" t="n">
        <v>5</v>
      </c>
      <c r="N65" s="21" t="n">
        <v>7</v>
      </c>
      <c r="O65" s="21" t="n">
        <v>9</v>
      </c>
      <c r="P65" s="21" t="n">
        <v>23</v>
      </c>
      <c r="Q65" s="21" t="n">
        <v>2</v>
      </c>
      <c r="R65" s="21" t="n">
        <v>2</v>
      </c>
      <c r="S65" s="21" t="n">
        <v>6</v>
      </c>
      <c r="T65" s="21" t="n">
        <v>6</v>
      </c>
      <c r="U65" s="21" t="n">
        <v>8</v>
      </c>
      <c r="V65" s="21" t="n">
        <v>7</v>
      </c>
      <c r="W65" s="21" t="n">
        <v>7</v>
      </c>
      <c r="X65" s="21" t="n">
        <v>7</v>
      </c>
      <c r="Y65" s="21" t="n">
        <v>5</v>
      </c>
      <c r="Z65" s="21" t="n">
        <v>5</v>
      </c>
      <c r="AA65" s="21" t="n">
        <v>4</v>
      </c>
      <c r="AB65" s="21" t="n">
        <v>2</v>
      </c>
      <c r="AC65" s="21" t="n">
        <v>1</v>
      </c>
      <c r="AD65" s="21" t="n">
        <v>11</v>
      </c>
      <c r="AE65" s="21" t="n">
        <v>1</v>
      </c>
      <c r="AF65" s="21" t="n">
        <v>2</v>
      </c>
      <c r="AG65" s="21" t="n">
        <v>4</v>
      </c>
      <c r="AH65" s="21" t="n">
        <v>1</v>
      </c>
      <c r="AI65" s="21" t="n">
        <v>5</v>
      </c>
      <c r="AJ65" s="21" t="n">
        <v>6</v>
      </c>
      <c r="AK65" s="21" t="n">
        <v>3</v>
      </c>
      <c r="AL65" s="21" t="n">
        <v>0</v>
      </c>
      <c r="AM65" s="21" t="n">
        <v>5</v>
      </c>
      <c r="AN65" s="21" t="n">
        <v>4</v>
      </c>
      <c r="AO65" s="21" t="n">
        <v>5</v>
      </c>
      <c r="AP65" s="21" t="n">
        <v>0</v>
      </c>
      <c r="AQ65" s="21" t="n">
        <v>6</v>
      </c>
      <c r="AR65" s="21" t="n">
        <v>12</v>
      </c>
      <c r="AS65" s="21" t="n">
        <v>10</v>
      </c>
      <c r="AT65" s="21" t="n">
        <v>7</v>
      </c>
      <c r="AU65" s="21" t="n">
        <v>3</v>
      </c>
      <c r="AV65" s="21" t="n">
        <v>6</v>
      </c>
      <c r="AW65" s="21" t="n">
        <v>6</v>
      </c>
      <c r="AX65" s="21" t="n">
        <v>8</v>
      </c>
      <c r="AY65" s="21" t="n">
        <v>14</v>
      </c>
      <c r="AZ65" s="21" t="n">
        <v>7</v>
      </c>
      <c r="BA65" s="21" t="n">
        <v>5</v>
      </c>
      <c r="BB65" s="21" t="n">
        <v>12</v>
      </c>
      <c r="BC65" s="21" t="n">
        <v>7</v>
      </c>
      <c r="BD65" s="21" t="n">
        <v>8</v>
      </c>
      <c r="BE65" s="21" t="n">
        <v>2</v>
      </c>
      <c r="BF65" s="21" t="n">
        <v>7</v>
      </c>
      <c r="BG65" s="21" t="n">
        <v>3</v>
      </c>
      <c r="BH65" s="21" t="n">
        <v>5</v>
      </c>
      <c r="BI65" s="21" t="n">
        <v>4</v>
      </c>
      <c r="BJ65" s="21" t="n">
        <v>4</v>
      </c>
      <c r="BK65" s="21" t="n">
        <v>5</v>
      </c>
      <c r="BL65" s="21" t="n">
        <v>8</v>
      </c>
      <c r="BM65" s="21" t="n">
        <v>5</v>
      </c>
      <c r="BN65" s="21" t="n">
        <v>7</v>
      </c>
      <c r="BO65" s="21" t="n">
        <v>13</v>
      </c>
      <c r="BP65" s="21" t="n">
        <v>3</v>
      </c>
      <c r="BQ65" s="21" t="n">
        <v>4</v>
      </c>
      <c r="BR65" s="21" t="n">
        <v>14</v>
      </c>
      <c r="BS65" s="21" t="n">
        <v>16</v>
      </c>
      <c r="BT65" s="21" t="n">
        <v>7</v>
      </c>
      <c r="BU65" s="21" t="n">
        <v>4</v>
      </c>
      <c r="BV65" s="21" t="n">
        <v>3</v>
      </c>
      <c r="BW65" s="21" t="n">
        <v>4</v>
      </c>
      <c r="BX65" s="21" t="n">
        <v>7</v>
      </c>
      <c r="BY65" s="21" t="n">
        <v>6</v>
      </c>
      <c r="BZ65" s="21" t="n">
        <v>4</v>
      </c>
      <c r="CA65" s="21" t="n">
        <v>3</v>
      </c>
      <c r="CB65" s="21" t="n">
        <v>7</v>
      </c>
      <c r="CC65" s="21" t="n">
        <v>0</v>
      </c>
      <c r="CD65" s="21" t="n">
        <v>7</v>
      </c>
      <c r="CE65" s="21" t="n">
        <v>4</v>
      </c>
      <c r="CF65" s="21" t="n">
        <v>7</v>
      </c>
      <c r="CG65" s="21" t="n">
        <v>5</v>
      </c>
    </row>
    <row r="66" customFormat="false" ht="11.25" hidden="false" customHeight="true" outlineLevel="0" collapsed="false">
      <c r="A66" s="19" t="s">
        <v>109</v>
      </c>
      <c r="B66" s="12" t="s">
        <v>86</v>
      </c>
      <c r="C66" s="13" t="n">
        <f aca="false">SUM(C67:C68)</f>
        <v>0</v>
      </c>
      <c r="D66" s="13" t="n">
        <f aca="false">SUM(D67:D68)</f>
        <v>0</v>
      </c>
      <c r="E66" s="13" t="n">
        <f aca="false">SUM(E67:E68)</f>
        <v>0</v>
      </c>
      <c r="F66" s="13" t="n">
        <f aca="false">SUM(F67:F68)</f>
        <v>0</v>
      </c>
      <c r="G66" s="13" t="n">
        <f aca="false">SUM(G67:G68)</f>
        <v>0</v>
      </c>
      <c r="H66" s="13" t="n">
        <f aca="false">SUM(H67:H68)</f>
        <v>1</v>
      </c>
      <c r="I66" s="13" t="n">
        <f aca="false">SUM(I67:I68)</f>
        <v>0</v>
      </c>
      <c r="J66" s="13" t="n">
        <f aca="false">SUM(J67:J68)</f>
        <v>2</v>
      </c>
      <c r="K66" s="13" t="n">
        <f aca="false">SUM(K67:K68)</f>
        <v>0</v>
      </c>
      <c r="L66" s="13" t="n">
        <f aca="false">SUM(L67:L68)</f>
        <v>1</v>
      </c>
      <c r="M66" s="13" t="n">
        <f aca="false">SUM(M67:M68)</f>
        <v>2</v>
      </c>
      <c r="N66" s="13" t="n">
        <f aca="false">SUM(N67:N68)</f>
        <v>0</v>
      </c>
      <c r="O66" s="13" t="n">
        <f aca="false">SUM(O67:O68)</f>
        <v>0</v>
      </c>
      <c r="P66" s="13" t="n">
        <f aca="false">SUM(P67:P68)</f>
        <v>4</v>
      </c>
      <c r="Q66" s="13" t="n">
        <f aca="false">SUM(Q67:Q68)</f>
        <v>2</v>
      </c>
      <c r="R66" s="13" t="n">
        <f aca="false">SUM(R67:R68)</f>
        <v>2</v>
      </c>
      <c r="S66" s="13" t="n">
        <f aca="false">SUM(S67:S68)</f>
        <v>2</v>
      </c>
      <c r="T66" s="13" t="n">
        <f aca="false">SUM(T67:T68)</f>
        <v>0</v>
      </c>
      <c r="U66" s="13" t="n">
        <f aca="false">SUM(U67:U68)</f>
        <v>2</v>
      </c>
      <c r="V66" s="13" t="n">
        <f aca="false">SUM(V67:V68)</f>
        <v>3</v>
      </c>
      <c r="W66" s="13" t="n">
        <f aca="false">SUM(W67:W68)</f>
        <v>0</v>
      </c>
      <c r="X66" s="13" t="n">
        <f aca="false">SUM(X67:X68)</f>
        <v>2</v>
      </c>
      <c r="Y66" s="13" t="n">
        <f aca="false">SUM(Y67:Y68)</f>
        <v>2</v>
      </c>
      <c r="Z66" s="13" t="n">
        <f aca="false">SUM(Z67:Z68)</f>
        <v>2</v>
      </c>
      <c r="AA66" s="13" t="n">
        <f aca="false">SUM(AA67:AA68)</f>
        <v>1</v>
      </c>
      <c r="AB66" s="13" t="n">
        <f aca="false">SUM(AB67:AB68)</f>
        <v>1</v>
      </c>
      <c r="AC66" s="13" t="n">
        <f aca="false">SUM(AC67:AC68)</f>
        <v>0</v>
      </c>
      <c r="AD66" s="13" t="n">
        <f aca="false">SUM(AD67:AD68)</f>
        <v>1</v>
      </c>
      <c r="AE66" s="13" t="n">
        <f aca="false">SUM(AE67:AE68)</f>
        <v>0</v>
      </c>
      <c r="AF66" s="13" t="n">
        <f aca="false">SUM(AF67:AF68)</f>
        <v>0</v>
      </c>
      <c r="AG66" s="13" t="n">
        <f aca="false">SUM(AG67:AG68)</f>
        <v>0</v>
      </c>
      <c r="AH66" s="13" t="n">
        <f aca="false">SUM(AH67:AH68)</f>
        <v>0</v>
      </c>
      <c r="AI66" s="13" t="n">
        <f aca="false">SUM(AI67:AI68)</f>
        <v>1</v>
      </c>
      <c r="AJ66" s="13" t="n">
        <f aca="false">SUM(AJ67:AJ68)</f>
        <v>2</v>
      </c>
      <c r="AK66" s="13" t="n">
        <f aca="false">SUM(AK67:AK68)</f>
        <v>1</v>
      </c>
      <c r="AL66" s="13" t="n">
        <f aca="false">SUM(AL67:AL68)</f>
        <v>0</v>
      </c>
      <c r="AM66" s="13" t="n">
        <f aca="false">SUM(AM67:AM68)</f>
        <v>1</v>
      </c>
      <c r="AN66" s="13" t="n">
        <f aca="false">SUM(AN67:AN68)</f>
        <v>1</v>
      </c>
      <c r="AO66" s="13" t="n">
        <f aca="false">SUM(AO67:AO68)</f>
        <v>0</v>
      </c>
      <c r="AP66" s="13" t="n">
        <f aca="false">SUM(AP67:AP68)</f>
        <v>0</v>
      </c>
      <c r="AQ66" s="13" t="n">
        <f aca="false">SUM(AQ67:AQ68)</f>
        <v>2</v>
      </c>
      <c r="AR66" s="13" t="n">
        <f aca="false">SUM(AR67:AR68)</f>
        <v>3</v>
      </c>
      <c r="AS66" s="13" t="n">
        <f aca="false">SUM(AS67:AS68)</f>
        <v>5</v>
      </c>
      <c r="AT66" s="13" t="n">
        <f aca="false">SUM(AT67:AT68)</f>
        <v>3</v>
      </c>
      <c r="AU66" s="13" t="n">
        <f aca="false">SUM(AU67:AU68)</f>
        <v>0</v>
      </c>
      <c r="AV66" s="13" t="n">
        <f aca="false">SUM(AV67:AV68)</f>
        <v>2</v>
      </c>
      <c r="AW66" s="13" t="n">
        <f aca="false">SUM(AW67:AW68)</f>
        <v>1</v>
      </c>
      <c r="AX66" s="13" t="n">
        <f aca="false">SUM(AX67:AX68)</f>
        <v>5</v>
      </c>
      <c r="AY66" s="13" t="n">
        <f aca="false">SUM(AY67:AY68)</f>
        <v>0</v>
      </c>
      <c r="AZ66" s="13" t="n">
        <f aca="false">SUM(AZ67:AZ68)</f>
        <v>1</v>
      </c>
      <c r="BA66" s="13" t="n">
        <f aca="false">SUM(BA67:BA68)</f>
        <v>2</v>
      </c>
      <c r="BB66" s="13" t="n">
        <f aca="false">SUM(BB67:BB68)</f>
        <v>2</v>
      </c>
      <c r="BC66" s="13" t="n">
        <f aca="false">SUM(BC67:BC68)</f>
        <v>1</v>
      </c>
      <c r="BD66" s="13" t="n">
        <f aca="false">SUM(BD67:BD68)</f>
        <v>3</v>
      </c>
      <c r="BE66" s="13" t="n">
        <f aca="false">SUM(BE67:BE68)</f>
        <v>0</v>
      </c>
      <c r="BF66" s="13" t="n">
        <f aca="false">SUM(BF67:BF68)</f>
        <v>1</v>
      </c>
      <c r="BG66" s="13" t="n">
        <f aca="false">SUM(BG67:BG68)</f>
        <v>1</v>
      </c>
      <c r="BH66" s="13" t="n">
        <f aca="false">SUM(BH67:BH68)</f>
        <v>2</v>
      </c>
      <c r="BI66" s="13" t="n">
        <f aca="false">SUM(BI67:BI68)</f>
        <v>0</v>
      </c>
      <c r="BJ66" s="13" t="n">
        <f aca="false">SUM(BJ67:BJ68)</f>
        <v>2</v>
      </c>
      <c r="BK66" s="13" t="n">
        <f aca="false">SUM(BK67:BK68)</f>
        <v>1</v>
      </c>
      <c r="BL66" s="13" t="n">
        <f aca="false">SUM(BL67:BL68)</f>
        <v>3</v>
      </c>
      <c r="BM66" s="13" t="n">
        <f aca="false">SUM(BM67:BM68)</f>
        <v>2</v>
      </c>
      <c r="BN66" s="13" t="n">
        <f aca="false">SUM(BN67:BN68)</f>
        <v>1</v>
      </c>
      <c r="BO66" s="13" t="n">
        <f aca="false">SUM(BO67:BO68)</f>
        <v>0</v>
      </c>
      <c r="BP66" s="13" t="n">
        <f aca="false">SUM(BP67:BP68)</f>
        <v>2</v>
      </c>
      <c r="BQ66" s="13" t="n">
        <f aca="false">SUM(BQ67:BQ68)</f>
        <v>0</v>
      </c>
      <c r="BR66" s="13" t="n">
        <f aca="false">SUM(BR67:BR68)</f>
        <v>2</v>
      </c>
      <c r="BS66" s="13" t="n">
        <f aca="false">SUM(BS67:BS68)</f>
        <v>1</v>
      </c>
      <c r="BT66" s="13" t="n">
        <f aca="false">SUM(BT67:BT68)</f>
        <v>0</v>
      </c>
      <c r="BU66" s="13" t="n">
        <f aca="false">SUM(BU67:BU68)</f>
        <v>0</v>
      </c>
      <c r="BV66" s="13" t="n">
        <f aca="false">SUM(BV67:BV68)</f>
        <v>1</v>
      </c>
      <c r="BW66" s="13" t="n">
        <f aca="false">SUM(BW67:BW68)</f>
        <v>0</v>
      </c>
      <c r="BX66" s="13" t="n">
        <f aca="false">SUM(BX67:BX68)</f>
        <v>2</v>
      </c>
      <c r="BY66" s="13" t="n">
        <f aca="false">SUM(BY67:BY68)</f>
        <v>3</v>
      </c>
      <c r="BZ66" s="13" t="n">
        <f aca="false">SUM(BZ67:BZ68)</f>
        <v>1</v>
      </c>
      <c r="CA66" s="13" t="n">
        <f aca="false">SUM(CA67:CA68)</f>
        <v>0</v>
      </c>
      <c r="CB66" s="13" t="n">
        <f aca="false">SUM(CB67:CB68)</f>
        <v>4</v>
      </c>
      <c r="CC66" s="13" t="n">
        <f aca="false">SUM(CC67:CC68)</f>
        <v>0</v>
      </c>
      <c r="CD66" s="13" t="n">
        <f aca="false">SUM(CD67:CD68)</f>
        <v>2</v>
      </c>
      <c r="CE66" s="13" t="n">
        <f aca="false">SUM(CE67:CE68)</f>
        <v>0</v>
      </c>
      <c r="CF66" s="13" t="n">
        <f aca="false">SUM(CF67:CF68)</f>
        <v>0</v>
      </c>
      <c r="CG66" s="13" t="n">
        <f aca="false">SUM(CG67:CG68)</f>
        <v>4</v>
      </c>
    </row>
    <row r="67" customFormat="false" ht="11.25" hidden="false" customHeight="true" outlineLevel="0" collapsed="false">
      <c r="A67" s="19"/>
      <c r="B67" s="14" t="s">
        <v>87</v>
      </c>
      <c r="C67" s="15" t="n">
        <v>0</v>
      </c>
      <c r="D67" s="15" t="n">
        <v>0</v>
      </c>
      <c r="E67" s="15" t="n">
        <v>0</v>
      </c>
      <c r="F67" s="15" t="n">
        <v>0</v>
      </c>
      <c r="G67" s="15" t="n">
        <v>0</v>
      </c>
      <c r="H67" s="15" t="n">
        <v>0</v>
      </c>
      <c r="I67" s="15" t="n">
        <v>0</v>
      </c>
      <c r="J67" s="15" t="n">
        <v>0</v>
      </c>
      <c r="K67" s="15" t="n">
        <v>0</v>
      </c>
      <c r="L67" s="15" t="n">
        <v>0</v>
      </c>
      <c r="M67" s="15" t="n">
        <v>0</v>
      </c>
      <c r="N67" s="15" t="n">
        <v>0</v>
      </c>
      <c r="O67" s="15" t="n">
        <v>0</v>
      </c>
      <c r="P67" s="15" t="n">
        <v>0</v>
      </c>
      <c r="Q67" s="15" t="n">
        <v>0</v>
      </c>
      <c r="R67" s="15" t="n">
        <v>0</v>
      </c>
      <c r="S67" s="15" t="n">
        <v>0</v>
      </c>
      <c r="T67" s="15" t="n">
        <v>0</v>
      </c>
      <c r="U67" s="15" t="n">
        <v>0</v>
      </c>
      <c r="V67" s="15" t="n">
        <v>0</v>
      </c>
      <c r="W67" s="15" t="n">
        <v>0</v>
      </c>
      <c r="X67" s="15" t="n">
        <v>0</v>
      </c>
      <c r="Y67" s="15" t="n">
        <v>0</v>
      </c>
      <c r="Z67" s="15" t="n">
        <v>2</v>
      </c>
      <c r="AA67" s="15" t="n">
        <v>0</v>
      </c>
      <c r="AB67" s="15" t="n">
        <v>0</v>
      </c>
      <c r="AC67" s="15" t="n">
        <v>0</v>
      </c>
      <c r="AD67" s="15" t="n">
        <v>0</v>
      </c>
      <c r="AE67" s="15" t="n">
        <v>0</v>
      </c>
      <c r="AF67" s="15" t="n">
        <v>0</v>
      </c>
      <c r="AG67" s="15" t="n">
        <v>0</v>
      </c>
      <c r="AH67" s="15" t="n">
        <v>0</v>
      </c>
      <c r="AI67" s="15" t="n">
        <v>1</v>
      </c>
      <c r="AJ67" s="15" t="n">
        <v>1</v>
      </c>
      <c r="AK67" s="15" t="n">
        <v>0</v>
      </c>
      <c r="AL67" s="15" t="n">
        <v>0</v>
      </c>
      <c r="AM67" s="15" t="n">
        <v>1</v>
      </c>
      <c r="AN67" s="15" t="n">
        <v>0</v>
      </c>
      <c r="AO67" s="15" t="n">
        <v>0</v>
      </c>
      <c r="AP67" s="15" t="n">
        <v>0</v>
      </c>
      <c r="AQ67" s="15" t="n">
        <v>0</v>
      </c>
      <c r="AR67" s="15" t="n">
        <v>0</v>
      </c>
      <c r="AS67" s="15" t="n">
        <v>4</v>
      </c>
      <c r="AT67" s="15" t="n">
        <v>0</v>
      </c>
      <c r="AU67" s="15" t="n">
        <v>0</v>
      </c>
      <c r="AV67" s="15" t="n">
        <v>0</v>
      </c>
      <c r="AW67" s="15" t="n">
        <v>0</v>
      </c>
      <c r="AX67" s="15" t="n">
        <v>1</v>
      </c>
      <c r="AY67" s="15" t="n">
        <v>0</v>
      </c>
      <c r="AZ67" s="15" t="n">
        <v>0</v>
      </c>
      <c r="BA67" s="15" t="n">
        <v>0</v>
      </c>
      <c r="BB67" s="15" t="n">
        <v>0</v>
      </c>
      <c r="BC67" s="15" t="n">
        <v>0</v>
      </c>
      <c r="BD67" s="15" t="n">
        <v>0</v>
      </c>
      <c r="BE67" s="15" t="n">
        <v>0</v>
      </c>
      <c r="BF67" s="15" t="n">
        <v>0</v>
      </c>
      <c r="BG67" s="15" t="n">
        <v>0</v>
      </c>
      <c r="BH67" s="15" t="n">
        <v>1</v>
      </c>
      <c r="BI67" s="15" t="n">
        <v>0</v>
      </c>
      <c r="BJ67" s="15" t="n">
        <v>0</v>
      </c>
      <c r="BK67" s="15" t="n">
        <v>0</v>
      </c>
      <c r="BL67" s="15" t="n">
        <v>1</v>
      </c>
      <c r="BM67" s="15" t="n">
        <v>0</v>
      </c>
      <c r="BN67" s="15" t="n">
        <v>1</v>
      </c>
      <c r="BO67" s="15" t="n">
        <v>0</v>
      </c>
      <c r="BP67" s="15" t="n">
        <v>1</v>
      </c>
      <c r="BQ67" s="15" t="n">
        <v>0</v>
      </c>
      <c r="BR67" s="15" t="n">
        <v>0</v>
      </c>
      <c r="BS67" s="15" t="n">
        <v>0</v>
      </c>
      <c r="BT67" s="15" t="n">
        <v>0</v>
      </c>
      <c r="BU67" s="15" t="n">
        <v>0</v>
      </c>
      <c r="BV67" s="15" t="n">
        <v>0</v>
      </c>
      <c r="BW67" s="15" t="n">
        <v>0</v>
      </c>
      <c r="BX67" s="15" t="n">
        <v>0</v>
      </c>
      <c r="BY67" s="15" t="n">
        <v>0</v>
      </c>
      <c r="BZ67" s="15" t="n">
        <v>0</v>
      </c>
      <c r="CA67" s="15" t="n">
        <v>0</v>
      </c>
      <c r="CB67" s="15" t="n">
        <v>2</v>
      </c>
      <c r="CC67" s="15" t="n">
        <v>0</v>
      </c>
      <c r="CD67" s="15" t="n">
        <v>1</v>
      </c>
      <c r="CE67" s="15" t="n">
        <v>0</v>
      </c>
      <c r="CF67" s="15" t="n">
        <v>0</v>
      </c>
      <c r="CG67" s="15" t="n">
        <v>1</v>
      </c>
    </row>
    <row r="68" customFormat="false" ht="11.25" hidden="false" customHeight="true" outlineLevel="0" collapsed="false">
      <c r="A68" s="19"/>
      <c r="B68" s="16" t="s">
        <v>88</v>
      </c>
      <c r="C68" s="21" t="n">
        <v>0</v>
      </c>
      <c r="D68" s="17" t="n">
        <v>0</v>
      </c>
      <c r="E68" s="17" t="n">
        <v>0</v>
      </c>
      <c r="F68" s="17" t="n">
        <v>0</v>
      </c>
      <c r="G68" s="17" t="n">
        <v>0</v>
      </c>
      <c r="H68" s="17" t="n">
        <v>1</v>
      </c>
      <c r="I68" s="17" t="n">
        <v>0</v>
      </c>
      <c r="J68" s="17" t="n">
        <v>2</v>
      </c>
      <c r="K68" s="17" t="n">
        <v>0</v>
      </c>
      <c r="L68" s="17" t="n">
        <v>1</v>
      </c>
      <c r="M68" s="17" t="n">
        <v>2</v>
      </c>
      <c r="N68" s="17" t="n">
        <v>0</v>
      </c>
      <c r="O68" s="17" t="n">
        <v>0</v>
      </c>
      <c r="P68" s="17" t="n">
        <v>4</v>
      </c>
      <c r="Q68" s="17" t="n">
        <v>2</v>
      </c>
      <c r="R68" s="17" t="n">
        <v>2</v>
      </c>
      <c r="S68" s="17" t="n">
        <v>2</v>
      </c>
      <c r="T68" s="17" t="n">
        <v>0</v>
      </c>
      <c r="U68" s="17" t="n">
        <v>2</v>
      </c>
      <c r="V68" s="17" t="n">
        <v>3</v>
      </c>
      <c r="W68" s="17" t="n">
        <v>0</v>
      </c>
      <c r="X68" s="17" t="n">
        <v>2</v>
      </c>
      <c r="Y68" s="17" t="n">
        <v>2</v>
      </c>
      <c r="Z68" s="17" t="n">
        <v>0</v>
      </c>
      <c r="AA68" s="17" t="n">
        <v>1</v>
      </c>
      <c r="AB68" s="17" t="n">
        <v>1</v>
      </c>
      <c r="AC68" s="17" t="n">
        <v>0</v>
      </c>
      <c r="AD68" s="17" t="n">
        <v>1</v>
      </c>
      <c r="AE68" s="17" t="n">
        <v>0</v>
      </c>
      <c r="AF68" s="17" t="n">
        <v>0</v>
      </c>
      <c r="AG68" s="17" t="n">
        <v>0</v>
      </c>
      <c r="AH68" s="17" t="n">
        <v>0</v>
      </c>
      <c r="AI68" s="17" t="n">
        <v>0</v>
      </c>
      <c r="AJ68" s="17" t="n">
        <v>1</v>
      </c>
      <c r="AK68" s="17" t="n">
        <v>1</v>
      </c>
      <c r="AL68" s="17" t="n">
        <v>0</v>
      </c>
      <c r="AM68" s="17" t="n">
        <v>0</v>
      </c>
      <c r="AN68" s="17" t="n">
        <v>1</v>
      </c>
      <c r="AO68" s="17" t="n">
        <v>0</v>
      </c>
      <c r="AP68" s="17" t="n">
        <v>0</v>
      </c>
      <c r="AQ68" s="17" t="n">
        <v>2</v>
      </c>
      <c r="AR68" s="17" t="n">
        <v>3</v>
      </c>
      <c r="AS68" s="17" t="n">
        <v>1</v>
      </c>
      <c r="AT68" s="17" t="n">
        <v>3</v>
      </c>
      <c r="AU68" s="17" t="n">
        <v>0</v>
      </c>
      <c r="AV68" s="17" t="n">
        <v>2</v>
      </c>
      <c r="AW68" s="17" t="n">
        <v>1</v>
      </c>
      <c r="AX68" s="17" t="n">
        <v>4</v>
      </c>
      <c r="AY68" s="17" t="n">
        <v>0</v>
      </c>
      <c r="AZ68" s="17" t="n">
        <v>1</v>
      </c>
      <c r="BA68" s="17" t="n">
        <v>2</v>
      </c>
      <c r="BB68" s="17" t="n">
        <v>2</v>
      </c>
      <c r="BC68" s="17" t="n">
        <v>1</v>
      </c>
      <c r="BD68" s="17" t="n">
        <v>3</v>
      </c>
      <c r="BE68" s="17" t="n">
        <v>0</v>
      </c>
      <c r="BF68" s="17" t="n">
        <v>1</v>
      </c>
      <c r="BG68" s="17" t="n">
        <v>1</v>
      </c>
      <c r="BH68" s="17" t="n">
        <v>1</v>
      </c>
      <c r="BI68" s="17" t="n">
        <v>0</v>
      </c>
      <c r="BJ68" s="17" t="n">
        <v>2</v>
      </c>
      <c r="BK68" s="17" t="n">
        <v>1</v>
      </c>
      <c r="BL68" s="17" t="n">
        <v>2</v>
      </c>
      <c r="BM68" s="17" t="n">
        <v>2</v>
      </c>
      <c r="BN68" s="17" t="n">
        <v>0</v>
      </c>
      <c r="BO68" s="17" t="n">
        <v>0</v>
      </c>
      <c r="BP68" s="17" t="n">
        <v>1</v>
      </c>
      <c r="BQ68" s="17" t="n">
        <v>0</v>
      </c>
      <c r="BR68" s="17" t="n">
        <v>2</v>
      </c>
      <c r="BS68" s="17" t="n">
        <v>1</v>
      </c>
      <c r="BT68" s="17" t="n">
        <v>0</v>
      </c>
      <c r="BU68" s="17" t="n">
        <v>0</v>
      </c>
      <c r="BV68" s="17" t="n">
        <v>1</v>
      </c>
      <c r="BW68" s="17" t="n">
        <v>0</v>
      </c>
      <c r="BX68" s="17" t="n">
        <v>2</v>
      </c>
      <c r="BY68" s="17" t="n">
        <v>3</v>
      </c>
      <c r="BZ68" s="17" t="n">
        <v>1</v>
      </c>
      <c r="CA68" s="17" t="n">
        <v>0</v>
      </c>
      <c r="CB68" s="17" t="n">
        <v>2</v>
      </c>
      <c r="CC68" s="17" t="n">
        <v>0</v>
      </c>
      <c r="CD68" s="17" t="n">
        <v>1</v>
      </c>
      <c r="CE68" s="17" t="n">
        <v>0</v>
      </c>
      <c r="CF68" s="17" t="n">
        <v>0</v>
      </c>
      <c r="CG68" s="17" t="n">
        <v>3</v>
      </c>
    </row>
    <row r="69" customFormat="false" ht="24" hidden="false" customHeight="true" outlineLevel="0" collapsed="false">
      <c r="A69" s="23"/>
      <c r="B69" s="24"/>
      <c r="C69" s="25"/>
      <c r="D69" s="24"/>
      <c r="E69" s="24"/>
      <c r="F69" s="24"/>
      <c r="G69" s="24"/>
      <c r="H69" s="24"/>
      <c r="I69" s="24"/>
      <c r="J69" s="24"/>
      <c r="K69" s="24"/>
      <c r="L69" s="24"/>
      <c r="M69" s="24"/>
      <c r="N69" s="24"/>
      <c r="O69" s="24"/>
      <c r="P69" s="24"/>
      <c r="BU69" s="26" t="s">
        <v>110</v>
      </c>
      <c r="BV69" s="26"/>
      <c r="BW69" s="26"/>
      <c r="BX69" s="26"/>
      <c r="BY69" s="26"/>
      <c r="BZ69" s="26"/>
      <c r="CA69" s="26"/>
      <c r="CB69" s="26"/>
      <c r="CC69" s="26"/>
      <c r="CD69" s="26"/>
      <c r="CE69" s="26"/>
      <c r="CF69" s="26"/>
      <c r="CG69" s="26"/>
    </row>
  </sheetData>
  <mergeCells count="24">
    <mergeCell ref="A2:B2"/>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BU69:CG69"/>
  </mergeCells>
  <printOptions headings="false" gridLines="false" gridLinesSet="true" horizontalCentered="true" verticalCentered="false"/>
  <pageMargins left="0.236111111111111" right="0.236111111111111" top="0.629861111111111" bottom="0.629861111111111" header="0.511811023622047" footer="0.511811023622047"/>
  <pageSetup paperSize="9" scale="100" fitToWidth="0" fitToHeight="6" pageOrder="downThenOver" orientation="portrait" blackAndWhite="false" draft="false" cellComments="none" horizontalDpi="300" verticalDpi="300" copies="1"/>
  <headerFooter differentFirst="false" differentOddEven="false">
    <oddHeader/>
    <oddFooter/>
  </headerFooter>
  <colBreaks count="5" manualBreakCount="5">
    <brk id="16" man="true" max="65535" min="0"/>
    <brk id="30" man="true" max="65535" min="0"/>
    <brk id="44" man="true" max="65535" min="0"/>
    <brk id="58" man="true" max="65535" min="0"/>
    <brk id="7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4"/>
  <sheetViews>
    <sheetView showFormulas="false" showGridLines="true" showRowColHeaders="true" showZeros="true" rightToLeft="false" tabSelected="false" showOutlineSymbols="true" defaultGridColor="true" view="normal" topLeftCell="BP25" colorId="64" zoomScale="100" zoomScaleNormal="100" zoomScalePageLayoutView="100" workbookViewId="0">
      <selection pane="topLeft" activeCell="B43" activeCellId="0" sqref="B43:CF44"/>
    </sheetView>
  </sheetViews>
  <sheetFormatPr defaultColWidth="8.96875" defaultRowHeight="13.5" zeroHeight="false" outlineLevelRow="0" outlineLevelCol="0"/>
  <cols>
    <col collapsed="false" customWidth="true" hidden="false" outlineLevel="0" max="1" min="1" style="0" width="12.99"/>
  </cols>
  <sheetData>
    <row r="1" customFormat="false" ht="13.5" hidden="false" customHeight="false" outlineLevel="0" collapsed="false">
      <c r="A1" s="27" t="s">
        <v>111</v>
      </c>
      <c r="B1" s="27" t="s">
        <v>112</v>
      </c>
      <c r="C1" s="27" t="s">
        <v>112</v>
      </c>
      <c r="D1" s="27" t="s">
        <v>112</v>
      </c>
      <c r="E1" s="27" t="s">
        <v>112</v>
      </c>
      <c r="F1" s="27" t="s">
        <v>112</v>
      </c>
      <c r="G1" s="27" t="s">
        <v>112</v>
      </c>
      <c r="H1" s="27" t="s">
        <v>112</v>
      </c>
      <c r="I1" s="27" t="s">
        <v>113</v>
      </c>
      <c r="J1" s="27" t="s">
        <v>113</v>
      </c>
      <c r="K1" s="27" t="s">
        <v>113</v>
      </c>
      <c r="L1" s="27" t="s">
        <v>113</v>
      </c>
      <c r="M1" s="27" t="s">
        <v>113</v>
      </c>
      <c r="N1" s="27" t="s">
        <v>114</v>
      </c>
      <c r="O1" s="27" t="s">
        <v>114</v>
      </c>
      <c r="P1" s="27" t="s">
        <v>114</v>
      </c>
      <c r="Q1" s="27" t="s">
        <v>114</v>
      </c>
      <c r="R1" s="27" t="s">
        <v>115</v>
      </c>
      <c r="S1" s="27" t="s">
        <v>115</v>
      </c>
      <c r="T1" s="27" t="s">
        <v>115</v>
      </c>
      <c r="U1" s="27" t="s">
        <v>116</v>
      </c>
      <c r="V1" s="27" t="s">
        <v>116</v>
      </c>
      <c r="W1" s="27" t="s">
        <v>116</v>
      </c>
      <c r="X1" s="27" t="s">
        <v>117</v>
      </c>
      <c r="Y1" s="27" t="s">
        <v>117</v>
      </c>
      <c r="Z1" s="27" t="s">
        <v>117</v>
      </c>
      <c r="AA1" s="27" t="s">
        <v>117</v>
      </c>
      <c r="AB1" s="27" t="s">
        <v>118</v>
      </c>
      <c r="AC1" s="27" t="s">
        <v>118</v>
      </c>
      <c r="AD1" s="27" t="s">
        <v>118</v>
      </c>
      <c r="AE1" s="27" t="s">
        <v>118</v>
      </c>
      <c r="AF1" s="27" t="s">
        <v>118</v>
      </c>
      <c r="AG1" s="27" t="s">
        <v>119</v>
      </c>
      <c r="AH1" s="27" t="s">
        <v>119</v>
      </c>
      <c r="AI1" s="27" t="s">
        <v>119</v>
      </c>
      <c r="AJ1" s="27" t="s">
        <v>119</v>
      </c>
      <c r="AK1" s="27" t="s">
        <v>120</v>
      </c>
      <c r="AL1" s="27" t="s">
        <v>120</v>
      </c>
      <c r="AM1" s="27" t="s">
        <v>120</v>
      </c>
      <c r="AN1" s="27" t="s">
        <v>120</v>
      </c>
      <c r="AO1" s="27" t="s">
        <v>120</v>
      </c>
      <c r="AP1" s="27" t="s">
        <v>121</v>
      </c>
      <c r="AQ1" s="27" t="s">
        <v>121</v>
      </c>
      <c r="AR1" s="27" t="s">
        <v>121</v>
      </c>
      <c r="AS1" s="27" t="s">
        <v>121</v>
      </c>
      <c r="AT1" s="27" t="s">
        <v>122</v>
      </c>
      <c r="AU1" s="27" t="s">
        <v>122</v>
      </c>
      <c r="AV1" s="27" t="s">
        <v>122</v>
      </c>
      <c r="AW1" s="27" t="s">
        <v>122</v>
      </c>
      <c r="AX1" s="27" t="s">
        <v>123</v>
      </c>
      <c r="AY1" s="27" t="s">
        <v>123</v>
      </c>
      <c r="AZ1" s="27" t="s">
        <v>123</v>
      </c>
      <c r="BA1" s="27" t="s">
        <v>124</v>
      </c>
      <c r="BB1" s="27" t="s">
        <v>124</v>
      </c>
      <c r="BC1" s="27" t="s">
        <v>124</v>
      </c>
      <c r="BD1" s="27" t="s">
        <v>125</v>
      </c>
      <c r="BE1" s="27" t="s">
        <v>125</v>
      </c>
      <c r="BF1" s="27" t="s">
        <v>125</v>
      </c>
      <c r="BG1" s="27" t="s">
        <v>125</v>
      </c>
      <c r="BH1" s="27" t="s">
        <v>125</v>
      </c>
      <c r="BI1" s="27" t="s">
        <v>126</v>
      </c>
      <c r="BJ1" s="27" t="s">
        <v>126</v>
      </c>
      <c r="BK1" s="27" t="s">
        <v>126</v>
      </c>
      <c r="BL1" s="27" t="s">
        <v>126</v>
      </c>
      <c r="BM1" s="27" t="s">
        <v>126</v>
      </c>
      <c r="BN1" s="27" t="s">
        <v>126</v>
      </c>
      <c r="BO1" s="27" t="s">
        <v>127</v>
      </c>
      <c r="BP1" s="27" t="s">
        <v>127</v>
      </c>
      <c r="BQ1" s="27" t="s">
        <v>127</v>
      </c>
      <c r="BR1" s="27" t="s">
        <v>127</v>
      </c>
      <c r="BS1" s="27" t="s">
        <v>127</v>
      </c>
      <c r="BT1" s="27" t="s">
        <v>127</v>
      </c>
      <c r="BU1" s="27" t="s">
        <v>128</v>
      </c>
      <c r="BV1" s="27" t="s">
        <v>128</v>
      </c>
      <c r="BW1" s="27" t="s">
        <v>128</v>
      </c>
      <c r="BX1" s="27" t="s">
        <v>128</v>
      </c>
      <c r="BY1" s="27" t="s">
        <v>129</v>
      </c>
      <c r="BZ1" s="27" t="s">
        <v>129</v>
      </c>
      <c r="CA1" s="27" t="s">
        <v>129</v>
      </c>
      <c r="CB1" s="27" t="s">
        <v>130</v>
      </c>
      <c r="CC1" s="27" t="s">
        <v>130</v>
      </c>
      <c r="CD1" s="27" t="s">
        <v>130</v>
      </c>
      <c r="CE1" s="27" t="s">
        <v>131</v>
      </c>
      <c r="CF1" s="27" t="s">
        <v>131</v>
      </c>
    </row>
    <row r="2" customFormat="false" ht="13.5" hidden="false" customHeight="false" outlineLevel="0" collapsed="false">
      <c r="A2" s="27" t="s">
        <v>132</v>
      </c>
      <c r="B2" s="27" t="s">
        <v>133</v>
      </c>
      <c r="C2" s="27" t="s">
        <v>134</v>
      </c>
      <c r="D2" s="27" t="s">
        <v>135</v>
      </c>
      <c r="E2" s="27" t="s">
        <v>136</v>
      </c>
      <c r="F2" s="27" t="s">
        <v>137</v>
      </c>
      <c r="G2" s="27" t="s">
        <v>138</v>
      </c>
      <c r="H2" s="27" t="s">
        <v>139</v>
      </c>
      <c r="I2" s="27" t="s">
        <v>133</v>
      </c>
      <c r="J2" s="27" t="s">
        <v>134</v>
      </c>
      <c r="K2" s="27" t="s">
        <v>135</v>
      </c>
      <c r="L2" s="27" t="s">
        <v>136</v>
      </c>
      <c r="M2" s="27" t="s">
        <v>137</v>
      </c>
      <c r="N2" s="27" t="s">
        <v>133</v>
      </c>
      <c r="O2" s="27" t="s">
        <v>134</v>
      </c>
      <c r="P2" s="27" t="s">
        <v>135</v>
      </c>
      <c r="Q2" s="27" t="s">
        <v>136</v>
      </c>
      <c r="R2" s="27" t="s">
        <v>133</v>
      </c>
      <c r="S2" s="27" t="s">
        <v>134</v>
      </c>
      <c r="T2" s="27" t="s">
        <v>135</v>
      </c>
      <c r="U2" s="27" t="s">
        <v>133</v>
      </c>
      <c r="V2" s="27" t="s">
        <v>134</v>
      </c>
      <c r="W2" s="27" t="s">
        <v>135</v>
      </c>
      <c r="X2" s="27" t="s">
        <v>133</v>
      </c>
      <c r="Y2" s="27" t="s">
        <v>134</v>
      </c>
      <c r="Z2" s="27" t="s">
        <v>135</v>
      </c>
      <c r="AA2" s="27" t="s">
        <v>136</v>
      </c>
      <c r="AB2" s="27" t="s">
        <v>133</v>
      </c>
      <c r="AC2" s="27" t="s">
        <v>134</v>
      </c>
      <c r="AD2" s="27" t="s">
        <v>135</v>
      </c>
      <c r="AE2" s="27" t="s">
        <v>136</v>
      </c>
      <c r="AF2" s="27" t="s">
        <v>137</v>
      </c>
      <c r="AG2" s="27" t="s">
        <v>133</v>
      </c>
      <c r="AH2" s="27" t="s">
        <v>134</v>
      </c>
      <c r="AI2" s="27" t="s">
        <v>135</v>
      </c>
      <c r="AJ2" s="27" t="s">
        <v>136</v>
      </c>
      <c r="AK2" s="27" t="s">
        <v>133</v>
      </c>
      <c r="AL2" s="27" t="s">
        <v>134</v>
      </c>
      <c r="AM2" s="27" t="s">
        <v>135</v>
      </c>
      <c r="AN2" s="27" t="s">
        <v>136</v>
      </c>
      <c r="AO2" s="27" t="s">
        <v>137</v>
      </c>
      <c r="AP2" s="27" t="s">
        <v>133</v>
      </c>
      <c r="AQ2" s="27" t="s">
        <v>134</v>
      </c>
      <c r="AR2" s="27" t="s">
        <v>135</v>
      </c>
      <c r="AS2" s="27" t="s">
        <v>136</v>
      </c>
      <c r="AT2" s="27" t="s">
        <v>133</v>
      </c>
      <c r="AU2" s="27" t="s">
        <v>134</v>
      </c>
      <c r="AV2" s="27" t="s">
        <v>135</v>
      </c>
      <c r="AW2" s="27" t="s">
        <v>136</v>
      </c>
      <c r="AX2" s="27" t="s">
        <v>133</v>
      </c>
      <c r="AY2" s="27" t="s">
        <v>134</v>
      </c>
      <c r="AZ2" s="27" t="s">
        <v>135</v>
      </c>
      <c r="BA2" s="27" t="s">
        <v>133</v>
      </c>
      <c r="BB2" s="27" t="s">
        <v>134</v>
      </c>
      <c r="BC2" s="27" t="s">
        <v>135</v>
      </c>
      <c r="BD2" s="27" t="s">
        <v>133</v>
      </c>
      <c r="BE2" s="27" t="s">
        <v>134</v>
      </c>
      <c r="BF2" s="27" t="s">
        <v>135</v>
      </c>
      <c r="BG2" s="27" t="s">
        <v>136</v>
      </c>
      <c r="BH2" s="27" t="s">
        <v>137</v>
      </c>
      <c r="BI2" s="27" t="s">
        <v>133</v>
      </c>
      <c r="BJ2" s="27" t="s">
        <v>134</v>
      </c>
      <c r="BK2" s="27" t="s">
        <v>135</v>
      </c>
      <c r="BL2" s="27" t="s">
        <v>136</v>
      </c>
      <c r="BM2" s="27" t="s">
        <v>137</v>
      </c>
      <c r="BN2" s="27" t="s">
        <v>138</v>
      </c>
      <c r="BO2" s="27" t="s">
        <v>133</v>
      </c>
      <c r="BP2" s="27" t="s">
        <v>134</v>
      </c>
      <c r="BQ2" s="27" t="s">
        <v>135</v>
      </c>
      <c r="BR2" s="27" t="s">
        <v>136</v>
      </c>
      <c r="BS2" s="27" t="s">
        <v>137</v>
      </c>
      <c r="BT2" s="27" t="s">
        <v>138</v>
      </c>
      <c r="BU2" s="27" t="s">
        <v>133</v>
      </c>
      <c r="BV2" s="27" t="s">
        <v>134</v>
      </c>
      <c r="BW2" s="27" t="s">
        <v>135</v>
      </c>
      <c r="BX2" s="27" t="s">
        <v>136</v>
      </c>
      <c r="BY2" s="27" t="s">
        <v>133</v>
      </c>
      <c r="BZ2" s="27" t="s">
        <v>134</v>
      </c>
      <c r="CA2" s="27" t="s">
        <v>135</v>
      </c>
      <c r="CB2" s="27" t="s">
        <v>133</v>
      </c>
      <c r="CC2" s="27" t="s">
        <v>134</v>
      </c>
      <c r="CD2" s="27" t="s">
        <v>135</v>
      </c>
      <c r="CE2" s="27" t="s">
        <v>133</v>
      </c>
      <c r="CF2" s="27" t="s">
        <v>134</v>
      </c>
    </row>
    <row r="3" customFormat="false" ht="13.5" hidden="false" customHeight="false" outlineLevel="0" collapsed="false">
      <c r="A3" s="27" t="s">
        <v>140</v>
      </c>
      <c r="B3" s="0" t="n">
        <v>64</v>
      </c>
      <c r="C3" s="0" t="n">
        <v>20</v>
      </c>
      <c r="D3" s="0" t="n">
        <v>33</v>
      </c>
      <c r="E3" s="0" t="n">
        <v>112</v>
      </c>
      <c r="F3" s="0" t="n">
        <v>35</v>
      </c>
      <c r="G3" s="0" t="n">
        <v>84</v>
      </c>
      <c r="H3" s="0" t="n">
        <v>22</v>
      </c>
      <c r="I3" s="0" t="n">
        <v>43</v>
      </c>
      <c r="J3" s="0" t="n">
        <v>4</v>
      </c>
      <c r="K3" s="0" t="n">
        <v>80</v>
      </c>
      <c r="L3" s="0" t="n">
        <v>105</v>
      </c>
      <c r="M3" s="0" t="n">
        <v>66</v>
      </c>
      <c r="N3" s="0" t="n">
        <v>82</v>
      </c>
      <c r="O3" s="0" t="n">
        <v>63</v>
      </c>
      <c r="P3" s="0" t="n">
        <v>36</v>
      </c>
      <c r="Q3" s="0" t="n">
        <v>14</v>
      </c>
      <c r="R3" s="0" t="n">
        <v>50</v>
      </c>
      <c r="S3" s="0" t="n">
        <v>73</v>
      </c>
      <c r="T3" s="0" t="n">
        <v>55</v>
      </c>
      <c r="U3" s="0" t="n">
        <v>98</v>
      </c>
      <c r="V3" s="0" t="n">
        <v>82</v>
      </c>
      <c r="W3" s="0" t="n">
        <v>58</v>
      </c>
      <c r="X3" s="0" t="n">
        <v>105</v>
      </c>
      <c r="Y3" s="0" t="n">
        <v>30</v>
      </c>
      <c r="Z3" s="0" t="n">
        <v>60</v>
      </c>
      <c r="AA3" s="0" t="n">
        <v>83</v>
      </c>
      <c r="AB3" s="0" t="n">
        <v>14</v>
      </c>
      <c r="AC3" s="0" t="n">
        <v>73</v>
      </c>
      <c r="AD3" s="0" t="n">
        <v>69</v>
      </c>
      <c r="AE3" s="0" t="n">
        <v>98</v>
      </c>
      <c r="AF3" s="0" t="n">
        <v>49</v>
      </c>
      <c r="AG3" s="0" t="n">
        <v>16</v>
      </c>
      <c r="AH3" s="0" t="n">
        <v>23</v>
      </c>
      <c r="AI3" s="0" t="n">
        <v>29</v>
      </c>
      <c r="AJ3" s="0" t="n">
        <v>18</v>
      </c>
      <c r="AK3" s="0" t="n">
        <v>8</v>
      </c>
      <c r="AL3" s="0" t="n">
        <v>50</v>
      </c>
      <c r="AM3" s="0" t="n">
        <v>80</v>
      </c>
      <c r="AN3" s="0" t="n">
        <v>72</v>
      </c>
      <c r="AO3" s="0" t="n">
        <v>56</v>
      </c>
      <c r="AP3" s="0" t="n">
        <v>11</v>
      </c>
      <c r="AQ3" s="0" t="n">
        <v>72</v>
      </c>
      <c r="AR3" s="0" t="n">
        <v>83</v>
      </c>
      <c r="AS3" s="0" t="n">
        <v>33</v>
      </c>
      <c r="AT3" s="0" t="n">
        <v>44</v>
      </c>
      <c r="AU3" s="0" t="n">
        <v>49</v>
      </c>
      <c r="AV3" s="0" t="n">
        <v>45</v>
      </c>
      <c r="AW3" s="0" t="n">
        <v>209</v>
      </c>
      <c r="AX3" s="0" t="n">
        <v>64</v>
      </c>
      <c r="AY3" s="0" t="n">
        <v>42</v>
      </c>
      <c r="AZ3" s="0" t="n">
        <v>25</v>
      </c>
      <c r="BA3" s="0" t="n">
        <v>44</v>
      </c>
      <c r="BB3" s="0" t="n">
        <v>103</v>
      </c>
      <c r="BC3" s="0" t="n">
        <v>54</v>
      </c>
      <c r="BD3" s="0" t="n">
        <v>43</v>
      </c>
      <c r="BE3" s="0" t="n">
        <v>45</v>
      </c>
      <c r="BF3" s="0" t="n">
        <v>31</v>
      </c>
      <c r="BG3" s="0" t="n">
        <v>62</v>
      </c>
      <c r="BH3" s="0" t="n">
        <v>61</v>
      </c>
      <c r="BI3" s="0" t="n">
        <v>46</v>
      </c>
      <c r="BJ3" s="0" t="n">
        <v>37</v>
      </c>
      <c r="BK3" s="0" t="n">
        <v>71</v>
      </c>
      <c r="BL3" s="0" t="n">
        <v>34</v>
      </c>
      <c r="BM3" s="0" t="n">
        <v>56</v>
      </c>
      <c r="BN3" s="0" t="n">
        <v>79</v>
      </c>
      <c r="BO3" s="0" t="n">
        <v>33</v>
      </c>
      <c r="BP3" s="0" t="n">
        <v>39</v>
      </c>
      <c r="BQ3" s="0" t="n">
        <v>35</v>
      </c>
      <c r="BR3" s="0" t="n">
        <v>58</v>
      </c>
      <c r="BS3" s="0" t="n">
        <v>43</v>
      </c>
      <c r="BT3" s="0" t="n">
        <v>49</v>
      </c>
      <c r="BU3" s="0" t="n">
        <v>43</v>
      </c>
      <c r="BV3" s="0" t="n">
        <v>76</v>
      </c>
      <c r="BW3" s="0" t="n">
        <v>37</v>
      </c>
      <c r="BX3" s="0" t="n">
        <v>35</v>
      </c>
      <c r="BY3" s="0" t="n">
        <v>48</v>
      </c>
      <c r="BZ3" s="0" t="n">
        <v>21</v>
      </c>
      <c r="CA3" s="0" t="n">
        <v>43</v>
      </c>
      <c r="CB3" s="0" t="n">
        <v>31</v>
      </c>
      <c r="CC3" s="0" t="n">
        <v>70</v>
      </c>
      <c r="CD3" s="0" t="n">
        <v>42</v>
      </c>
      <c r="CE3" s="0" t="n">
        <v>38</v>
      </c>
      <c r="CF3" s="0" t="n">
        <v>25</v>
      </c>
    </row>
    <row r="4" customFormat="false" ht="13.5" hidden="false" customHeight="false" outlineLevel="0" collapsed="false">
      <c r="A4" s="27" t="s">
        <v>141</v>
      </c>
      <c r="B4" s="0" t="n">
        <v>56</v>
      </c>
      <c r="C4" s="0" t="n">
        <v>20</v>
      </c>
      <c r="D4" s="0" t="n">
        <v>26</v>
      </c>
      <c r="E4" s="0" t="n">
        <v>75</v>
      </c>
      <c r="F4" s="0" t="n">
        <v>36</v>
      </c>
      <c r="G4" s="0" t="n">
        <v>52</v>
      </c>
      <c r="H4" s="0" t="n">
        <v>18</v>
      </c>
      <c r="I4" s="0" t="n">
        <v>48</v>
      </c>
      <c r="J4" s="0" t="n">
        <v>11</v>
      </c>
      <c r="K4" s="0" t="n">
        <v>71</v>
      </c>
      <c r="L4" s="0" t="n">
        <v>103</v>
      </c>
      <c r="M4" s="0" t="n">
        <v>46</v>
      </c>
      <c r="N4" s="0" t="n">
        <v>98</v>
      </c>
      <c r="O4" s="0" t="n">
        <v>48</v>
      </c>
      <c r="P4" s="0" t="n">
        <v>38</v>
      </c>
      <c r="Q4" s="0" t="n">
        <v>15</v>
      </c>
      <c r="R4" s="0" t="n">
        <v>51</v>
      </c>
      <c r="S4" s="0" t="n">
        <v>47</v>
      </c>
      <c r="T4" s="0" t="n">
        <v>54</v>
      </c>
      <c r="U4" s="0" t="n">
        <v>98</v>
      </c>
      <c r="V4" s="0" t="n">
        <v>84</v>
      </c>
      <c r="W4" s="0" t="n">
        <v>73</v>
      </c>
      <c r="X4" s="0" t="n">
        <v>87</v>
      </c>
      <c r="Y4" s="0" t="n">
        <v>53</v>
      </c>
      <c r="Z4" s="0" t="n">
        <v>47</v>
      </c>
      <c r="AA4" s="0" t="n">
        <v>102</v>
      </c>
      <c r="AB4" s="0" t="n">
        <v>7</v>
      </c>
      <c r="AC4" s="0" t="n">
        <v>71</v>
      </c>
      <c r="AD4" s="0" t="n">
        <v>71</v>
      </c>
      <c r="AE4" s="0" t="n">
        <v>95</v>
      </c>
      <c r="AF4" s="0" t="n">
        <v>44</v>
      </c>
      <c r="AG4" s="0" t="n">
        <v>10</v>
      </c>
      <c r="AH4" s="0" t="n">
        <v>38</v>
      </c>
      <c r="AI4" s="0" t="n">
        <v>22</v>
      </c>
      <c r="AJ4" s="0" t="n">
        <v>19</v>
      </c>
      <c r="AK4" s="0" t="n">
        <v>3</v>
      </c>
      <c r="AL4" s="0" t="n">
        <v>49</v>
      </c>
      <c r="AM4" s="0" t="n">
        <v>59</v>
      </c>
      <c r="AN4" s="0" t="n">
        <v>73</v>
      </c>
      <c r="AO4" s="0" t="n">
        <v>52</v>
      </c>
      <c r="AP4" s="0" t="n">
        <v>18</v>
      </c>
      <c r="AQ4" s="0" t="n">
        <v>50</v>
      </c>
      <c r="AR4" s="0" t="n">
        <v>83</v>
      </c>
      <c r="AS4" s="0" t="n">
        <v>33</v>
      </c>
      <c r="AT4" s="0" t="n">
        <v>38</v>
      </c>
      <c r="AU4" s="0" t="n">
        <v>42</v>
      </c>
      <c r="AV4" s="0" t="n">
        <v>35</v>
      </c>
      <c r="AW4" s="0" t="n">
        <v>233</v>
      </c>
      <c r="AX4" s="0" t="n">
        <v>42</v>
      </c>
      <c r="AY4" s="0" t="n">
        <v>47</v>
      </c>
      <c r="AZ4" s="0" t="n">
        <v>21</v>
      </c>
      <c r="BA4" s="0" t="n">
        <v>48</v>
      </c>
      <c r="BB4" s="0" t="n">
        <v>92</v>
      </c>
      <c r="BC4" s="0" t="n">
        <v>62</v>
      </c>
      <c r="BD4" s="0" t="n">
        <v>49</v>
      </c>
      <c r="BE4" s="0" t="n">
        <v>42</v>
      </c>
      <c r="BF4" s="0" t="n">
        <v>45</v>
      </c>
      <c r="BG4" s="0" t="n">
        <v>46</v>
      </c>
      <c r="BH4" s="0" t="n">
        <v>59</v>
      </c>
      <c r="BI4" s="0" t="n">
        <v>62</v>
      </c>
      <c r="BJ4" s="0" t="n">
        <v>30</v>
      </c>
      <c r="BK4" s="0" t="n">
        <v>49</v>
      </c>
      <c r="BL4" s="0" t="n">
        <v>26</v>
      </c>
      <c r="BM4" s="0" t="n">
        <v>48</v>
      </c>
      <c r="BN4" s="0" t="n">
        <v>74</v>
      </c>
      <c r="BO4" s="0" t="n">
        <v>18</v>
      </c>
      <c r="BP4" s="0" t="n">
        <v>37</v>
      </c>
      <c r="BQ4" s="0" t="n">
        <v>31</v>
      </c>
      <c r="BR4" s="0" t="n">
        <v>59</v>
      </c>
      <c r="BS4" s="0" t="n">
        <v>53</v>
      </c>
      <c r="BT4" s="0" t="n">
        <v>65</v>
      </c>
      <c r="BU4" s="0" t="n">
        <v>41</v>
      </c>
      <c r="BV4" s="0" t="n">
        <v>60</v>
      </c>
      <c r="BW4" s="0" t="n">
        <v>43</v>
      </c>
      <c r="BX4" s="0" t="n">
        <v>33</v>
      </c>
      <c r="BY4" s="0" t="n">
        <v>38</v>
      </c>
      <c r="BZ4" s="0" t="n">
        <v>24</v>
      </c>
      <c r="CA4" s="0" t="n">
        <v>41</v>
      </c>
      <c r="CB4" s="0" t="n">
        <v>33</v>
      </c>
      <c r="CC4" s="0" t="n">
        <v>64</v>
      </c>
      <c r="CD4" s="0" t="n">
        <v>51</v>
      </c>
      <c r="CE4" s="0" t="n">
        <v>29</v>
      </c>
      <c r="CF4" s="0" t="n">
        <v>31</v>
      </c>
    </row>
    <row r="5" customFormat="false" ht="13.5" hidden="false" customHeight="false" outlineLevel="0" collapsed="false">
      <c r="A5" s="27" t="s">
        <v>142</v>
      </c>
      <c r="B5" s="0" t="n">
        <v>30</v>
      </c>
      <c r="C5" s="0" t="n">
        <v>15</v>
      </c>
      <c r="D5" s="0" t="n">
        <v>25</v>
      </c>
      <c r="E5" s="0" t="n">
        <v>81</v>
      </c>
      <c r="F5" s="0" t="n">
        <v>33</v>
      </c>
      <c r="G5" s="0" t="n">
        <v>47</v>
      </c>
      <c r="H5" s="0" t="n">
        <v>41</v>
      </c>
      <c r="I5" s="0" t="n">
        <v>37</v>
      </c>
      <c r="J5" s="0" t="n">
        <v>6</v>
      </c>
      <c r="K5" s="0" t="n">
        <v>61</v>
      </c>
      <c r="L5" s="0" t="n">
        <v>100</v>
      </c>
      <c r="M5" s="0" t="n">
        <v>39</v>
      </c>
      <c r="N5" s="0" t="n">
        <v>93</v>
      </c>
      <c r="O5" s="0" t="n">
        <v>38</v>
      </c>
      <c r="P5" s="0" t="n">
        <v>30</v>
      </c>
      <c r="Q5" s="0" t="n">
        <v>14</v>
      </c>
      <c r="R5" s="0" t="n">
        <v>40</v>
      </c>
      <c r="S5" s="0" t="n">
        <v>33</v>
      </c>
      <c r="T5" s="0" t="n">
        <v>52</v>
      </c>
      <c r="U5" s="0" t="n">
        <v>79</v>
      </c>
      <c r="V5" s="0" t="n">
        <v>60</v>
      </c>
      <c r="W5" s="0" t="n">
        <v>37</v>
      </c>
      <c r="X5" s="0" t="n">
        <v>50</v>
      </c>
      <c r="Y5" s="0" t="n">
        <v>26</v>
      </c>
      <c r="Z5" s="0" t="n">
        <v>42</v>
      </c>
      <c r="AA5" s="0" t="n">
        <v>106</v>
      </c>
      <c r="AB5" s="0" t="n">
        <v>8</v>
      </c>
      <c r="AC5" s="0" t="n">
        <v>42</v>
      </c>
      <c r="AD5" s="0" t="n">
        <v>37</v>
      </c>
      <c r="AE5" s="0" t="n">
        <v>77</v>
      </c>
      <c r="AF5" s="0" t="n">
        <v>43</v>
      </c>
      <c r="AG5" s="0" t="n">
        <v>4</v>
      </c>
      <c r="AH5" s="0" t="n">
        <v>33</v>
      </c>
      <c r="AI5" s="0" t="n">
        <v>19</v>
      </c>
      <c r="AJ5" s="0" t="n">
        <v>25</v>
      </c>
      <c r="AK5" s="0" t="n">
        <v>2</v>
      </c>
      <c r="AL5" s="0" t="n">
        <v>44</v>
      </c>
      <c r="AM5" s="0" t="n">
        <v>40</v>
      </c>
      <c r="AN5" s="0" t="n">
        <v>55</v>
      </c>
      <c r="AO5" s="0" t="n">
        <v>45</v>
      </c>
      <c r="AP5" s="0" t="n">
        <v>11</v>
      </c>
      <c r="AQ5" s="0" t="n">
        <v>37</v>
      </c>
      <c r="AR5" s="0" t="n">
        <v>55</v>
      </c>
      <c r="AS5" s="0" t="n">
        <v>25</v>
      </c>
      <c r="AT5" s="0" t="n">
        <v>35</v>
      </c>
      <c r="AU5" s="0" t="n">
        <v>58</v>
      </c>
      <c r="AV5" s="0" t="n">
        <v>36</v>
      </c>
      <c r="AW5" s="0" t="n">
        <v>118</v>
      </c>
      <c r="AX5" s="0" t="n">
        <v>48</v>
      </c>
      <c r="AY5" s="0" t="n">
        <v>43</v>
      </c>
      <c r="AZ5" s="0" t="n">
        <v>13</v>
      </c>
      <c r="BA5" s="0" t="n">
        <v>58</v>
      </c>
      <c r="BB5" s="0" t="n">
        <v>53</v>
      </c>
      <c r="BC5" s="0" t="n">
        <v>65</v>
      </c>
      <c r="BD5" s="0" t="n">
        <v>39</v>
      </c>
      <c r="BE5" s="0" t="n">
        <v>59</v>
      </c>
      <c r="BF5" s="0" t="n">
        <v>42</v>
      </c>
      <c r="BG5" s="0" t="n">
        <v>55</v>
      </c>
      <c r="BH5" s="0" t="n">
        <v>31</v>
      </c>
      <c r="BI5" s="0" t="n">
        <v>39</v>
      </c>
      <c r="BJ5" s="0" t="n">
        <v>31</v>
      </c>
      <c r="BK5" s="0" t="n">
        <v>64</v>
      </c>
      <c r="BL5" s="0" t="n">
        <v>41</v>
      </c>
      <c r="BM5" s="0" t="n">
        <v>43</v>
      </c>
      <c r="BN5" s="0" t="n">
        <v>51</v>
      </c>
      <c r="BO5" s="0" t="n">
        <v>25</v>
      </c>
      <c r="BP5" s="0" t="n">
        <v>39</v>
      </c>
      <c r="BQ5" s="0" t="n">
        <v>30</v>
      </c>
      <c r="BR5" s="0" t="n">
        <v>66</v>
      </c>
      <c r="BS5" s="0" t="n">
        <v>35</v>
      </c>
      <c r="BT5" s="0" t="n">
        <v>40</v>
      </c>
      <c r="BU5" s="0" t="n">
        <v>39</v>
      </c>
      <c r="BV5" s="0" t="n">
        <v>64</v>
      </c>
      <c r="BW5" s="0" t="n">
        <v>44</v>
      </c>
      <c r="BX5" s="0" t="n">
        <v>39</v>
      </c>
      <c r="BY5" s="0" t="n">
        <v>37</v>
      </c>
      <c r="BZ5" s="0" t="n">
        <v>21</v>
      </c>
      <c r="CA5" s="0" t="n">
        <v>32</v>
      </c>
      <c r="CB5" s="0" t="n">
        <v>13</v>
      </c>
      <c r="CC5" s="0" t="n">
        <v>53</v>
      </c>
      <c r="CD5" s="0" t="n">
        <v>34</v>
      </c>
      <c r="CE5" s="0" t="n">
        <v>20</v>
      </c>
      <c r="CF5" s="0" t="n">
        <v>29</v>
      </c>
    </row>
    <row r="6" customFormat="false" ht="13.5" hidden="false" customHeight="false" outlineLevel="0" collapsed="false">
      <c r="A6" s="27" t="s">
        <v>143</v>
      </c>
      <c r="B6" s="0" t="n">
        <v>32</v>
      </c>
      <c r="C6" s="0" t="n">
        <v>14</v>
      </c>
      <c r="D6" s="0" t="n">
        <v>22</v>
      </c>
      <c r="E6" s="0" t="n">
        <v>103</v>
      </c>
      <c r="F6" s="0" t="n">
        <v>31</v>
      </c>
      <c r="G6" s="0" t="n">
        <v>50</v>
      </c>
      <c r="H6" s="0" t="n">
        <v>16</v>
      </c>
      <c r="I6" s="0" t="n">
        <v>47</v>
      </c>
      <c r="J6" s="0" t="n">
        <v>7</v>
      </c>
      <c r="K6" s="0" t="n">
        <v>60</v>
      </c>
      <c r="L6" s="0" t="n">
        <v>99</v>
      </c>
      <c r="M6" s="0" t="n">
        <v>50</v>
      </c>
      <c r="N6" s="0" t="n">
        <v>85</v>
      </c>
      <c r="O6" s="0" t="n">
        <v>43</v>
      </c>
      <c r="P6" s="0" t="n">
        <v>28</v>
      </c>
      <c r="Q6" s="0" t="n">
        <v>14</v>
      </c>
      <c r="R6" s="0" t="n">
        <v>33</v>
      </c>
      <c r="S6" s="0" t="n">
        <v>44</v>
      </c>
      <c r="T6" s="0" t="n">
        <v>52</v>
      </c>
      <c r="U6" s="0" t="n">
        <v>81</v>
      </c>
      <c r="V6" s="0" t="n">
        <v>59</v>
      </c>
      <c r="W6" s="0" t="n">
        <v>40</v>
      </c>
      <c r="X6" s="0" t="n">
        <v>46</v>
      </c>
      <c r="Y6" s="0" t="n">
        <v>37</v>
      </c>
      <c r="Z6" s="0" t="n">
        <v>45</v>
      </c>
      <c r="AA6" s="0" t="n">
        <v>98</v>
      </c>
      <c r="AB6" s="0" t="n">
        <v>3</v>
      </c>
      <c r="AC6" s="0" t="n">
        <v>63</v>
      </c>
      <c r="AD6" s="0" t="n">
        <v>37</v>
      </c>
      <c r="AE6" s="0" t="n">
        <v>62</v>
      </c>
      <c r="AF6" s="0" t="n">
        <v>49</v>
      </c>
      <c r="AG6" s="0" t="n">
        <v>9</v>
      </c>
      <c r="AH6" s="0" t="n">
        <v>33</v>
      </c>
      <c r="AI6" s="0" t="n">
        <v>34</v>
      </c>
      <c r="AJ6" s="0" t="n">
        <v>21</v>
      </c>
      <c r="AK6" s="0" t="n">
        <v>2</v>
      </c>
      <c r="AL6" s="0" t="n">
        <v>50</v>
      </c>
      <c r="AM6" s="0" t="n">
        <v>55</v>
      </c>
      <c r="AN6" s="0" t="n">
        <v>71</v>
      </c>
      <c r="AO6" s="0" t="n">
        <v>37</v>
      </c>
      <c r="AP6" s="0" t="n">
        <v>11</v>
      </c>
      <c r="AQ6" s="0" t="n">
        <v>42</v>
      </c>
      <c r="AR6" s="0" t="n">
        <v>71</v>
      </c>
      <c r="AS6" s="0" t="n">
        <v>23</v>
      </c>
      <c r="AT6" s="0" t="n">
        <v>33</v>
      </c>
      <c r="AU6" s="0" t="n">
        <v>48</v>
      </c>
      <c r="AV6" s="0" t="n">
        <v>44</v>
      </c>
      <c r="AW6" s="0" t="n">
        <v>144</v>
      </c>
      <c r="AX6" s="0" t="n">
        <v>53</v>
      </c>
      <c r="AY6" s="0" t="n">
        <v>50</v>
      </c>
      <c r="AZ6" s="0" t="n">
        <v>19</v>
      </c>
      <c r="BA6" s="0" t="n">
        <v>41</v>
      </c>
      <c r="BB6" s="0" t="n">
        <v>67</v>
      </c>
      <c r="BC6" s="0" t="n">
        <v>79</v>
      </c>
      <c r="BD6" s="0" t="n">
        <v>42</v>
      </c>
      <c r="BE6" s="0" t="n">
        <v>55</v>
      </c>
      <c r="BF6" s="0" t="n">
        <v>38</v>
      </c>
      <c r="BG6" s="0" t="n">
        <v>48</v>
      </c>
      <c r="BH6" s="0" t="n">
        <v>47</v>
      </c>
      <c r="BI6" s="0" t="n">
        <v>44</v>
      </c>
      <c r="BJ6" s="0" t="n">
        <v>28</v>
      </c>
      <c r="BK6" s="0" t="n">
        <v>45</v>
      </c>
      <c r="BL6" s="0" t="n">
        <v>37</v>
      </c>
      <c r="BM6" s="0" t="n">
        <v>28</v>
      </c>
      <c r="BN6" s="0" t="n">
        <v>38</v>
      </c>
      <c r="BO6" s="0" t="n">
        <v>26</v>
      </c>
      <c r="BP6" s="0" t="n">
        <v>35</v>
      </c>
      <c r="BQ6" s="0" t="n">
        <v>32</v>
      </c>
      <c r="BR6" s="0" t="n">
        <v>74</v>
      </c>
      <c r="BS6" s="0" t="n">
        <v>33</v>
      </c>
      <c r="BT6" s="0" t="n">
        <v>36</v>
      </c>
      <c r="BU6" s="0" t="n">
        <v>34</v>
      </c>
      <c r="BV6" s="0" t="n">
        <v>51</v>
      </c>
      <c r="BW6" s="0" t="n">
        <v>37</v>
      </c>
      <c r="BX6" s="0" t="n">
        <v>31</v>
      </c>
      <c r="BY6" s="0" t="n">
        <v>33</v>
      </c>
      <c r="BZ6" s="0" t="n">
        <v>24</v>
      </c>
      <c r="CA6" s="0" t="n">
        <v>33</v>
      </c>
      <c r="CB6" s="0" t="n">
        <v>14</v>
      </c>
      <c r="CC6" s="0" t="n">
        <v>57</v>
      </c>
      <c r="CD6" s="0" t="n">
        <v>36</v>
      </c>
      <c r="CE6" s="0" t="n">
        <v>19</v>
      </c>
      <c r="CF6" s="0" t="n">
        <v>32</v>
      </c>
    </row>
    <row r="7" customFormat="false" ht="13.5" hidden="false" customHeight="false" outlineLevel="0" collapsed="false">
      <c r="A7" s="27" t="s">
        <v>144</v>
      </c>
      <c r="B7" s="0" t="n">
        <v>35</v>
      </c>
      <c r="C7" s="0" t="n">
        <v>33</v>
      </c>
      <c r="D7" s="0" t="n">
        <v>27</v>
      </c>
      <c r="E7" s="0" t="n">
        <v>77</v>
      </c>
      <c r="F7" s="0" t="n">
        <v>26</v>
      </c>
      <c r="G7" s="0" t="n">
        <v>52</v>
      </c>
      <c r="H7" s="0" t="n">
        <v>29</v>
      </c>
      <c r="I7" s="0" t="n">
        <v>35</v>
      </c>
      <c r="J7" s="0" t="n">
        <v>2</v>
      </c>
      <c r="K7" s="0" t="n">
        <v>71</v>
      </c>
      <c r="L7" s="0" t="n">
        <v>105</v>
      </c>
      <c r="M7" s="0" t="n">
        <v>46</v>
      </c>
      <c r="N7" s="0" t="n">
        <v>94</v>
      </c>
      <c r="O7" s="0" t="n">
        <v>52</v>
      </c>
      <c r="P7" s="0" t="n">
        <v>29</v>
      </c>
      <c r="Q7" s="0" t="n">
        <v>25</v>
      </c>
      <c r="R7" s="0" t="n">
        <v>58</v>
      </c>
      <c r="S7" s="0" t="n">
        <v>47</v>
      </c>
      <c r="T7" s="0" t="n">
        <v>50</v>
      </c>
      <c r="U7" s="0" t="n">
        <v>86</v>
      </c>
      <c r="V7" s="0" t="n">
        <v>75</v>
      </c>
      <c r="W7" s="0" t="n">
        <v>31</v>
      </c>
      <c r="X7" s="0" t="n">
        <v>59</v>
      </c>
      <c r="Y7" s="0" t="n">
        <v>30</v>
      </c>
      <c r="Z7" s="0" t="n">
        <v>59</v>
      </c>
      <c r="AA7" s="0" t="n">
        <v>84</v>
      </c>
      <c r="AB7" s="0" t="n">
        <v>7</v>
      </c>
      <c r="AC7" s="0" t="n">
        <v>49</v>
      </c>
      <c r="AD7" s="0" t="n">
        <v>32</v>
      </c>
      <c r="AE7" s="0" t="n">
        <v>61</v>
      </c>
      <c r="AF7" s="0" t="n">
        <v>48</v>
      </c>
      <c r="AG7" s="0" t="n">
        <v>7</v>
      </c>
      <c r="AH7" s="0" t="n">
        <v>25</v>
      </c>
      <c r="AI7" s="0" t="n">
        <v>33</v>
      </c>
      <c r="AJ7" s="0" t="n">
        <v>17</v>
      </c>
      <c r="AK7" s="0" t="n">
        <v>4</v>
      </c>
      <c r="AL7" s="0" t="n">
        <v>32</v>
      </c>
      <c r="AM7" s="0" t="n">
        <v>40</v>
      </c>
      <c r="AN7" s="0" t="n">
        <v>43</v>
      </c>
      <c r="AO7" s="0" t="n">
        <v>38</v>
      </c>
      <c r="AP7" s="0" t="n">
        <v>15</v>
      </c>
      <c r="AQ7" s="0" t="n">
        <v>49</v>
      </c>
      <c r="AR7" s="0" t="n">
        <v>68</v>
      </c>
      <c r="AS7" s="0" t="n">
        <v>38</v>
      </c>
      <c r="AT7" s="0" t="n">
        <v>54</v>
      </c>
      <c r="AU7" s="0" t="n">
        <v>55</v>
      </c>
      <c r="AV7" s="0" t="n">
        <v>44</v>
      </c>
      <c r="AW7" s="0" t="n">
        <v>130</v>
      </c>
      <c r="AX7" s="0" t="n">
        <v>48</v>
      </c>
      <c r="AY7" s="0" t="n">
        <v>63</v>
      </c>
      <c r="AZ7" s="0" t="n">
        <v>14</v>
      </c>
      <c r="BA7" s="0" t="n">
        <v>40</v>
      </c>
      <c r="BB7" s="0" t="n">
        <v>39</v>
      </c>
      <c r="BC7" s="0" t="n">
        <v>65</v>
      </c>
      <c r="BD7" s="0" t="n">
        <v>33</v>
      </c>
      <c r="BE7" s="0" t="n">
        <v>48</v>
      </c>
      <c r="BF7" s="0" t="n">
        <v>45</v>
      </c>
      <c r="BG7" s="0" t="n">
        <v>48</v>
      </c>
      <c r="BH7" s="0" t="n">
        <v>32</v>
      </c>
      <c r="BI7" s="0" t="n">
        <v>44</v>
      </c>
      <c r="BJ7" s="0" t="n">
        <v>34</v>
      </c>
      <c r="BK7" s="0" t="n">
        <v>67</v>
      </c>
      <c r="BL7" s="0" t="n">
        <v>38</v>
      </c>
      <c r="BM7" s="0" t="n">
        <v>31</v>
      </c>
      <c r="BN7" s="0" t="n">
        <v>45</v>
      </c>
      <c r="BO7" s="0" t="n">
        <v>40</v>
      </c>
      <c r="BP7" s="0" t="n">
        <v>44</v>
      </c>
      <c r="BQ7" s="0" t="n">
        <v>33</v>
      </c>
      <c r="BR7" s="0" t="n">
        <v>63</v>
      </c>
      <c r="BS7" s="0" t="n">
        <v>33</v>
      </c>
      <c r="BT7" s="0" t="n">
        <v>50</v>
      </c>
      <c r="BU7" s="0" t="n">
        <v>36</v>
      </c>
      <c r="BV7" s="0" t="n">
        <v>52</v>
      </c>
      <c r="BW7" s="0" t="n">
        <v>60</v>
      </c>
      <c r="BX7" s="0" t="n">
        <v>32</v>
      </c>
      <c r="BY7" s="0" t="n">
        <v>48</v>
      </c>
      <c r="BZ7" s="0" t="n">
        <v>30</v>
      </c>
      <c r="CA7" s="0" t="n">
        <v>51</v>
      </c>
      <c r="CB7" s="0" t="n">
        <v>12</v>
      </c>
      <c r="CC7" s="0" t="n">
        <v>57</v>
      </c>
      <c r="CD7" s="0" t="n">
        <v>33</v>
      </c>
      <c r="CE7" s="0" t="n">
        <v>29</v>
      </c>
      <c r="CF7" s="0" t="n">
        <v>39</v>
      </c>
    </row>
    <row r="8" customFormat="false" ht="13.5" hidden="false" customHeight="false" outlineLevel="0" collapsed="false">
      <c r="A8" s="27" t="s">
        <v>145</v>
      </c>
      <c r="B8" s="0" t="n">
        <v>29</v>
      </c>
      <c r="C8" s="0" t="n">
        <v>21</v>
      </c>
      <c r="D8" s="0" t="n">
        <v>33</v>
      </c>
      <c r="E8" s="0" t="n">
        <v>68</v>
      </c>
      <c r="F8" s="0" t="n">
        <v>26</v>
      </c>
      <c r="G8" s="0" t="n">
        <v>48</v>
      </c>
      <c r="H8" s="0" t="n">
        <v>24</v>
      </c>
      <c r="I8" s="0" t="n">
        <v>32</v>
      </c>
      <c r="J8" s="0" t="n">
        <v>9</v>
      </c>
      <c r="K8" s="0" t="n">
        <v>63</v>
      </c>
      <c r="L8" s="0" t="n">
        <v>92</v>
      </c>
      <c r="M8" s="0" t="n">
        <v>37</v>
      </c>
      <c r="N8" s="0" t="n">
        <v>76</v>
      </c>
      <c r="O8" s="0" t="n">
        <v>48</v>
      </c>
      <c r="P8" s="0" t="n">
        <v>19</v>
      </c>
      <c r="Q8" s="0" t="n">
        <v>21</v>
      </c>
      <c r="R8" s="0" t="n">
        <v>51</v>
      </c>
      <c r="S8" s="0" t="n">
        <v>32</v>
      </c>
      <c r="T8" s="0" t="n">
        <v>51</v>
      </c>
      <c r="U8" s="0" t="n">
        <v>69</v>
      </c>
      <c r="V8" s="0" t="n">
        <v>62</v>
      </c>
      <c r="W8" s="0" t="n">
        <v>52</v>
      </c>
      <c r="X8" s="0" t="n">
        <v>47</v>
      </c>
      <c r="Y8" s="0" t="n">
        <v>26</v>
      </c>
      <c r="Z8" s="0" t="n">
        <v>60</v>
      </c>
      <c r="AA8" s="0" t="n">
        <v>76</v>
      </c>
      <c r="AB8" s="0" t="n">
        <v>7</v>
      </c>
      <c r="AC8" s="0" t="n">
        <v>47</v>
      </c>
      <c r="AD8" s="0" t="n">
        <v>33</v>
      </c>
      <c r="AE8" s="0" t="n">
        <v>61</v>
      </c>
      <c r="AF8" s="0" t="n">
        <v>55</v>
      </c>
      <c r="AG8" s="0" t="n">
        <v>4</v>
      </c>
      <c r="AH8" s="0" t="n">
        <v>38</v>
      </c>
      <c r="AI8" s="0" t="n">
        <v>26</v>
      </c>
      <c r="AJ8" s="0" t="n">
        <v>28</v>
      </c>
      <c r="AK8" s="0" t="n">
        <v>2</v>
      </c>
      <c r="AL8" s="0" t="n">
        <v>39</v>
      </c>
      <c r="AM8" s="0" t="n">
        <v>35</v>
      </c>
      <c r="AN8" s="0" t="n">
        <v>49</v>
      </c>
      <c r="AO8" s="0" t="n">
        <v>44</v>
      </c>
      <c r="AP8" s="0" t="n">
        <v>14</v>
      </c>
      <c r="AQ8" s="0" t="n">
        <v>41</v>
      </c>
      <c r="AR8" s="0" t="n">
        <v>64</v>
      </c>
      <c r="AS8" s="0" t="n">
        <v>31</v>
      </c>
      <c r="AT8" s="0" t="n">
        <v>51</v>
      </c>
      <c r="AU8" s="0" t="n">
        <v>32</v>
      </c>
      <c r="AV8" s="0" t="n">
        <v>49</v>
      </c>
      <c r="AW8" s="0" t="n">
        <v>118</v>
      </c>
      <c r="AX8" s="0" t="n">
        <v>57</v>
      </c>
      <c r="AY8" s="0" t="n">
        <v>58</v>
      </c>
      <c r="AZ8" s="0" t="n">
        <v>26</v>
      </c>
      <c r="BA8" s="0" t="n">
        <v>39</v>
      </c>
      <c r="BB8" s="0" t="n">
        <v>52</v>
      </c>
      <c r="BC8" s="0" t="n">
        <v>62</v>
      </c>
      <c r="BD8" s="0" t="n">
        <v>40</v>
      </c>
      <c r="BE8" s="0" t="n">
        <v>60</v>
      </c>
      <c r="BF8" s="0" t="n">
        <v>35</v>
      </c>
      <c r="BG8" s="0" t="n">
        <v>74</v>
      </c>
      <c r="BH8" s="0" t="n">
        <v>40</v>
      </c>
      <c r="BI8" s="0" t="n">
        <v>43</v>
      </c>
      <c r="BJ8" s="0" t="n">
        <v>45</v>
      </c>
      <c r="BK8" s="0" t="n">
        <v>57</v>
      </c>
      <c r="BL8" s="0" t="n">
        <v>30</v>
      </c>
      <c r="BM8" s="0" t="n">
        <v>31</v>
      </c>
      <c r="BN8" s="0" t="n">
        <v>43</v>
      </c>
      <c r="BO8" s="0" t="n">
        <v>30</v>
      </c>
      <c r="BP8" s="0" t="n">
        <v>20</v>
      </c>
      <c r="BQ8" s="0" t="n">
        <v>39</v>
      </c>
      <c r="BR8" s="0" t="n">
        <v>62</v>
      </c>
      <c r="BS8" s="0" t="n">
        <v>52</v>
      </c>
      <c r="BT8" s="0" t="n">
        <v>48</v>
      </c>
      <c r="BU8" s="0" t="n">
        <v>38</v>
      </c>
      <c r="BV8" s="0" t="n">
        <v>45</v>
      </c>
      <c r="BW8" s="0" t="n">
        <v>55</v>
      </c>
      <c r="BX8" s="0" t="n">
        <v>31</v>
      </c>
      <c r="BY8" s="0" t="n">
        <v>38</v>
      </c>
      <c r="BZ8" s="0" t="n">
        <v>28</v>
      </c>
      <c r="CA8" s="0" t="n">
        <v>30</v>
      </c>
      <c r="CB8" s="0" t="n">
        <v>10</v>
      </c>
      <c r="CC8" s="0" t="n">
        <v>56</v>
      </c>
      <c r="CD8" s="0" t="n">
        <v>46</v>
      </c>
      <c r="CE8" s="0" t="n">
        <v>32</v>
      </c>
      <c r="CF8" s="0" t="n">
        <v>42</v>
      </c>
    </row>
    <row r="9" customFormat="false" ht="13.5" hidden="false" customHeight="false" outlineLevel="0" collapsed="false">
      <c r="A9" s="27" t="s">
        <v>146</v>
      </c>
      <c r="B9" s="0" t="n">
        <v>62</v>
      </c>
      <c r="C9" s="0" t="n">
        <v>20</v>
      </c>
      <c r="D9" s="0" t="n">
        <v>29</v>
      </c>
      <c r="E9" s="0" t="n">
        <v>79</v>
      </c>
      <c r="F9" s="0" t="n">
        <v>18</v>
      </c>
      <c r="G9" s="0" t="n">
        <v>55</v>
      </c>
      <c r="H9" s="0" t="n">
        <v>13</v>
      </c>
      <c r="I9" s="0" t="n">
        <v>61</v>
      </c>
      <c r="J9" s="0" t="n">
        <v>8</v>
      </c>
      <c r="K9" s="0" t="n">
        <v>64</v>
      </c>
      <c r="L9" s="0" t="n">
        <v>92</v>
      </c>
      <c r="M9" s="0" t="n">
        <v>55</v>
      </c>
      <c r="N9" s="0" t="n">
        <v>81</v>
      </c>
      <c r="O9" s="0" t="n">
        <v>64</v>
      </c>
      <c r="P9" s="0" t="n">
        <v>24</v>
      </c>
      <c r="Q9" s="0" t="n">
        <v>15</v>
      </c>
      <c r="R9" s="0" t="n">
        <v>67</v>
      </c>
      <c r="S9" s="0" t="n">
        <v>41</v>
      </c>
      <c r="T9" s="0" t="n">
        <v>58</v>
      </c>
      <c r="U9" s="0" t="n">
        <v>96</v>
      </c>
      <c r="V9" s="0" t="n">
        <v>74</v>
      </c>
      <c r="W9" s="0" t="n">
        <v>46</v>
      </c>
      <c r="X9" s="0" t="n">
        <v>66</v>
      </c>
      <c r="Y9" s="0" t="n">
        <v>53</v>
      </c>
      <c r="Z9" s="0" t="n">
        <v>71</v>
      </c>
      <c r="AA9" s="0" t="n">
        <v>71</v>
      </c>
      <c r="AB9" s="0" t="n">
        <v>11</v>
      </c>
      <c r="AC9" s="0" t="n">
        <v>74</v>
      </c>
      <c r="AD9" s="0" t="n">
        <v>42</v>
      </c>
      <c r="AE9" s="0" t="n">
        <v>73</v>
      </c>
      <c r="AF9" s="0" t="n">
        <v>66</v>
      </c>
      <c r="AG9" s="0" t="n">
        <v>15</v>
      </c>
      <c r="AH9" s="0" t="n">
        <v>35</v>
      </c>
      <c r="AI9" s="0" t="n">
        <v>28</v>
      </c>
      <c r="AJ9" s="0" t="n">
        <v>17</v>
      </c>
      <c r="AK9" s="0" t="n">
        <v>6</v>
      </c>
      <c r="AL9" s="0" t="n">
        <v>39</v>
      </c>
      <c r="AM9" s="0" t="n">
        <v>55</v>
      </c>
      <c r="AN9" s="0" t="n">
        <v>48</v>
      </c>
      <c r="AO9" s="0" t="n">
        <v>45</v>
      </c>
      <c r="AP9" s="0" t="n">
        <v>28</v>
      </c>
      <c r="AQ9" s="0" t="n">
        <v>75</v>
      </c>
      <c r="AR9" s="0" t="n">
        <v>97</v>
      </c>
      <c r="AS9" s="0" t="n">
        <v>50</v>
      </c>
      <c r="AT9" s="0" t="n">
        <v>51</v>
      </c>
      <c r="AU9" s="0" t="n">
        <v>58</v>
      </c>
      <c r="AV9" s="0" t="n">
        <v>65</v>
      </c>
      <c r="AW9" s="0" t="n">
        <v>144</v>
      </c>
      <c r="AX9" s="0" t="n">
        <v>66</v>
      </c>
      <c r="AY9" s="0" t="n">
        <v>54</v>
      </c>
      <c r="AZ9" s="0" t="n">
        <v>30</v>
      </c>
      <c r="BA9" s="0" t="n">
        <v>66</v>
      </c>
      <c r="BB9" s="0" t="n">
        <v>64</v>
      </c>
      <c r="BC9" s="0" t="n">
        <v>71</v>
      </c>
      <c r="BD9" s="0" t="n">
        <v>17</v>
      </c>
      <c r="BE9" s="0" t="n">
        <v>58</v>
      </c>
      <c r="BF9" s="0" t="n">
        <v>28</v>
      </c>
      <c r="BG9" s="0" t="n">
        <v>64</v>
      </c>
      <c r="BH9" s="0" t="n">
        <v>48</v>
      </c>
      <c r="BI9" s="0" t="n">
        <v>40</v>
      </c>
      <c r="BJ9" s="0" t="n">
        <v>28</v>
      </c>
      <c r="BK9" s="0" t="n">
        <v>73</v>
      </c>
      <c r="BL9" s="0" t="n">
        <v>51</v>
      </c>
      <c r="BM9" s="0" t="n">
        <v>44</v>
      </c>
      <c r="BN9" s="0" t="n">
        <v>48</v>
      </c>
      <c r="BO9" s="0" t="n">
        <v>33</v>
      </c>
      <c r="BP9" s="0" t="n">
        <v>42</v>
      </c>
      <c r="BQ9" s="0" t="n">
        <v>34</v>
      </c>
      <c r="BR9" s="0" t="n">
        <v>55</v>
      </c>
      <c r="BS9" s="0" t="n">
        <v>37</v>
      </c>
      <c r="BT9" s="0" t="n">
        <v>56</v>
      </c>
      <c r="BU9" s="0" t="n">
        <v>41</v>
      </c>
      <c r="BV9" s="0" t="n">
        <v>56</v>
      </c>
      <c r="BW9" s="0" t="n">
        <v>60</v>
      </c>
      <c r="BX9" s="0" t="n">
        <v>36</v>
      </c>
      <c r="BY9" s="0" t="n">
        <v>55</v>
      </c>
      <c r="BZ9" s="0" t="n">
        <v>31</v>
      </c>
      <c r="CA9" s="0" t="n">
        <v>39</v>
      </c>
      <c r="CB9" s="0" t="n">
        <v>11</v>
      </c>
      <c r="CC9" s="0" t="n">
        <v>49</v>
      </c>
      <c r="CD9" s="0" t="n">
        <v>47</v>
      </c>
      <c r="CE9" s="0" t="n">
        <v>36</v>
      </c>
      <c r="CF9" s="0" t="n">
        <v>38</v>
      </c>
    </row>
    <row r="10" customFormat="false" ht="13.5" hidden="false" customHeight="false" outlineLevel="0" collapsed="false">
      <c r="A10" s="27" t="s">
        <v>147</v>
      </c>
      <c r="B10" s="0" t="n">
        <v>41</v>
      </c>
      <c r="C10" s="0" t="n">
        <v>24</v>
      </c>
      <c r="D10" s="0" t="n">
        <v>41</v>
      </c>
      <c r="E10" s="0" t="n">
        <v>78</v>
      </c>
      <c r="F10" s="0" t="n">
        <v>16</v>
      </c>
      <c r="G10" s="0" t="n">
        <v>56</v>
      </c>
      <c r="H10" s="0" t="n">
        <v>19</v>
      </c>
      <c r="I10" s="0" t="n">
        <v>44</v>
      </c>
      <c r="J10" s="0" t="n">
        <v>4</v>
      </c>
      <c r="K10" s="0" t="n">
        <v>68</v>
      </c>
      <c r="L10" s="0" t="n">
        <v>103</v>
      </c>
      <c r="M10" s="0" t="n">
        <v>54</v>
      </c>
      <c r="N10" s="0" t="n">
        <v>59</v>
      </c>
      <c r="O10" s="0" t="n">
        <v>64</v>
      </c>
      <c r="P10" s="0" t="n">
        <v>27</v>
      </c>
      <c r="Q10" s="0" t="n">
        <v>25</v>
      </c>
      <c r="R10" s="0" t="n">
        <v>53</v>
      </c>
      <c r="S10" s="0" t="n">
        <v>31</v>
      </c>
      <c r="T10" s="0" t="n">
        <v>56</v>
      </c>
      <c r="U10" s="0" t="n">
        <v>86</v>
      </c>
      <c r="V10" s="0" t="n">
        <v>61</v>
      </c>
      <c r="W10" s="0" t="n">
        <v>53</v>
      </c>
      <c r="X10" s="0" t="n">
        <v>50</v>
      </c>
      <c r="Y10" s="0" t="n">
        <v>46</v>
      </c>
      <c r="Z10" s="0" t="n">
        <v>50</v>
      </c>
      <c r="AA10" s="0" t="n">
        <v>67</v>
      </c>
      <c r="AB10" s="0" t="n">
        <v>5</v>
      </c>
      <c r="AC10" s="0" t="n">
        <v>71</v>
      </c>
      <c r="AD10" s="0" t="n">
        <v>35</v>
      </c>
      <c r="AE10" s="0" t="n">
        <v>61</v>
      </c>
      <c r="AF10" s="0" t="n">
        <v>61</v>
      </c>
      <c r="AG10" s="0" t="n">
        <v>14</v>
      </c>
      <c r="AH10" s="0" t="n">
        <v>26</v>
      </c>
      <c r="AI10" s="0" t="n">
        <v>33</v>
      </c>
      <c r="AJ10" s="0" t="n">
        <v>28</v>
      </c>
      <c r="AK10" s="0" t="n">
        <v>1</v>
      </c>
      <c r="AL10" s="0" t="n">
        <v>48</v>
      </c>
      <c r="AM10" s="0" t="n">
        <v>46</v>
      </c>
      <c r="AN10" s="0" t="n">
        <v>62</v>
      </c>
      <c r="AO10" s="0" t="n">
        <v>36</v>
      </c>
      <c r="AP10" s="0" t="n">
        <v>32</v>
      </c>
      <c r="AQ10" s="0" t="n">
        <v>74</v>
      </c>
      <c r="AR10" s="0" t="n">
        <v>92</v>
      </c>
      <c r="AS10" s="0" t="n">
        <v>56</v>
      </c>
      <c r="AT10" s="0" t="n">
        <v>52</v>
      </c>
      <c r="AU10" s="0" t="n">
        <v>53</v>
      </c>
      <c r="AV10" s="0" t="n">
        <v>40</v>
      </c>
      <c r="AW10" s="0" t="n">
        <v>138</v>
      </c>
      <c r="AX10" s="0" t="n">
        <v>61</v>
      </c>
      <c r="AY10" s="0" t="n">
        <v>71</v>
      </c>
      <c r="AZ10" s="0" t="n">
        <v>24</v>
      </c>
      <c r="BA10" s="0" t="n">
        <v>53</v>
      </c>
      <c r="BB10" s="0" t="n">
        <v>60</v>
      </c>
      <c r="BC10" s="0" t="n">
        <v>71</v>
      </c>
      <c r="BD10" s="0" t="n">
        <v>27</v>
      </c>
      <c r="BE10" s="0" t="n">
        <v>72</v>
      </c>
      <c r="BF10" s="0" t="n">
        <v>39</v>
      </c>
      <c r="BG10" s="0" t="n">
        <v>69</v>
      </c>
      <c r="BH10" s="0" t="n">
        <v>37</v>
      </c>
      <c r="BI10" s="0" t="n">
        <v>34</v>
      </c>
      <c r="BJ10" s="0" t="n">
        <v>38</v>
      </c>
      <c r="BK10" s="0" t="n">
        <v>63</v>
      </c>
      <c r="BL10" s="0" t="n">
        <v>45</v>
      </c>
      <c r="BM10" s="0" t="n">
        <v>45</v>
      </c>
      <c r="BN10" s="0" t="n">
        <v>44</v>
      </c>
      <c r="BO10" s="0" t="n">
        <v>39</v>
      </c>
      <c r="BP10" s="0" t="n">
        <v>50</v>
      </c>
      <c r="BQ10" s="0" t="n">
        <v>30</v>
      </c>
      <c r="BR10" s="0" t="n">
        <v>60</v>
      </c>
      <c r="BS10" s="0" t="n">
        <v>51</v>
      </c>
      <c r="BT10" s="0" t="n">
        <v>36</v>
      </c>
      <c r="BU10" s="0" t="n">
        <v>49</v>
      </c>
      <c r="BV10" s="0" t="n">
        <v>60</v>
      </c>
      <c r="BW10" s="0" t="n">
        <v>34</v>
      </c>
      <c r="BX10" s="0" t="n">
        <v>37</v>
      </c>
      <c r="BY10" s="0" t="n">
        <v>49</v>
      </c>
      <c r="BZ10" s="0" t="n">
        <v>39</v>
      </c>
      <c r="CA10" s="0" t="n">
        <v>41</v>
      </c>
      <c r="CB10" s="0" t="n">
        <v>20</v>
      </c>
      <c r="CC10" s="0" t="n">
        <v>49</v>
      </c>
      <c r="CD10" s="0" t="n">
        <v>54</v>
      </c>
      <c r="CE10" s="0" t="n">
        <v>39</v>
      </c>
      <c r="CF10" s="0" t="n">
        <v>29</v>
      </c>
    </row>
    <row r="11" customFormat="false" ht="13.5" hidden="false" customHeight="false" outlineLevel="0" collapsed="false">
      <c r="A11" s="27" t="s">
        <v>148</v>
      </c>
      <c r="B11" s="0" t="n">
        <v>112</v>
      </c>
      <c r="C11" s="0" t="n">
        <v>51</v>
      </c>
      <c r="D11" s="0" t="n">
        <v>83</v>
      </c>
      <c r="E11" s="0" t="n">
        <v>72</v>
      </c>
      <c r="F11" s="0" t="n">
        <v>15</v>
      </c>
      <c r="G11" s="0" t="n">
        <v>78</v>
      </c>
      <c r="H11" s="0" t="n">
        <v>41</v>
      </c>
      <c r="I11" s="0" t="n">
        <v>99</v>
      </c>
      <c r="J11" s="0" t="n">
        <v>13</v>
      </c>
      <c r="K11" s="0" t="n">
        <v>117</v>
      </c>
      <c r="L11" s="0" t="n">
        <v>153</v>
      </c>
      <c r="M11" s="0" t="n">
        <v>86</v>
      </c>
      <c r="N11" s="0" t="n">
        <v>119</v>
      </c>
      <c r="O11" s="0" t="n">
        <v>193</v>
      </c>
      <c r="P11" s="0" t="n">
        <v>54</v>
      </c>
      <c r="Q11" s="0" t="n">
        <v>47</v>
      </c>
      <c r="R11" s="0" t="n">
        <v>100</v>
      </c>
      <c r="S11" s="0" t="n">
        <v>148</v>
      </c>
      <c r="T11" s="0" t="n">
        <v>156</v>
      </c>
      <c r="U11" s="0" t="n">
        <v>216</v>
      </c>
      <c r="V11" s="0" t="n">
        <v>147</v>
      </c>
      <c r="W11" s="0" t="n">
        <v>146</v>
      </c>
      <c r="X11" s="0" t="n">
        <v>182</v>
      </c>
      <c r="Y11" s="0" t="n">
        <v>116</v>
      </c>
      <c r="Z11" s="0" t="n">
        <v>182</v>
      </c>
      <c r="AA11" s="0" t="n">
        <v>160</v>
      </c>
      <c r="AB11" s="0" t="n">
        <v>47</v>
      </c>
      <c r="AC11" s="0" t="n">
        <v>255</v>
      </c>
      <c r="AD11" s="0" t="n">
        <v>143</v>
      </c>
      <c r="AE11" s="0" t="n">
        <v>96</v>
      </c>
      <c r="AF11" s="0" t="n">
        <v>126</v>
      </c>
      <c r="AG11" s="0" t="n">
        <v>58</v>
      </c>
      <c r="AH11" s="0" t="n">
        <v>53</v>
      </c>
      <c r="AI11" s="0" t="n">
        <v>45</v>
      </c>
      <c r="AJ11" s="0" t="n">
        <v>35</v>
      </c>
      <c r="AK11" s="0" t="n">
        <v>43</v>
      </c>
      <c r="AL11" s="0" t="n">
        <v>152</v>
      </c>
      <c r="AM11" s="0" t="n">
        <v>121</v>
      </c>
      <c r="AN11" s="0" t="n">
        <v>179</v>
      </c>
      <c r="AO11" s="0" t="n">
        <v>110</v>
      </c>
      <c r="AP11" s="0" t="n">
        <v>139</v>
      </c>
      <c r="AQ11" s="0" t="n">
        <v>244</v>
      </c>
      <c r="AR11" s="0" t="n">
        <v>295</v>
      </c>
      <c r="AS11" s="0" t="n">
        <v>218</v>
      </c>
      <c r="AT11" s="0" t="n">
        <v>190</v>
      </c>
      <c r="AU11" s="0" t="n">
        <v>159</v>
      </c>
      <c r="AV11" s="0" t="n">
        <v>119</v>
      </c>
      <c r="AW11" s="0" t="n">
        <v>192</v>
      </c>
      <c r="AX11" s="0" t="n">
        <v>120</v>
      </c>
      <c r="AY11" s="0" t="n">
        <v>89</v>
      </c>
      <c r="AZ11" s="0" t="n">
        <v>58</v>
      </c>
      <c r="BA11" s="0" t="n">
        <v>215</v>
      </c>
      <c r="BB11" s="0" t="n">
        <v>121</v>
      </c>
      <c r="BC11" s="0" t="n">
        <v>138</v>
      </c>
      <c r="BD11" s="0" t="n">
        <v>26</v>
      </c>
      <c r="BE11" s="0" t="n">
        <v>98</v>
      </c>
      <c r="BF11" s="0" t="n">
        <v>57</v>
      </c>
      <c r="BG11" s="0" t="n">
        <v>96</v>
      </c>
      <c r="BH11" s="0" t="n">
        <v>100</v>
      </c>
      <c r="BI11" s="0" t="n">
        <v>83</v>
      </c>
      <c r="BJ11" s="0" t="n">
        <v>67</v>
      </c>
      <c r="BK11" s="0" t="n">
        <v>85</v>
      </c>
      <c r="BL11" s="0" t="n">
        <v>92</v>
      </c>
      <c r="BM11" s="0" t="n">
        <v>77</v>
      </c>
      <c r="BN11" s="0" t="n">
        <v>119</v>
      </c>
      <c r="BO11" s="0" t="n">
        <v>58</v>
      </c>
      <c r="BP11" s="0" t="n">
        <v>100</v>
      </c>
      <c r="BQ11" s="0" t="n">
        <v>87</v>
      </c>
      <c r="BR11" s="0" t="n">
        <v>112</v>
      </c>
      <c r="BS11" s="0" t="n">
        <v>86</v>
      </c>
      <c r="BT11" s="0" t="n">
        <v>69</v>
      </c>
      <c r="BU11" s="0" t="n">
        <v>129</v>
      </c>
      <c r="BV11" s="0" t="n">
        <v>97</v>
      </c>
      <c r="BW11" s="0" t="n">
        <v>74</v>
      </c>
      <c r="BX11" s="0" t="n">
        <v>72</v>
      </c>
      <c r="BY11" s="0" t="n">
        <v>135</v>
      </c>
      <c r="BZ11" s="0" t="n">
        <v>68</v>
      </c>
      <c r="CA11" s="0" t="n">
        <v>76</v>
      </c>
      <c r="CB11" s="0" t="n">
        <v>52</v>
      </c>
      <c r="CC11" s="0" t="n">
        <v>130</v>
      </c>
      <c r="CD11" s="0" t="n">
        <v>65</v>
      </c>
      <c r="CE11" s="0" t="n">
        <v>48</v>
      </c>
      <c r="CF11" s="0" t="n">
        <v>46</v>
      </c>
    </row>
    <row r="12" customFormat="false" ht="13.5" hidden="false" customHeight="false" outlineLevel="0" collapsed="false">
      <c r="A12" s="27" t="s">
        <v>149</v>
      </c>
      <c r="B12" s="0" t="n">
        <v>97</v>
      </c>
      <c r="C12" s="0" t="n">
        <v>55</v>
      </c>
      <c r="D12" s="0" t="n">
        <v>58</v>
      </c>
      <c r="E12" s="0" t="n">
        <v>69</v>
      </c>
      <c r="F12" s="0" t="n">
        <v>12</v>
      </c>
      <c r="G12" s="0" t="n">
        <v>87</v>
      </c>
      <c r="H12" s="0" t="n">
        <v>40</v>
      </c>
      <c r="I12" s="0" t="n">
        <v>128</v>
      </c>
      <c r="J12" s="0" t="n">
        <v>30</v>
      </c>
      <c r="K12" s="0" t="n">
        <v>183</v>
      </c>
      <c r="L12" s="0" t="n">
        <v>157</v>
      </c>
      <c r="M12" s="0" t="n">
        <v>84</v>
      </c>
      <c r="N12" s="0" t="n">
        <v>138</v>
      </c>
      <c r="O12" s="0" t="n">
        <v>122</v>
      </c>
      <c r="P12" s="0" t="n">
        <v>69</v>
      </c>
      <c r="Q12" s="0" t="n">
        <v>49</v>
      </c>
      <c r="R12" s="0" t="n">
        <v>118</v>
      </c>
      <c r="S12" s="0" t="n">
        <v>164</v>
      </c>
      <c r="T12" s="0" t="n">
        <v>177</v>
      </c>
      <c r="U12" s="0" t="n">
        <v>223</v>
      </c>
      <c r="V12" s="0" t="n">
        <v>154</v>
      </c>
      <c r="W12" s="0" t="n">
        <v>178</v>
      </c>
      <c r="X12" s="0" t="n">
        <v>194</v>
      </c>
      <c r="Y12" s="0" t="n">
        <v>124</v>
      </c>
      <c r="Z12" s="0" t="n">
        <v>163</v>
      </c>
      <c r="AA12" s="0" t="n">
        <v>140</v>
      </c>
      <c r="AB12" s="0" t="n">
        <v>50</v>
      </c>
      <c r="AC12" s="0" t="n">
        <v>307</v>
      </c>
      <c r="AD12" s="0" t="n">
        <v>102</v>
      </c>
      <c r="AE12" s="0" t="n">
        <v>158</v>
      </c>
      <c r="AF12" s="0" t="n">
        <v>139</v>
      </c>
      <c r="AG12" s="0" t="n">
        <v>70</v>
      </c>
      <c r="AH12" s="0" t="n">
        <v>65</v>
      </c>
      <c r="AI12" s="0" t="n">
        <v>46</v>
      </c>
      <c r="AJ12" s="0" t="n">
        <v>42</v>
      </c>
      <c r="AK12" s="0" t="n">
        <v>7</v>
      </c>
      <c r="AL12" s="0" t="n">
        <v>130</v>
      </c>
      <c r="AM12" s="0" t="n">
        <v>128</v>
      </c>
      <c r="AN12" s="0" t="n">
        <v>182</v>
      </c>
      <c r="AO12" s="0" t="n">
        <v>123</v>
      </c>
      <c r="AP12" s="0" t="n">
        <v>135</v>
      </c>
      <c r="AQ12" s="0" t="n">
        <v>278</v>
      </c>
      <c r="AR12" s="0" t="n">
        <v>311</v>
      </c>
      <c r="AS12" s="0" t="n">
        <v>175</v>
      </c>
      <c r="AT12" s="0" t="n">
        <v>174</v>
      </c>
      <c r="AU12" s="0" t="n">
        <v>146</v>
      </c>
      <c r="AV12" s="0" t="n">
        <v>94</v>
      </c>
      <c r="AW12" s="0" t="n">
        <v>228</v>
      </c>
      <c r="AX12" s="0" t="n">
        <v>111</v>
      </c>
      <c r="AY12" s="0" t="n">
        <v>105</v>
      </c>
      <c r="AZ12" s="0" t="n">
        <v>87</v>
      </c>
      <c r="BA12" s="0" t="n">
        <v>141</v>
      </c>
      <c r="BB12" s="0" t="n">
        <v>125</v>
      </c>
      <c r="BC12" s="0" t="n">
        <v>156</v>
      </c>
      <c r="BD12" s="0" t="n">
        <v>34</v>
      </c>
      <c r="BE12" s="0" t="n">
        <v>97</v>
      </c>
      <c r="BF12" s="0" t="n">
        <v>95</v>
      </c>
      <c r="BG12" s="0" t="n">
        <v>100</v>
      </c>
      <c r="BH12" s="0" t="n">
        <v>101</v>
      </c>
      <c r="BI12" s="0" t="n">
        <v>106</v>
      </c>
      <c r="BJ12" s="0" t="n">
        <v>82</v>
      </c>
      <c r="BK12" s="0" t="n">
        <v>109</v>
      </c>
      <c r="BL12" s="0" t="n">
        <v>95</v>
      </c>
      <c r="BM12" s="0" t="n">
        <v>97</v>
      </c>
      <c r="BN12" s="0" t="n">
        <v>103</v>
      </c>
      <c r="BO12" s="0" t="n">
        <v>66</v>
      </c>
      <c r="BP12" s="0" t="n">
        <v>77</v>
      </c>
      <c r="BQ12" s="0" t="n">
        <v>51</v>
      </c>
      <c r="BR12" s="0" t="n">
        <v>103</v>
      </c>
      <c r="BS12" s="0" t="n">
        <v>99</v>
      </c>
      <c r="BT12" s="0" t="n">
        <v>102</v>
      </c>
      <c r="BU12" s="0" t="n">
        <v>108</v>
      </c>
      <c r="BV12" s="0" t="n">
        <v>96</v>
      </c>
      <c r="BW12" s="0" t="n">
        <v>61</v>
      </c>
      <c r="BX12" s="0" t="n">
        <v>69</v>
      </c>
      <c r="BY12" s="0" t="n">
        <v>144</v>
      </c>
      <c r="BZ12" s="0" t="n">
        <v>77</v>
      </c>
      <c r="CA12" s="0" t="n">
        <v>89</v>
      </c>
      <c r="CB12" s="0" t="n">
        <v>33</v>
      </c>
      <c r="CC12" s="0" t="n">
        <v>100</v>
      </c>
      <c r="CD12" s="0" t="n">
        <v>62</v>
      </c>
      <c r="CE12" s="0" t="n">
        <v>51</v>
      </c>
      <c r="CF12" s="0" t="n">
        <v>61</v>
      </c>
    </row>
    <row r="13" customFormat="false" ht="13.5" hidden="false" customHeight="false" outlineLevel="0" collapsed="false">
      <c r="A13" s="27" t="s">
        <v>150</v>
      </c>
      <c r="B13" s="0" t="n">
        <v>167</v>
      </c>
      <c r="C13" s="0" t="n">
        <v>87</v>
      </c>
      <c r="D13" s="0" t="n">
        <v>113</v>
      </c>
      <c r="E13" s="0" t="n">
        <v>118</v>
      </c>
      <c r="F13" s="0" t="n">
        <v>23</v>
      </c>
      <c r="G13" s="0" t="n">
        <v>122</v>
      </c>
      <c r="H13" s="0" t="n">
        <v>54</v>
      </c>
      <c r="I13" s="0" t="n">
        <v>181</v>
      </c>
      <c r="J13" s="0" t="n">
        <v>47</v>
      </c>
      <c r="K13" s="0" t="n">
        <v>225</v>
      </c>
      <c r="L13" s="0" t="n">
        <v>244</v>
      </c>
      <c r="M13" s="0" t="n">
        <v>139</v>
      </c>
      <c r="N13" s="0" t="n">
        <v>186</v>
      </c>
      <c r="O13" s="0" t="n">
        <v>194</v>
      </c>
      <c r="P13" s="0" t="n">
        <v>89</v>
      </c>
      <c r="Q13" s="0" t="n">
        <v>87</v>
      </c>
      <c r="R13" s="0" t="n">
        <v>161</v>
      </c>
      <c r="S13" s="0" t="n">
        <v>196</v>
      </c>
      <c r="T13" s="0" t="n">
        <v>229</v>
      </c>
      <c r="U13" s="0" t="n">
        <v>339</v>
      </c>
      <c r="V13" s="0" t="n">
        <v>239</v>
      </c>
      <c r="W13" s="0" t="n">
        <v>226</v>
      </c>
      <c r="X13" s="0" t="n">
        <v>316</v>
      </c>
      <c r="Y13" s="0" t="n">
        <v>204</v>
      </c>
      <c r="Z13" s="0" t="n">
        <v>241</v>
      </c>
      <c r="AA13" s="0" t="n">
        <v>209</v>
      </c>
      <c r="AB13" s="0" t="n">
        <v>105</v>
      </c>
      <c r="AC13" s="0" t="n">
        <v>435</v>
      </c>
      <c r="AD13" s="0" t="n">
        <v>199</v>
      </c>
      <c r="AE13" s="0" t="n">
        <v>184</v>
      </c>
      <c r="AF13" s="0" t="n">
        <v>235</v>
      </c>
      <c r="AG13" s="0" t="n">
        <v>113</v>
      </c>
      <c r="AH13" s="0" t="n">
        <v>111</v>
      </c>
      <c r="AI13" s="0" t="n">
        <v>83</v>
      </c>
      <c r="AJ13" s="0" t="n">
        <v>63</v>
      </c>
      <c r="AK13" s="0" t="n">
        <v>40</v>
      </c>
      <c r="AL13" s="0" t="n">
        <v>243</v>
      </c>
      <c r="AM13" s="0" t="n">
        <v>228</v>
      </c>
      <c r="AN13" s="0" t="n">
        <v>313</v>
      </c>
      <c r="AO13" s="0" t="n">
        <v>197</v>
      </c>
      <c r="AP13" s="0" t="n">
        <v>185</v>
      </c>
      <c r="AQ13" s="0" t="n">
        <v>399</v>
      </c>
      <c r="AR13" s="0" t="n">
        <v>479</v>
      </c>
      <c r="AS13" s="0" t="n">
        <v>258</v>
      </c>
      <c r="AT13" s="0" t="n">
        <v>265</v>
      </c>
      <c r="AU13" s="0" t="n">
        <v>232</v>
      </c>
      <c r="AV13" s="0" t="n">
        <v>159</v>
      </c>
      <c r="AW13" s="0" t="n">
        <v>253</v>
      </c>
      <c r="AX13" s="0" t="n">
        <v>152</v>
      </c>
      <c r="AY13" s="0" t="n">
        <v>131</v>
      </c>
      <c r="AZ13" s="0" t="n">
        <v>112</v>
      </c>
      <c r="BA13" s="0" t="n">
        <v>209</v>
      </c>
      <c r="BB13" s="0" t="n">
        <v>152</v>
      </c>
      <c r="BC13" s="0" t="n">
        <v>196</v>
      </c>
      <c r="BD13" s="0" t="n">
        <v>27</v>
      </c>
      <c r="BE13" s="0" t="n">
        <v>121</v>
      </c>
      <c r="BF13" s="0" t="n">
        <v>92</v>
      </c>
      <c r="BG13" s="0" t="n">
        <v>155</v>
      </c>
      <c r="BH13" s="0" t="n">
        <v>170</v>
      </c>
      <c r="BI13" s="0" t="n">
        <v>189</v>
      </c>
      <c r="BJ13" s="0" t="n">
        <v>146</v>
      </c>
      <c r="BK13" s="0" t="n">
        <v>188</v>
      </c>
      <c r="BL13" s="0" t="n">
        <v>171</v>
      </c>
      <c r="BM13" s="0" t="n">
        <v>174</v>
      </c>
      <c r="BN13" s="0" t="n">
        <v>204</v>
      </c>
      <c r="BO13" s="0" t="n">
        <v>122</v>
      </c>
      <c r="BP13" s="0" t="n">
        <v>171</v>
      </c>
      <c r="BQ13" s="0" t="n">
        <v>113</v>
      </c>
      <c r="BR13" s="0" t="n">
        <v>156</v>
      </c>
      <c r="BS13" s="0" t="n">
        <v>111</v>
      </c>
      <c r="BT13" s="0" t="n">
        <v>124</v>
      </c>
      <c r="BU13" s="0" t="n">
        <v>179</v>
      </c>
      <c r="BV13" s="0" t="n">
        <v>190</v>
      </c>
      <c r="BW13" s="0" t="n">
        <v>84</v>
      </c>
      <c r="BX13" s="0" t="n">
        <v>97</v>
      </c>
      <c r="BY13" s="0" t="n">
        <v>225</v>
      </c>
      <c r="BZ13" s="0" t="n">
        <v>127</v>
      </c>
      <c r="CA13" s="0" t="n">
        <v>149</v>
      </c>
      <c r="CB13" s="0" t="n">
        <v>125</v>
      </c>
      <c r="CC13" s="0" t="n">
        <v>198</v>
      </c>
      <c r="CD13" s="0" t="n">
        <v>83</v>
      </c>
      <c r="CE13" s="0" t="n">
        <v>97</v>
      </c>
      <c r="CF13" s="0" t="n">
        <v>93</v>
      </c>
    </row>
    <row r="14" customFormat="false" ht="13.5" hidden="false" customHeight="false" outlineLevel="0" collapsed="false">
      <c r="A14" s="27" t="s">
        <v>151</v>
      </c>
      <c r="B14" s="0" t="n">
        <v>206</v>
      </c>
      <c r="C14" s="0" t="n">
        <v>111</v>
      </c>
      <c r="D14" s="0" t="n">
        <v>91</v>
      </c>
      <c r="E14" s="0" t="n">
        <v>95</v>
      </c>
      <c r="F14" s="0" t="n">
        <v>22</v>
      </c>
      <c r="G14" s="0" t="n">
        <v>117</v>
      </c>
      <c r="H14" s="0" t="n">
        <v>53</v>
      </c>
      <c r="I14" s="0" t="n">
        <v>187</v>
      </c>
      <c r="J14" s="0" t="n">
        <v>50</v>
      </c>
      <c r="K14" s="0" t="n">
        <v>238</v>
      </c>
      <c r="L14" s="0" t="n">
        <v>241</v>
      </c>
      <c r="M14" s="0" t="n">
        <v>132</v>
      </c>
      <c r="N14" s="0" t="n">
        <v>173</v>
      </c>
      <c r="O14" s="0" t="n">
        <v>152</v>
      </c>
      <c r="P14" s="0" t="n">
        <v>83</v>
      </c>
      <c r="Q14" s="0" t="n">
        <v>92</v>
      </c>
      <c r="R14" s="0" t="n">
        <v>160</v>
      </c>
      <c r="S14" s="0" t="n">
        <v>209</v>
      </c>
      <c r="T14" s="0" t="n">
        <v>226</v>
      </c>
      <c r="U14" s="0" t="n">
        <v>295</v>
      </c>
      <c r="V14" s="0" t="n">
        <v>228</v>
      </c>
      <c r="W14" s="0" t="n">
        <v>253</v>
      </c>
      <c r="X14" s="0" t="n">
        <v>359</v>
      </c>
      <c r="Y14" s="0" t="n">
        <v>147</v>
      </c>
      <c r="Z14" s="0" t="n">
        <v>190</v>
      </c>
      <c r="AA14" s="0" t="n">
        <v>192</v>
      </c>
      <c r="AB14" s="0" t="n">
        <v>65</v>
      </c>
      <c r="AC14" s="0" t="n">
        <v>422</v>
      </c>
      <c r="AD14" s="0" t="n">
        <v>164</v>
      </c>
      <c r="AE14" s="0" t="n">
        <v>165</v>
      </c>
      <c r="AF14" s="0" t="n">
        <v>183</v>
      </c>
      <c r="AG14" s="0" t="n">
        <v>112</v>
      </c>
      <c r="AH14" s="0" t="n">
        <v>97</v>
      </c>
      <c r="AI14" s="0" t="n">
        <v>93</v>
      </c>
      <c r="AJ14" s="0" t="n">
        <v>57</v>
      </c>
      <c r="AK14" s="0" t="n">
        <v>19</v>
      </c>
      <c r="AL14" s="0" t="n">
        <v>170</v>
      </c>
      <c r="AM14" s="0" t="n">
        <v>198</v>
      </c>
      <c r="AN14" s="0" t="n">
        <v>270</v>
      </c>
      <c r="AO14" s="0" t="n">
        <v>219</v>
      </c>
      <c r="AP14" s="0" t="n">
        <v>157</v>
      </c>
      <c r="AQ14" s="0" t="n">
        <v>396</v>
      </c>
      <c r="AR14" s="0" t="n">
        <v>356</v>
      </c>
      <c r="AS14" s="0" t="n">
        <v>195</v>
      </c>
      <c r="AT14" s="0" t="n">
        <v>167</v>
      </c>
      <c r="AU14" s="0" t="n">
        <v>166</v>
      </c>
      <c r="AV14" s="0" t="n">
        <v>130</v>
      </c>
      <c r="AW14" s="0" t="n">
        <v>241</v>
      </c>
      <c r="AX14" s="0" t="n">
        <v>146</v>
      </c>
      <c r="AY14" s="0" t="n">
        <v>109</v>
      </c>
      <c r="AZ14" s="0" t="n">
        <v>117</v>
      </c>
      <c r="BA14" s="0" t="n">
        <v>140</v>
      </c>
      <c r="BB14" s="0" t="n">
        <v>155</v>
      </c>
      <c r="BC14" s="0" t="n">
        <v>180</v>
      </c>
      <c r="BD14" s="0" t="n">
        <v>39</v>
      </c>
      <c r="BE14" s="0" t="n">
        <v>150</v>
      </c>
      <c r="BF14" s="0" t="n">
        <v>135</v>
      </c>
      <c r="BG14" s="0" t="n">
        <v>134</v>
      </c>
      <c r="BH14" s="0" t="n">
        <v>158</v>
      </c>
      <c r="BI14" s="0" t="n">
        <v>157</v>
      </c>
      <c r="BJ14" s="0" t="n">
        <v>120</v>
      </c>
      <c r="BK14" s="0" t="n">
        <v>162</v>
      </c>
      <c r="BL14" s="0" t="n">
        <v>159</v>
      </c>
      <c r="BM14" s="0" t="n">
        <v>181</v>
      </c>
      <c r="BN14" s="0" t="n">
        <v>172</v>
      </c>
      <c r="BO14" s="0" t="n">
        <v>101</v>
      </c>
      <c r="BP14" s="0" t="n">
        <v>122</v>
      </c>
      <c r="BQ14" s="0" t="n">
        <v>73</v>
      </c>
      <c r="BR14" s="0" t="n">
        <v>132</v>
      </c>
      <c r="BS14" s="0" t="n">
        <v>126</v>
      </c>
      <c r="BT14" s="0" t="n">
        <v>135</v>
      </c>
      <c r="BU14" s="0" t="n">
        <v>146</v>
      </c>
      <c r="BV14" s="0" t="n">
        <v>177</v>
      </c>
      <c r="BW14" s="0" t="n">
        <v>95</v>
      </c>
      <c r="BX14" s="0" t="n">
        <v>97</v>
      </c>
      <c r="BY14" s="0" t="n">
        <v>202</v>
      </c>
      <c r="BZ14" s="0" t="n">
        <v>125</v>
      </c>
      <c r="CA14" s="0" t="n">
        <v>133</v>
      </c>
      <c r="CB14" s="0" t="n">
        <v>95</v>
      </c>
      <c r="CC14" s="0" t="n">
        <v>178</v>
      </c>
      <c r="CD14" s="0" t="n">
        <v>84</v>
      </c>
      <c r="CE14" s="0" t="n">
        <v>108</v>
      </c>
      <c r="CF14" s="0" t="n">
        <v>92</v>
      </c>
    </row>
    <row r="15" customFormat="false" ht="13.5" hidden="false" customHeight="false" outlineLevel="0" collapsed="false">
      <c r="A15" s="27" t="s">
        <v>152</v>
      </c>
      <c r="B15" s="0" t="n">
        <v>204</v>
      </c>
      <c r="C15" s="0" t="n">
        <v>98</v>
      </c>
      <c r="D15" s="0" t="n">
        <v>127</v>
      </c>
      <c r="E15" s="0" t="n">
        <v>111</v>
      </c>
      <c r="F15" s="0" t="n">
        <v>29</v>
      </c>
      <c r="G15" s="0" t="n">
        <v>147</v>
      </c>
      <c r="H15" s="0" t="n">
        <v>53</v>
      </c>
      <c r="I15" s="0" t="n">
        <v>187</v>
      </c>
      <c r="J15" s="0" t="n">
        <v>39</v>
      </c>
      <c r="K15" s="0" t="n">
        <v>230</v>
      </c>
      <c r="L15" s="0" t="n">
        <v>276</v>
      </c>
      <c r="M15" s="0" t="n">
        <v>159</v>
      </c>
      <c r="N15" s="0" t="n">
        <v>187</v>
      </c>
      <c r="O15" s="0" t="n">
        <v>176</v>
      </c>
      <c r="P15" s="0" t="n">
        <v>94</v>
      </c>
      <c r="Q15" s="0" t="n">
        <v>85</v>
      </c>
      <c r="R15" s="0" t="n">
        <v>143</v>
      </c>
      <c r="S15" s="0" t="n">
        <v>192</v>
      </c>
      <c r="T15" s="0" t="n">
        <v>202</v>
      </c>
      <c r="U15" s="0" t="n">
        <v>334</v>
      </c>
      <c r="V15" s="0" t="n">
        <v>225</v>
      </c>
      <c r="W15" s="0" t="n">
        <v>245</v>
      </c>
      <c r="X15" s="0" t="n">
        <v>315</v>
      </c>
      <c r="Y15" s="0" t="n">
        <v>204</v>
      </c>
      <c r="Z15" s="0" t="n">
        <v>244</v>
      </c>
      <c r="AA15" s="0" t="n">
        <v>210</v>
      </c>
      <c r="AB15" s="0" t="n">
        <v>117</v>
      </c>
      <c r="AC15" s="0" t="n">
        <v>429</v>
      </c>
      <c r="AD15" s="0" t="n">
        <v>232</v>
      </c>
      <c r="AE15" s="0" t="n">
        <v>236</v>
      </c>
      <c r="AF15" s="0" t="n">
        <v>195</v>
      </c>
      <c r="AG15" s="0" t="n">
        <v>106</v>
      </c>
      <c r="AH15" s="0" t="n">
        <v>136</v>
      </c>
      <c r="AI15" s="0" t="n">
        <v>97</v>
      </c>
      <c r="AJ15" s="0" t="n">
        <v>73</v>
      </c>
      <c r="AK15" s="0" t="n">
        <v>32</v>
      </c>
      <c r="AL15" s="0" t="n">
        <v>220</v>
      </c>
      <c r="AM15" s="0" t="n">
        <v>228</v>
      </c>
      <c r="AN15" s="0" t="n">
        <v>323</v>
      </c>
      <c r="AO15" s="0" t="n">
        <v>228</v>
      </c>
      <c r="AP15" s="0" t="n">
        <v>152</v>
      </c>
      <c r="AQ15" s="0" t="n">
        <v>392</v>
      </c>
      <c r="AR15" s="0" t="n">
        <v>439</v>
      </c>
      <c r="AS15" s="0" t="n">
        <v>240</v>
      </c>
      <c r="AT15" s="0" t="n">
        <v>211</v>
      </c>
      <c r="AU15" s="0" t="n">
        <v>179</v>
      </c>
      <c r="AV15" s="0" t="n">
        <v>137</v>
      </c>
      <c r="AW15" s="0" t="n">
        <v>370</v>
      </c>
      <c r="AX15" s="0" t="n">
        <v>130</v>
      </c>
      <c r="AY15" s="0" t="n">
        <v>148</v>
      </c>
      <c r="AZ15" s="0" t="n">
        <v>131</v>
      </c>
      <c r="BA15" s="0" t="n">
        <v>165</v>
      </c>
      <c r="BB15" s="0" t="n">
        <v>190</v>
      </c>
      <c r="BC15" s="0" t="n">
        <v>187</v>
      </c>
      <c r="BD15" s="0" t="n">
        <v>38</v>
      </c>
      <c r="BE15" s="0" t="n">
        <v>144</v>
      </c>
      <c r="BF15" s="0" t="n">
        <v>122</v>
      </c>
      <c r="BG15" s="0" t="n">
        <v>146</v>
      </c>
      <c r="BH15" s="0" t="n">
        <v>199</v>
      </c>
      <c r="BI15" s="0" t="n">
        <v>200</v>
      </c>
      <c r="BJ15" s="0" t="n">
        <v>149</v>
      </c>
      <c r="BK15" s="0" t="n">
        <v>182</v>
      </c>
      <c r="BL15" s="0" t="n">
        <v>145</v>
      </c>
      <c r="BM15" s="0" t="n">
        <v>154</v>
      </c>
      <c r="BN15" s="0" t="n">
        <v>199</v>
      </c>
      <c r="BO15" s="0" t="n">
        <v>149</v>
      </c>
      <c r="BP15" s="0" t="n">
        <v>171</v>
      </c>
      <c r="BQ15" s="0" t="n">
        <v>124</v>
      </c>
      <c r="BR15" s="0" t="n">
        <v>164</v>
      </c>
      <c r="BS15" s="0" t="n">
        <v>146</v>
      </c>
      <c r="BT15" s="0" t="n">
        <v>150</v>
      </c>
      <c r="BU15" s="0" t="n">
        <v>180</v>
      </c>
      <c r="BV15" s="0" t="n">
        <v>209</v>
      </c>
      <c r="BW15" s="0" t="n">
        <v>97</v>
      </c>
      <c r="BX15" s="0" t="n">
        <v>96</v>
      </c>
      <c r="BY15" s="0" t="n">
        <v>241</v>
      </c>
      <c r="BZ15" s="0" t="n">
        <v>100</v>
      </c>
      <c r="CA15" s="0" t="n">
        <v>162</v>
      </c>
      <c r="CB15" s="0" t="n">
        <v>107</v>
      </c>
      <c r="CC15" s="0" t="n">
        <v>217</v>
      </c>
      <c r="CD15" s="0" t="n">
        <v>81</v>
      </c>
      <c r="CE15" s="0" t="n">
        <v>93</v>
      </c>
      <c r="CF15" s="0" t="n">
        <v>89</v>
      </c>
    </row>
    <row r="16" customFormat="false" ht="13.5" hidden="false" customHeight="false" outlineLevel="0" collapsed="false">
      <c r="A16" s="27" t="s">
        <v>153</v>
      </c>
      <c r="B16" s="0" t="n">
        <v>185</v>
      </c>
      <c r="C16" s="0" t="n">
        <v>92</v>
      </c>
      <c r="D16" s="0" t="n">
        <v>95</v>
      </c>
      <c r="E16" s="0" t="n">
        <v>128</v>
      </c>
      <c r="F16" s="0" t="n">
        <v>38</v>
      </c>
      <c r="G16" s="0" t="n">
        <v>123</v>
      </c>
      <c r="H16" s="0" t="n">
        <v>47</v>
      </c>
      <c r="I16" s="0" t="n">
        <v>161</v>
      </c>
      <c r="J16" s="0" t="n">
        <v>34</v>
      </c>
      <c r="K16" s="0" t="n">
        <v>223</v>
      </c>
      <c r="L16" s="0" t="n">
        <v>250</v>
      </c>
      <c r="M16" s="0" t="n">
        <v>155</v>
      </c>
      <c r="N16" s="0" t="n">
        <v>168</v>
      </c>
      <c r="O16" s="0" t="n">
        <v>143</v>
      </c>
      <c r="P16" s="0" t="n">
        <v>91</v>
      </c>
      <c r="Q16" s="0" t="n">
        <v>80</v>
      </c>
      <c r="R16" s="0" t="n">
        <v>137</v>
      </c>
      <c r="S16" s="0" t="n">
        <v>198</v>
      </c>
      <c r="T16" s="0" t="n">
        <v>178</v>
      </c>
      <c r="U16" s="0" t="n">
        <v>254</v>
      </c>
      <c r="V16" s="0" t="n">
        <v>232</v>
      </c>
      <c r="W16" s="0" t="n">
        <v>201</v>
      </c>
      <c r="X16" s="0" t="n">
        <v>260</v>
      </c>
      <c r="Y16" s="0" t="n">
        <v>128</v>
      </c>
      <c r="Z16" s="0" t="n">
        <v>174</v>
      </c>
      <c r="AA16" s="0" t="n">
        <v>167</v>
      </c>
      <c r="AB16" s="0" t="n">
        <v>51</v>
      </c>
      <c r="AC16" s="0" t="n">
        <v>296</v>
      </c>
      <c r="AD16" s="0" t="n">
        <v>164</v>
      </c>
      <c r="AE16" s="0" t="n">
        <v>217</v>
      </c>
      <c r="AF16" s="0" t="n">
        <v>181</v>
      </c>
      <c r="AG16" s="0" t="n">
        <v>78</v>
      </c>
      <c r="AH16" s="0" t="n">
        <v>107</v>
      </c>
      <c r="AI16" s="0" t="n">
        <v>82</v>
      </c>
      <c r="AJ16" s="0" t="n">
        <v>61</v>
      </c>
      <c r="AK16" s="0" t="n">
        <v>22</v>
      </c>
      <c r="AL16" s="0" t="n">
        <v>179</v>
      </c>
      <c r="AM16" s="0" t="n">
        <v>158</v>
      </c>
      <c r="AN16" s="0" t="n">
        <v>264</v>
      </c>
      <c r="AO16" s="0" t="n">
        <v>178</v>
      </c>
      <c r="AP16" s="0" t="n">
        <v>91</v>
      </c>
      <c r="AQ16" s="0" t="n">
        <v>286</v>
      </c>
      <c r="AR16" s="0" t="n">
        <v>291</v>
      </c>
      <c r="AS16" s="0" t="n">
        <v>131</v>
      </c>
      <c r="AT16" s="0" t="n">
        <v>154</v>
      </c>
      <c r="AU16" s="0" t="n">
        <v>136</v>
      </c>
      <c r="AV16" s="0" t="n">
        <v>127</v>
      </c>
      <c r="AW16" s="0" t="n">
        <v>390</v>
      </c>
      <c r="AX16" s="0" t="n">
        <v>124</v>
      </c>
      <c r="AY16" s="0" t="n">
        <v>125</v>
      </c>
      <c r="AZ16" s="0" t="n">
        <v>97</v>
      </c>
      <c r="BA16" s="0" t="n">
        <v>130</v>
      </c>
      <c r="BB16" s="0" t="n">
        <v>164</v>
      </c>
      <c r="BC16" s="0" t="n">
        <v>171</v>
      </c>
      <c r="BD16" s="0" t="n">
        <v>54</v>
      </c>
      <c r="BE16" s="0" t="n">
        <v>137</v>
      </c>
      <c r="BF16" s="0" t="n">
        <v>107</v>
      </c>
      <c r="BG16" s="0" t="n">
        <v>129</v>
      </c>
      <c r="BH16" s="0" t="n">
        <v>168</v>
      </c>
      <c r="BI16" s="0" t="n">
        <v>183</v>
      </c>
      <c r="BJ16" s="0" t="n">
        <v>117</v>
      </c>
      <c r="BK16" s="0" t="n">
        <v>129</v>
      </c>
      <c r="BL16" s="0" t="n">
        <v>155</v>
      </c>
      <c r="BM16" s="0" t="n">
        <v>149</v>
      </c>
      <c r="BN16" s="0" t="n">
        <v>159</v>
      </c>
      <c r="BO16" s="0" t="n">
        <v>112</v>
      </c>
      <c r="BP16" s="0" t="n">
        <v>117</v>
      </c>
      <c r="BQ16" s="0" t="n">
        <v>77</v>
      </c>
      <c r="BR16" s="0" t="n">
        <v>144</v>
      </c>
      <c r="BS16" s="0" t="n">
        <v>138</v>
      </c>
      <c r="BT16" s="0" t="n">
        <v>122</v>
      </c>
      <c r="BU16" s="0" t="n">
        <v>167</v>
      </c>
      <c r="BV16" s="0" t="n">
        <v>179</v>
      </c>
      <c r="BW16" s="0" t="n">
        <v>63</v>
      </c>
      <c r="BX16" s="0" t="n">
        <v>101</v>
      </c>
      <c r="BY16" s="0" t="n">
        <v>185</v>
      </c>
      <c r="BZ16" s="0" t="n">
        <v>86</v>
      </c>
      <c r="CA16" s="0" t="n">
        <v>161</v>
      </c>
      <c r="CB16" s="0" t="n">
        <v>88</v>
      </c>
      <c r="CC16" s="0" t="n">
        <v>171</v>
      </c>
      <c r="CD16" s="0" t="n">
        <v>69</v>
      </c>
      <c r="CE16" s="0" t="n">
        <v>97</v>
      </c>
      <c r="CF16" s="0" t="n">
        <v>86</v>
      </c>
    </row>
    <row r="17" customFormat="false" ht="13.5" hidden="false" customHeight="false" outlineLevel="0" collapsed="false">
      <c r="A17" s="27" t="s">
        <v>154</v>
      </c>
      <c r="B17" s="0" t="n">
        <v>197</v>
      </c>
      <c r="C17" s="0" t="n">
        <v>89</v>
      </c>
      <c r="D17" s="0" t="n">
        <v>93</v>
      </c>
      <c r="E17" s="0" t="n">
        <v>161</v>
      </c>
      <c r="F17" s="0" t="n">
        <v>47</v>
      </c>
      <c r="G17" s="0" t="n">
        <v>152</v>
      </c>
      <c r="H17" s="0" t="n">
        <v>78</v>
      </c>
      <c r="I17" s="0" t="n">
        <v>120</v>
      </c>
      <c r="J17" s="0" t="n">
        <v>35</v>
      </c>
      <c r="K17" s="0" t="n">
        <v>229</v>
      </c>
      <c r="L17" s="0" t="n">
        <v>260</v>
      </c>
      <c r="M17" s="0" t="n">
        <v>145</v>
      </c>
      <c r="N17" s="0" t="n">
        <v>229</v>
      </c>
      <c r="O17" s="0" t="n">
        <v>188</v>
      </c>
      <c r="P17" s="0" t="n">
        <v>98</v>
      </c>
      <c r="Q17" s="0" t="n">
        <v>88</v>
      </c>
      <c r="R17" s="0" t="n">
        <v>149</v>
      </c>
      <c r="S17" s="0" t="n">
        <v>185</v>
      </c>
      <c r="T17" s="0" t="n">
        <v>190</v>
      </c>
      <c r="U17" s="0" t="n">
        <v>297</v>
      </c>
      <c r="V17" s="0" t="n">
        <v>230</v>
      </c>
      <c r="W17" s="0" t="n">
        <v>190</v>
      </c>
      <c r="X17" s="0" t="n">
        <v>269</v>
      </c>
      <c r="Y17" s="0" t="n">
        <v>201</v>
      </c>
      <c r="Z17" s="0" t="n">
        <v>213</v>
      </c>
      <c r="AA17" s="0" t="n">
        <v>197</v>
      </c>
      <c r="AB17" s="0" t="n">
        <v>86</v>
      </c>
      <c r="AC17" s="0" t="n">
        <v>338</v>
      </c>
      <c r="AD17" s="0" t="n">
        <v>222</v>
      </c>
      <c r="AE17" s="0" t="n">
        <v>258</v>
      </c>
      <c r="AF17" s="0" t="n">
        <v>186</v>
      </c>
      <c r="AG17" s="0" t="n">
        <v>85</v>
      </c>
      <c r="AH17" s="0" t="n">
        <v>133</v>
      </c>
      <c r="AI17" s="0" t="n">
        <v>99</v>
      </c>
      <c r="AJ17" s="0" t="n">
        <v>72</v>
      </c>
      <c r="AK17" s="0" t="n">
        <v>21</v>
      </c>
      <c r="AL17" s="0" t="n">
        <v>231</v>
      </c>
      <c r="AM17" s="0" t="n">
        <v>250</v>
      </c>
      <c r="AN17" s="0" t="n">
        <v>260</v>
      </c>
      <c r="AO17" s="0" t="n">
        <v>193</v>
      </c>
      <c r="AP17" s="0" t="n">
        <v>132</v>
      </c>
      <c r="AQ17" s="0" t="n">
        <v>348</v>
      </c>
      <c r="AR17" s="0" t="n">
        <v>403</v>
      </c>
      <c r="AS17" s="0" t="n">
        <v>157</v>
      </c>
      <c r="AT17" s="0" t="n">
        <v>147</v>
      </c>
      <c r="AU17" s="0" t="n">
        <v>188</v>
      </c>
      <c r="AV17" s="0" t="n">
        <v>119</v>
      </c>
      <c r="AW17" s="0" t="n">
        <v>417</v>
      </c>
      <c r="AX17" s="0" t="n">
        <v>140</v>
      </c>
      <c r="AY17" s="0" t="n">
        <v>149</v>
      </c>
      <c r="AZ17" s="0" t="n">
        <v>115</v>
      </c>
      <c r="BA17" s="0" t="n">
        <v>138</v>
      </c>
      <c r="BB17" s="0" t="n">
        <v>199</v>
      </c>
      <c r="BC17" s="0" t="n">
        <v>193</v>
      </c>
      <c r="BD17" s="0" t="n">
        <v>58</v>
      </c>
      <c r="BE17" s="0" t="n">
        <v>118</v>
      </c>
      <c r="BF17" s="0" t="n">
        <v>82</v>
      </c>
      <c r="BG17" s="0" t="n">
        <v>141</v>
      </c>
      <c r="BH17" s="0" t="n">
        <v>169</v>
      </c>
      <c r="BI17" s="0" t="n">
        <v>158</v>
      </c>
      <c r="BJ17" s="0" t="n">
        <v>135</v>
      </c>
      <c r="BK17" s="0" t="n">
        <v>189</v>
      </c>
      <c r="BL17" s="0" t="n">
        <v>148</v>
      </c>
      <c r="BM17" s="0" t="n">
        <v>184</v>
      </c>
      <c r="BN17" s="0" t="n">
        <v>173</v>
      </c>
      <c r="BO17" s="0" t="n">
        <v>125</v>
      </c>
      <c r="BP17" s="0" t="n">
        <v>158</v>
      </c>
      <c r="BQ17" s="0" t="n">
        <v>122</v>
      </c>
      <c r="BR17" s="0" t="n">
        <v>173</v>
      </c>
      <c r="BS17" s="0" t="n">
        <v>135</v>
      </c>
      <c r="BT17" s="0" t="n">
        <v>132</v>
      </c>
      <c r="BU17" s="0" t="n">
        <v>168</v>
      </c>
      <c r="BV17" s="0" t="n">
        <v>206</v>
      </c>
      <c r="BW17" s="0" t="n">
        <v>99</v>
      </c>
      <c r="BX17" s="0" t="n">
        <v>83</v>
      </c>
      <c r="BY17" s="0" t="n">
        <v>200</v>
      </c>
      <c r="BZ17" s="0" t="n">
        <v>92</v>
      </c>
      <c r="CA17" s="0" t="n">
        <v>139</v>
      </c>
      <c r="CB17" s="0" t="n">
        <v>109</v>
      </c>
      <c r="CC17" s="0" t="n">
        <v>164</v>
      </c>
      <c r="CD17" s="0" t="n">
        <v>84</v>
      </c>
      <c r="CE17" s="0" t="n">
        <v>80</v>
      </c>
      <c r="CF17" s="0" t="n">
        <v>79</v>
      </c>
    </row>
    <row r="18" customFormat="false" ht="13.5" hidden="false" customHeight="false" outlineLevel="0" collapsed="false">
      <c r="A18" s="27" t="s">
        <v>155</v>
      </c>
      <c r="B18" s="0" t="n">
        <v>173</v>
      </c>
      <c r="C18" s="0" t="n">
        <v>81</v>
      </c>
      <c r="D18" s="0" t="n">
        <v>93</v>
      </c>
      <c r="E18" s="0" t="n">
        <v>197</v>
      </c>
      <c r="F18" s="0" t="n">
        <v>50</v>
      </c>
      <c r="G18" s="0" t="n">
        <v>145</v>
      </c>
      <c r="H18" s="0" t="n">
        <v>50</v>
      </c>
      <c r="I18" s="0" t="n">
        <v>150</v>
      </c>
      <c r="J18" s="0" t="n">
        <v>21</v>
      </c>
      <c r="K18" s="0" t="n">
        <v>203</v>
      </c>
      <c r="L18" s="0" t="n">
        <v>265</v>
      </c>
      <c r="M18" s="0" t="n">
        <v>108</v>
      </c>
      <c r="N18" s="0" t="n">
        <v>206</v>
      </c>
      <c r="O18" s="0" t="n">
        <v>156</v>
      </c>
      <c r="P18" s="0" t="n">
        <v>99</v>
      </c>
      <c r="Q18" s="0" t="n">
        <v>67</v>
      </c>
      <c r="R18" s="0" t="n">
        <v>140</v>
      </c>
      <c r="S18" s="0" t="n">
        <v>156</v>
      </c>
      <c r="T18" s="0" t="n">
        <v>158</v>
      </c>
      <c r="U18" s="0" t="n">
        <v>222</v>
      </c>
      <c r="V18" s="0" t="n">
        <v>201</v>
      </c>
      <c r="W18" s="0" t="n">
        <v>198</v>
      </c>
      <c r="X18" s="0" t="n">
        <v>197</v>
      </c>
      <c r="Y18" s="0" t="n">
        <v>148</v>
      </c>
      <c r="Z18" s="0" t="n">
        <v>149</v>
      </c>
      <c r="AA18" s="0" t="n">
        <v>217</v>
      </c>
      <c r="AB18" s="0" t="n">
        <v>41</v>
      </c>
      <c r="AC18" s="0" t="n">
        <v>217</v>
      </c>
      <c r="AD18" s="0" t="n">
        <v>175</v>
      </c>
      <c r="AE18" s="0" t="n">
        <v>225</v>
      </c>
      <c r="AF18" s="0" t="n">
        <v>172</v>
      </c>
      <c r="AG18" s="0" t="n">
        <v>64</v>
      </c>
      <c r="AH18" s="0" t="n">
        <v>101</v>
      </c>
      <c r="AI18" s="0" t="n">
        <v>83</v>
      </c>
      <c r="AJ18" s="0" t="n">
        <v>47</v>
      </c>
      <c r="AK18" s="0" t="n">
        <v>10</v>
      </c>
      <c r="AL18" s="0" t="n">
        <v>161</v>
      </c>
      <c r="AM18" s="0" t="n">
        <v>168</v>
      </c>
      <c r="AN18" s="0" t="n">
        <v>203</v>
      </c>
      <c r="AO18" s="0" t="n">
        <v>165</v>
      </c>
      <c r="AP18" s="0" t="n">
        <v>80</v>
      </c>
      <c r="AQ18" s="0" t="n">
        <v>231</v>
      </c>
      <c r="AR18" s="0" t="n">
        <v>248</v>
      </c>
      <c r="AS18" s="0" t="n">
        <v>121</v>
      </c>
      <c r="AT18" s="0" t="n">
        <v>107</v>
      </c>
      <c r="AU18" s="0" t="n">
        <v>118</v>
      </c>
      <c r="AV18" s="0" t="n">
        <v>88</v>
      </c>
      <c r="AW18" s="0" t="n">
        <v>362</v>
      </c>
      <c r="AX18" s="0" t="n">
        <v>144</v>
      </c>
      <c r="AY18" s="0" t="n">
        <v>112</v>
      </c>
      <c r="AZ18" s="0" t="n">
        <v>88</v>
      </c>
      <c r="BA18" s="0" t="n">
        <v>148</v>
      </c>
      <c r="BB18" s="0" t="n">
        <v>157</v>
      </c>
      <c r="BC18" s="0" t="n">
        <v>181</v>
      </c>
      <c r="BD18" s="0" t="n">
        <v>68</v>
      </c>
      <c r="BE18" s="0" t="n">
        <v>150</v>
      </c>
      <c r="BF18" s="0" t="n">
        <v>117</v>
      </c>
      <c r="BG18" s="0" t="n">
        <v>148</v>
      </c>
      <c r="BH18" s="0" t="n">
        <v>131</v>
      </c>
      <c r="BI18" s="0" t="n">
        <v>119</v>
      </c>
      <c r="BJ18" s="0" t="n">
        <v>128</v>
      </c>
      <c r="BK18" s="0" t="n">
        <v>162</v>
      </c>
      <c r="BL18" s="0" t="n">
        <v>113</v>
      </c>
      <c r="BM18" s="0" t="n">
        <v>143</v>
      </c>
      <c r="BN18" s="0" t="n">
        <v>142</v>
      </c>
      <c r="BO18" s="0" t="n">
        <v>123</v>
      </c>
      <c r="BP18" s="0" t="n">
        <v>110</v>
      </c>
      <c r="BQ18" s="0" t="n">
        <v>96</v>
      </c>
      <c r="BR18" s="0" t="n">
        <v>148</v>
      </c>
      <c r="BS18" s="0" t="n">
        <v>107</v>
      </c>
      <c r="BT18" s="0" t="n">
        <v>100</v>
      </c>
      <c r="BU18" s="0" t="n">
        <v>138</v>
      </c>
      <c r="BV18" s="0" t="n">
        <v>166</v>
      </c>
      <c r="BW18" s="0" t="n">
        <v>97</v>
      </c>
      <c r="BX18" s="0" t="n">
        <v>90</v>
      </c>
      <c r="BY18" s="0" t="n">
        <v>163</v>
      </c>
      <c r="BZ18" s="0" t="n">
        <v>87</v>
      </c>
      <c r="CA18" s="0" t="n">
        <v>118</v>
      </c>
      <c r="CB18" s="0" t="n">
        <v>83</v>
      </c>
      <c r="CC18" s="0" t="n">
        <v>154</v>
      </c>
      <c r="CD18" s="0" t="n">
        <v>83</v>
      </c>
      <c r="CE18" s="0" t="n">
        <v>75</v>
      </c>
      <c r="CF18" s="0" t="n">
        <v>80</v>
      </c>
    </row>
    <row r="19" customFormat="false" ht="13.5" hidden="false" customHeight="false" outlineLevel="0" collapsed="false">
      <c r="A19" s="27" t="s">
        <v>156</v>
      </c>
      <c r="B19" s="0" t="n">
        <v>118</v>
      </c>
      <c r="C19" s="0" t="n">
        <v>80</v>
      </c>
      <c r="D19" s="0" t="n">
        <v>96</v>
      </c>
      <c r="E19" s="0" t="n">
        <v>175</v>
      </c>
      <c r="F19" s="0" t="n">
        <v>45</v>
      </c>
      <c r="G19" s="0" t="n">
        <v>151</v>
      </c>
      <c r="H19" s="0" t="n">
        <v>47</v>
      </c>
      <c r="I19" s="0" t="n">
        <v>125</v>
      </c>
      <c r="J19" s="0" t="n">
        <v>24</v>
      </c>
      <c r="K19" s="0" t="n">
        <v>199</v>
      </c>
      <c r="L19" s="0" t="n">
        <v>230</v>
      </c>
      <c r="M19" s="0" t="n">
        <v>124</v>
      </c>
      <c r="N19" s="0" t="n">
        <v>233</v>
      </c>
      <c r="O19" s="0" t="n">
        <v>164</v>
      </c>
      <c r="P19" s="0" t="n">
        <v>97</v>
      </c>
      <c r="Q19" s="0" t="n">
        <v>57</v>
      </c>
      <c r="R19" s="0" t="n">
        <v>146</v>
      </c>
      <c r="S19" s="0" t="n">
        <v>166</v>
      </c>
      <c r="T19" s="0" t="n">
        <v>166</v>
      </c>
      <c r="U19" s="0" t="n">
        <v>281</v>
      </c>
      <c r="V19" s="0" t="n">
        <v>206</v>
      </c>
      <c r="W19" s="0" t="n">
        <v>174</v>
      </c>
      <c r="X19" s="0" t="n">
        <v>233</v>
      </c>
      <c r="Y19" s="0" t="n">
        <v>177</v>
      </c>
      <c r="Z19" s="0" t="n">
        <v>186</v>
      </c>
      <c r="AA19" s="0" t="n">
        <v>243</v>
      </c>
      <c r="AB19" s="0" t="n">
        <v>55</v>
      </c>
      <c r="AC19" s="0" t="n">
        <v>280</v>
      </c>
      <c r="AD19" s="0" t="n">
        <v>190</v>
      </c>
      <c r="AE19" s="0" t="n">
        <v>207</v>
      </c>
      <c r="AF19" s="0" t="n">
        <v>201</v>
      </c>
      <c r="AG19" s="0" t="n">
        <v>56</v>
      </c>
      <c r="AH19" s="0" t="n">
        <v>107</v>
      </c>
      <c r="AI19" s="0" t="n">
        <v>87</v>
      </c>
      <c r="AJ19" s="0" t="n">
        <v>67</v>
      </c>
      <c r="AK19" s="0" t="n">
        <v>24</v>
      </c>
      <c r="AL19" s="0" t="n">
        <v>170</v>
      </c>
      <c r="AM19" s="0" t="n">
        <v>186</v>
      </c>
      <c r="AN19" s="0" t="n">
        <v>218</v>
      </c>
      <c r="AO19" s="0" t="n">
        <v>158</v>
      </c>
      <c r="AP19" s="0" t="n">
        <v>104</v>
      </c>
      <c r="AQ19" s="0" t="n">
        <v>278</v>
      </c>
      <c r="AR19" s="0" t="n">
        <v>340</v>
      </c>
      <c r="AS19" s="0" t="n">
        <v>160</v>
      </c>
      <c r="AT19" s="0" t="n">
        <v>182</v>
      </c>
      <c r="AU19" s="0" t="n">
        <v>157</v>
      </c>
      <c r="AV19" s="0" t="n">
        <v>129</v>
      </c>
      <c r="AW19" s="0" t="n">
        <v>343</v>
      </c>
      <c r="AX19" s="0" t="n">
        <v>160</v>
      </c>
      <c r="AY19" s="0" t="n">
        <v>146</v>
      </c>
      <c r="AZ19" s="0" t="n">
        <v>88</v>
      </c>
      <c r="BA19" s="0" t="n">
        <v>149</v>
      </c>
      <c r="BB19" s="0" t="n">
        <v>141</v>
      </c>
      <c r="BC19" s="0" t="n">
        <v>195</v>
      </c>
      <c r="BD19" s="0" t="n">
        <v>68</v>
      </c>
      <c r="BE19" s="0" t="n">
        <v>111</v>
      </c>
      <c r="BF19" s="0" t="n">
        <v>98</v>
      </c>
      <c r="BG19" s="0" t="n">
        <v>146</v>
      </c>
      <c r="BH19" s="0" t="n">
        <v>131</v>
      </c>
      <c r="BI19" s="0" t="n">
        <v>129</v>
      </c>
      <c r="BJ19" s="0" t="n">
        <v>115</v>
      </c>
      <c r="BK19" s="0" t="n">
        <v>183</v>
      </c>
      <c r="BL19" s="0" t="n">
        <v>133</v>
      </c>
      <c r="BM19" s="0" t="n">
        <v>138</v>
      </c>
      <c r="BN19" s="0" t="n">
        <v>128</v>
      </c>
      <c r="BO19" s="0" t="n">
        <v>112</v>
      </c>
      <c r="BP19" s="0" t="n">
        <v>147</v>
      </c>
      <c r="BQ19" s="0" t="n">
        <v>109</v>
      </c>
      <c r="BR19" s="0" t="n">
        <v>151</v>
      </c>
      <c r="BS19" s="0" t="n">
        <v>125</v>
      </c>
      <c r="BT19" s="0" t="n">
        <v>107</v>
      </c>
      <c r="BU19" s="0" t="n">
        <v>168</v>
      </c>
      <c r="BV19" s="0" t="n">
        <v>177</v>
      </c>
      <c r="BW19" s="0" t="n">
        <v>103</v>
      </c>
      <c r="BX19" s="0" t="n">
        <v>91</v>
      </c>
      <c r="BY19" s="0" t="n">
        <v>165</v>
      </c>
      <c r="BZ19" s="0" t="n">
        <v>62</v>
      </c>
      <c r="CA19" s="0" t="n">
        <v>137</v>
      </c>
      <c r="CB19" s="0" t="n">
        <v>82</v>
      </c>
      <c r="CC19" s="0" t="n">
        <v>173</v>
      </c>
      <c r="CD19" s="0" t="n">
        <v>94</v>
      </c>
      <c r="CE19" s="0" t="n">
        <v>64</v>
      </c>
      <c r="CF19" s="0" t="n">
        <v>103</v>
      </c>
    </row>
    <row r="20" customFormat="false" ht="13.5" hidden="false" customHeight="false" outlineLevel="0" collapsed="false">
      <c r="A20" s="27" t="s">
        <v>157</v>
      </c>
      <c r="B20" s="0" t="n">
        <v>147</v>
      </c>
      <c r="C20" s="0" t="n">
        <v>85</v>
      </c>
      <c r="D20" s="0" t="n">
        <v>79</v>
      </c>
      <c r="E20" s="0" t="n">
        <v>206</v>
      </c>
      <c r="F20" s="0" t="n">
        <v>39</v>
      </c>
      <c r="G20" s="0" t="n">
        <v>141</v>
      </c>
      <c r="H20" s="0" t="n">
        <v>47</v>
      </c>
      <c r="I20" s="0" t="n">
        <v>114</v>
      </c>
      <c r="J20" s="0" t="n">
        <v>27</v>
      </c>
      <c r="K20" s="0" t="n">
        <v>188</v>
      </c>
      <c r="L20" s="0" t="n">
        <v>253</v>
      </c>
      <c r="M20" s="0" t="n">
        <v>122</v>
      </c>
      <c r="N20" s="0" t="n">
        <v>212</v>
      </c>
      <c r="O20" s="0" t="n">
        <v>147</v>
      </c>
      <c r="P20" s="0" t="n">
        <v>118</v>
      </c>
      <c r="Q20" s="0" t="n">
        <v>60</v>
      </c>
      <c r="R20" s="0" t="n">
        <v>123</v>
      </c>
      <c r="S20" s="0" t="n">
        <v>155</v>
      </c>
      <c r="T20" s="0" t="n">
        <v>120</v>
      </c>
      <c r="U20" s="0" t="n">
        <v>234</v>
      </c>
      <c r="V20" s="0" t="n">
        <v>164</v>
      </c>
      <c r="W20" s="0" t="n">
        <v>201</v>
      </c>
      <c r="X20" s="0" t="n">
        <v>169</v>
      </c>
      <c r="Y20" s="0" t="n">
        <v>102</v>
      </c>
      <c r="Z20" s="0" t="n">
        <v>112</v>
      </c>
      <c r="AA20" s="0" t="n">
        <v>200</v>
      </c>
      <c r="AB20" s="0" t="n">
        <v>24</v>
      </c>
      <c r="AC20" s="0" t="n">
        <v>186</v>
      </c>
      <c r="AD20" s="0" t="n">
        <v>156</v>
      </c>
      <c r="AE20" s="0" t="n">
        <v>222</v>
      </c>
      <c r="AF20" s="0" t="n">
        <v>181</v>
      </c>
      <c r="AG20" s="0" t="n">
        <v>34</v>
      </c>
      <c r="AH20" s="0" t="n">
        <v>84</v>
      </c>
      <c r="AI20" s="0" t="n">
        <v>61</v>
      </c>
      <c r="AJ20" s="0" t="n">
        <v>52</v>
      </c>
      <c r="AK20" s="0" t="n">
        <v>14</v>
      </c>
      <c r="AL20" s="0" t="n">
        <v>151</v>
      </c>
      <c r="AM20" s="0" t="n">
        <v>133</v>
      </c>
      <c r="AN20" s="0" t="n">
        <v>183</v>
      </c>
      <c r="AO20" s="0" t="n">
        <v>155</v>
      </c>
      <c r="AP20" s="0" t="n">
        <v>53</v>
      </c>
      <c r="AQ20" s="0" t="n">
        <v>220</v>
      </c>
      <c r="AR20" s="0" t="n">
        <v>233</v>
      </c>
      <c r="AS20" s="0" t="n">
        <v>104</v>
      </c>
      <c r="AT20" s="0" t="n">
        <v>115</v>
      </c>
      <c r="AU20" s="0" t="n">
        <v>113</v>
      </c>
      <c r="AV20" s="0" t="n">
        <v>100</v>
      </c>
      <c r="AW20" s="0" t="n">
        <v>313</v>
      </c>
      <c r="AX20" s="0" t="n">
        <v>126</v>
      </c>
      <c r="AY20" s="0" t="n">
        <v>133</v>
      </c>
      <c r="AZ20" s="0" t="n">
        <v>76</v>
      </c>
      <c r="BA20" s="0" t="n">
        <v>119</v>
      </c>
      <c r="BB20" s="0" t="n">
        <v>166</v>
      </c>
      <c r="BC20" s="0" t="n">
        <v>170</v>
      </c>
      <c r="BD20" s="0" t="n">
        <v>77</v>
      </c>
      <c r="BE20" s="0" t="n">
        <v>128</v>
      </c>
      <c r="BF20" s="0" t="n">
        <v>88</v>
      </c>
      <c r="BG20" s="0" t="n">
        <v>140</v>
      </c>
      <c r="BH20" s="0" t="n">
        <v>134</v>
      </c>
      <c r="BI20" s="0" t="n">
        <v>121</v>
      </c>
      <c r="BJ20" s="0" t="n">
        <v>97</v>
      </c>
      <c r="BK20" s="0" t="n">
        <v>161</v>
      </c>
      <c r="BL20" s="0" t="n">
        <v>111</v>
      </c>
      <c r="BM20" s="0" t="n">
        <v>137</v>
      </c>
      <c r="BN20" s="0" t="n">
        <v>126</v>
      </c>
      <c r="BO20" s="0" t="n">
        <v>93</v>
      </c>
      <c r="BP20" s="0" t="n">
        <v>111</v>
      </c>
      <c r="BQ20" s="0" t="n">
        <v>91</v>
      </c>
      <c r="BR20" s="0" t="n">
        <v>161</v>
      </c>
      <c r="BS20" s="0" t="n">
        <v>110</v>
      </c>
      <c r="BT20" s="0" t="n">
        <v>120</v>
      </c>
      <c r="BU20" s="0" t="n">
        <v>135</v>
      </c>
      <c r="BV20" s="0" t="n">
        <v>169</v>
      </c>
      <c r="BW20" s="0" t="n">
        <v>85</v>
      </c>
      <c r="BX20" s="0" t="n">
        <v>93</v>
      </c>
      <c r="BY20" s="0" t="n">
        <v>152</v>
      </c>
      <c r="BZ20" s="0" t="n">
        <v>62</v>
      </c>
      <c r="CA20" s="0" t="n">
        <v>121</v>
      </c>
      <c r="CB20" s="0" t="n">
        <v>68</v>
      </c>
      <c r="CC20" s="0" t="n">
        <v>152</v>
      </c>
      <c r="CD20" s="0" t="n">
        <v>90</v>
      </c>
      <c r="CE20" s="0" t="n">
        <v>81</v>
      </c>
      <c r="CF20" s="0" t="n">
        <v>96</v>
      </c>
    </row>
    <row r="21" customFormat="false" ht="13.5" hidden="false" customHeight="false" outlineLevel="0" collapsed="false">
      <c r="A21" s="27" t="s">
        <v>158</v>
      </c>
      <c r="B21" s="0" t="n">
        <v>126</v>
      </c>
      <c r="C21" s="0" t="n">
        <v>43</v>
      </c>
      <c r="D21" s="0" t="n">
        <v>74</v>
      </c>
      <c r="E21" s="0" t="n">
        <v>175</v>
      </c>
      <c r="F21" s="0" t="n">
        <v>28</v>
      </c>
      <c r="G21" s="0" t="n">
        <v>109</v>
      </c>
      <c r="H21" s="0" t="n">
        <v>56</v>
      </c>
      <c r="I21" s="0" t="n">
        <v>120</v>
      </c>
      <c r="J21" s="0" t="n">
        <v>21</v>
      </c>
      <c r="K21" s="0" t="n">
        <v>152</v>
      </c>
      <c r="L21" s="0" t="n">
        <v>231</v>
      </c>
      <c r="M21" s="0" t="n">
        <v>114</v>
      </c>
      <c r="N21" s="0" t="n">
        <v>152</v>
      </c>
      <c r="O21" s="0" t="n">
        <v>126</v>
      </c>
      <c r="P21" s="0" t="n">
        <v>75</v>
      </c>
      <c r="Q21" s="0" t="n">
        <v>48</v>
      </c>
      <c r="R21" s="0" t="n">
        <v>131</v>
      </c>
      <c r="S21" s="0" t="n">
        <v>145</v>
      </c>
      <c r="T21" s="0" t="n">
        <v>141</v>
      </c>
      <c r="U21" s="0" t="n">
        <v>211</v>
      </c>
      <c r="V21" s="0" t="n">
        <v>161</v>
      </c>
      <c r="W21" s="0" t="n">
        <v>155</v>
      </c>
      <c r="X21" s="0" t="n">
        <v>159</v>
      </c>
      <c r="Y21" s="0" t="n">
        <v>117</v>
      </c>
      <c r="Z21" s="0" t="n">
        <v>145</v>
      </c>
      <c r="AA21" s="0" t="n">
        <v>179</v>
      </c>
      <c r="AB21" s="0" t="n">
        <v>44</v>
      </c>
      <c r="AC21" s="0" t="n">
        <v>181</v>
      </c>
      <c r="AD21" s="0" t="n">
        <v>119</v>
      </c>
      <c r="AE21" s="0" t="n">
        <v>187</v>
      </c>
      <c r="AF21" s="0" t="n">
        <v>172</v>
      </c>
      <c r="AG21" s="0" t="n">
        <v>36</v>
      </c>
      <c r="AH21" s="0" t="n">
        <v>82</v>
      </c>
      <c r="AI21" s="0" t="n">
        <v>57</v>
      </c>
      <c r="AJ21" s="0" t="n">
        <v>54</v>
      </c>
      <c r="AK21" s="0" t="n">
        <v>12</v>
      </c>
      <c r="AL21" s="0" t="n">
        <v>113</v>
      </c>
      <c r="AM21" s="0" t="n">
        <v>136</v>
      </c>
      <c r="AN21" s="0" t="n">
        <v>174</v>
      </c>
      <c r="AO21" s="0" t="n">
        <v>137</v>
      </c>
      <c r="AP21" s="0" t="n">
        <v>70</v>
      </c>
      <c r="AQ21" s="0" t="n">
        <v>212</v>
      </c>
      <c r="AR21" s="0" t="n">
        <v>237</v>
      </c>
      <c r="AS21" s="0" t="n">
        <v>133</v>
      </c>
      <c r="AT21" s="0" t="n">
        <v>120</v>
      </c>
      <c r="AU21" s="0" t="n">
        <v>116</v>
      </c>
      <c r="AV21" s="0" t="n">
        <v>121</v>
      </c>
      <c r="AW21" s="0" t="n">
        <v>291</v>
      </c>
      <c r="AX21" s="0" t="n">
        <v>131</v>
      </c>
      <c r="AY21" s="0" t="n">
        <v>118</v>
      </c>
      <c r="AZ21" s="0" t="n">
        <v>65</v>
      </c>
      <c r="BA21" s="0" t="n">
        <v>106</v>
      </c>
      <c r="BB21" s="0" t="n">
        <v>128</v>
      </c>
      <c r="BC21" s="0" t="n">
        <v>156</v>
      </c>
      <c r="BD21" s="0" t="n">
        <v>72</v>
      </c>
      <c r="BE21" s="0" t="n">
        <v>109</v>
      </c>
      <c r="BF21" s="0" t="n">
        <v>69</v>
      </c>
      <c r="BG21" s="0" t="n">
        <v>127</v>
      </c>
      <c r="BH21" s="0" t="n">
        <v>95</v>
      </c>
      <c r="BI21" s="0" t="n">
        <v>98</v>
      </c>
      <c r="BJ21" s="0" t="n">
        <v>83</v>
      </c>
      <c r="BK21" s="0" t="n">
        <v>188</v>
      </c>
      <c r="BL21" s="0" t="n">
        <v>114</v>
      </c>
      <c r="BM21" s="0" t="n">
        <v>144</v>
      </c>
      <c r="BN21" s="0" t="n">
        <v>114</v>
      </c>
      <c r="BO21" s="0" t="n">
        <v>90</v>
      </c>
      <c r="BP21" s="0" t="n">
        <v>123</v>
      </c>
      <c r="BQ21" s="0" t="n">
        <v>87</v>
      </c>
      <c r="BR21" s="0" t="n">
        <v>159</v>
      </c>
      <c r="BS21" s="0" t="n">
        <v>113</v>
      </c>
      <c r="BT21" s="0" t="n">
        <v>99</v>
      </c>
      <c r="BU21" s="0" t="n">
        <v>151</v>
      </c>
      <c r="BV21" s="0" t="n">
        <v>146</v>
      </c>
      <c r="BW21" s="0" t="n">
        <v>85</v>
      </c>
      <c r="BX21" s="0" t="n">
        <v>97</v>
      </c>
      <c r="BY21" s="0" t="n">
        <v>124</v>
      </c>
      <c r="BZ21" s="0" t="n">
        <v>67</v>
      </c>
      <c r="CA21" s="0" t="n">
        <v>129</v>
      </c>
      <c r="CB21" s="0" t="n">
        <v>51</v>
      </c>
      <c r="CC21" s="0" t="n">
        <v>121</v>
      </c>
      <c r="CD21" s="0" t="n">
        <v>77</v>
      </c>
      <c r="CE21" s="0" t="n">
        <v>67</v>
      </c>
      <c r="CF21" s="0" t="n">
        <v>95</v>
      </c>
    </row>
    <row r="22" customFormat="false" ht="13.5" hidden="false" customHeight="false" outlineLevel="0" collapsed="false">
      <c r="A22" s="27" t="s">
        <v>159</v>
      </c>
      <c r="B22" s="0" t="n">
        <v>125</v>
      </c>
      <c r="C22" s="0" t="n">
        <v>58</v>
      </c>
      <c r="D22" s="0" t="n">
        <v>76</v>
      </c>
      <c r="E22" s="0" t="n">
        <v>181</v>
      </c>
      <c r="F22" s="0" t="n">
        <v>26</v>
      </c>
      <c r="G22" s="0" t="n">
        <v>104</v>
      </c>
      <c r="H22" s="0" t="n">
        <v>47</v>
      </c>
      <c r="I22" s="0" t="n">
        <v>102</v>
      </c>
      <c r="J22" s="0" t="n">
        <v>22</v>
      </c>
      <c r="K22" s="0" t="n">
        <v>170</v>
      </c>
      <c r="L22" s="0" t="n">
        <v>192</v>
      </c>
      <c r="M22" s="0" t="n">
        <v>109</v>
      </c>
      <c r="N22" s="0" t="n">
        <v>162</v>
      </c>
      <c r="O22" s="0" t="n">
        <v>122</v>
      </c>
      <c r="P22" s="0" t="n">
        <v>89</v>
      </c>
      <c r="Q22" s="0" t="n">
        <v>43</v>
      </c>
      <c r="R22" s="0" t="n">
        <v>129</v>
      </c>
      <c r="S22" s="0" t="n">
        <v>125</v>
      </c>
      <c r="T22" s="0" t="n">
        <v>139</v>
      </c>
      <c r="U22" s="0" t="n">
        <v>208</v>
      </c>
      <c r="V22" s="0" t="n">
        <v>162</v>
      </c>
      <c r="W22" s="0" t="n">
        <v>140</v>
      </c>
      <c r="X22" s="0" t="n">
        <v>131</v>
      </c>
      <c r="Y22" s="0" t="n">
        <v>89</v>
      </c>
      <c r="Z22" s="0" t="n">
        <v>131</v>
      </c>
      <c r="AA22" s="0" t="n">
        <v>177</v>
      </c>
      <c r="AB22" s="0" t="n">
        <v>29</v>
      </c>
      <c r="AC22" s="0" t="n">
        <v>177</v>
      </c>
      <c r="AD22" s="0" t="n">
        <v>109</v>
      </c>
      <c r="AE22" s="0" t="n">
        <v>173</v>
      </c>
      <c r="AF22" s="0" t="n">
        <v>160</v>
      </c>
      <c r="AG22" s="0" t="n">
        <v>35</v>
      </c>
      <c r="AH22" s="0" t="n">
        <v>65</v>
      </c>
      <c r="AI22" s="0" t="n">
        <v>62</v>
      </c>
      <c r="AJ22" s="0" t="n">
        <v>39</v>
      </c>
      <c r="AK22" s="0" t="n">
        <v>9</v>
      </c>
      <c r="AL22" s="0" t="n">
        <v>91</v>
      </c>
      <c r="AM22" s="0" t="n">
        <v>118</v>
      </c>
      <c r="AN22" s="0" t="n">
        <v>134</v>
      </c>
      <c r="AO22" s="0" t="n">
        <v>112</v>
      </c>
      <c r="AP22" s="0" t="n">
        <v>67</v>
      </c>
      <c r="AQ22" s="0" t="n">
        <v>181</v>
      </c>
      <c r="AR22" s="0" t="n">
        <v>187</v>
      </c>
      <c r="AS22" s="0" t="n">
        <v>92</v>
      </c>
      <c r="AT22" s="0" t="n">
        <v>86</v>
      </c>
      <c r="AU22" s="0" t="n">
        <v>99</v>
      </c>
      <c r="AV22" s="0" t="n">
        <v>88</v>
      </c>
      <c r="AW22" s="0" t="n">
        <v>275</v>
      </c>
      <c r="AX22" s="0" t="n">
        <v>130</v>
      </c>
      <c r="AY22" s="0" t="n">
        <v>110</v>
      </c>
      <c r="AZ22" s="0" t="n">
        <v>50</v>
      </c>
      <c r="BA22" s="0" t="n">
        <v>111</v>
      </c>
      <c r="BB22" s="0" t="n">
        <v>138</v>
      </c>
      <c r="BC22" s="0" t="n">
        <v>178</v>
      </c>
      <c r="BD22" s="0" t="n">
        <v>65</v>
      </c>
      <c r="BE22" s="0" t="n">
        <v>129</v>
      </c>
      <c r="BF22" s="0" t="n">
        <v>87</v>
      </c>
      <c r="BG22" s="0" t="n">
        <v>130</v>
      </c>
      <c r="BH22" s="0" t="n">
        <v>96</v>
      </c>
      <c r="BI22" s="0" t="n">
        <v>85</v>
      </c>
      <c r="BJ22" s="0" t="n">
        <v>75</v>
      </c>
      <c r="BK22" s="0" t="n">
        <v>130</v>
      </c>
      <c r="BL22" s="0" t="n">
        <v>75</v>
      </c>
      <c r="BM22" s="0" t="n">
        <v>118</v>
      </c>
      <c r="BN22" s="0" t="n">
        <v>103</v>
      </c>
      <c r="BO22" s="0" t="n">
        <v>80</v>
      </c>
      <c r="BP22" s="0" t="n">
        <v>113</v>
      </c>
      <c r="BQ22" s="0" t="n">
        <v>80</v>
      </c>
      <c r="BR22" s="0" t="n">
        <v>143</v>
      </c>
      <c r="BS22" s="0" t="n">
        <v>102</v>
      </c>
      <c r="BT22" s="0" t="n">
        <v>97</v>
      </c>
      <c r="BU22" s="0" t="n">
        <v>111</v>
      </c>
      <c r="BV22" s="0" t="n">
        <v>141</v>
      </c>
      <c r="BW22" s="0" t="n">
        <v>84</v>
      </c>
      <c r="BX22" s="0" t="n">
        <v>75</v>
      </c>
      <c r="BY22" s="0" t="n">
        <v>127</v>
      </c>
      <c r="BZ22" s="0" t="n">
        <v>90</v>
      </c>
      <c r="CA22" s="0" t="n">
        <v>124</v>
      </c>
      <c r="CB22" s="0" t="n">
        <v>50</v>
      </c>
      <c r="CC22" s="0" t="n">
        <v>119</v>
      </c>
      <c r="CD22" s="0" t="n">
        <v>57</v>
      </c>
      <c r="CE22" s="0" t="n">
        <v>68</v>
      </c>
      <c r="CF22" s="0" t="n">
        <v>91</v>
      </c>
    </row>
    <row r="23" customFormat="false" ht="13.5" hidden="false" customHeight="false" outlineLevel="0" collapsed="false">
      <c r="A23" s="27" t="s">
        <v>160</v>
      </c>
      <c r="B23" s="0" t="n">
        <v>101</v>
      </c>
      <c r="C23" s="0" t="n">
        <v>39</v>
      </c>
      <c r="D23" s="0" t="n">
        <v>68</v>
      </c>
      <c r="E23" s="0" t="n">
        <v>140</v>
      </c>
      <c r="F23" s="0" t="n">
        <v>16</v>
      </c>
      <c r="G23" s="0" t="n">
        <v>120</v>
      </c>
      <c r="H23" s="0" t="n">
        <v>47</v>
      </c>
      <c r="I23" s="0" t="n">
        <v>118</v>
      </c>
      <c r="J23" s="0" t="n">
        <v>17</v>
      </c>
      <c r="K23" s="0" t="n">
        <v>127</v>
      </c>
      <c r="L23" s="0" t="n">
        <v>173</v>
      </c>
      <c r="M23" s="0" t="n">
        <v>95</v>
      </c>
      <c r="N23" s="0" t="n">
        <v>144</v>
      </c>
      <c r="O23" s="0" t="n">
        <v>117</v>
      </c>
      <c r="P23" s="0" t="n">
        <v>76</v>
      </c>
      <c r="Q23" s="0" t="n">
        <v>39</v>
      </c>
      <c r="R23" s="0" t="n">
        <v>96</v>
      </c>
      <c r="S23" s="0" t="n">
        <v>118</v>
      </c>
      <c r="T23" s="0" t="n">
        <v>117</v>
      </c>
      <c r="U23" s="0" t="n">
        <v>173</v>
      </c>
      <c r="V23" s="0" t="n">
        <v>147</v>
      </c>
      <c r="W23" s="0" t="n">
        <v>119</v>
      </c>
      <c r="X23" s="0" t="n">
        <v>136</v>
      </c>
      <c r="Y23" s="0" t="n">
        <v>106</v>
      </c>
      <c r="Z23" s="0" t="n">
        <v>132</v>
      </c>
      <c r="AA23" s="0" t="n">
        <v>168</v>
      </c>
      <c r="AB23" s="0" t="n">
        <v>38</v>
      </c>
      <c r="AC23" s="0" t="n">
        <v>183</v>
      </c>
      <c r="AD23" s="0" t="n">
        <v>118</v>
      </c>
      <c r="AE23" s="0" t="n">
        <v>138</v>
      </c>
      <c r="AF23" s="0" t="n">
        <v>130</v>
      </c>
      <c r="AG23" s="0" t="n">
        <v>44</v>
      </c>
      <c r="AH23" s="0" t="n">
        <v>61</v>
      </c>
      <c r="AI23" s="0" t="n">
        <v>52</v>
      </c>
      <c r="AJ23" s="0" t="n">
        <v>34</v>
      </c>
      <c r="AK23" s="0" t="n">
        <v>16</v>
      </c>
      <c r="AL23" s="0" t="n">
        <v>93</v>
      </c>
      <c r="AM23" s="0" t="n">
        <v>82</v>
      </c>
      <c r="AN23" s="0" t="n">
        <v>143</v>
      </c>
      <c r="AO23" s="0" t="n">
        <v>114</v>
      </c>
      <c r="AP23" s="0" t="n">
        <v>54</v>
      </c>
      <c r="AQ23" s="0" t="n">
        <v>164</v>
      </c>
      <c r="AR23" s="0" t="n">
        <v>180</v>
      </c>
      <c r="AS23" s="0" t="n">
        <v>109</v>
      </c>
      <c r="AT23" s="0" t="n">
        <v>124</v>
      </c>
      <c r="AU23" s="0" t="n">
        <v>110</v>
      </c>
      <c r="AV23" s="0" t="n">
        <v>95</v>
      </c>
      <c r="AW23" s="0" t="n">
        <v>247</v>
      </c>
      <c r="AX23" s="0" t="n">
        <v>114</v>
      </c>
      <c r="AY23" s="0" t="n">
        <v>106</v>
      </c>
      <c r="AZ23" s="0" t="n">
        <v>48</v>
      </c>
      <c r="BA23" s="0" t="n">
        <v>88</v>
      </c>
      <c r="BB23" s="0" t="n">
        <v>111</v>
      </c>
      <c r="BC23" s="0" t="n">
        <v>98</v>
      </c>
      <c r="BD23" s="0" t="n">
        <v>47</v>
      </c>
      <c r="BE23" s="0" t="n">
        <v>104</v>
      </c>
      <c r="BF23" s="0" t="n">
        <v>58</v>
      </c>
      <c r="BG23" s="0" t="n">
        <v>107</v>
      </c>
      <c r="BH23" s="0" t="n">
        <v>84</v>
      </c>
      <c r="BI23" s="0" t="n">
        <v>69</v>
      </c>
      <c r="BJ23" s="0" t="n">
        <v>67</v>
      </c>
      <c r="BK23" s="0" t="n">
        <v>108</v>
      </c>
      <c r="BL23" s="0" t="n">
        <v>76</v>
      </c>
      <c r="BM23" s="0" t="n">
        <v>103</v>
      </c>
      <c r="BN23" s="0" t="n">
        <v>74</v>
      </c>
      <c r="BO23" s="0" t="n">
        <v>85</v>
      </c>
      <c r="BP23" s="0" t="n">
        <v>112</v>
      </c>
      <c r="BQ23" s="0" t="n">
        <v>87</v>
      </c>
      <c r="BR23" s="0" t="n">
        <v>106</v>
      </c>
      <c r="BS23" s="0" t="n">
        <v>90</v>
      </c>
      <c r="BT23" s="0" t="n">
        <v>66</v>
      </c>
      <c r="BU23" s="0" t="n">
        <v>105</v>
      </c>
      <c r="BV23" s="0" t="n">
        <v>123</v>
      </c>
      <c r="BW23" s="0" t="n">
        <v>71</v>
      </c>
      <c r="BX23" s="0" t="n">
        <v>62</v>
      </c>
      <c r="BY23" s="0" t="n">
        <v>132</v>
      </c>
      <c r="BZ23" s="0" t="n">
        <v>63</v>
      </c>
      <c r="CA23" s="0" t="n">
        <v>115</v>
      </c>
      <c r="CB23" s="0" t="n">
        <v>29</v>
      </c>
      <c r="CC23" s="0" t="n">
        <v>117</v>
      </c>
      <c r="CD23" s="0" t="n">
        <v>60</v>
      </c>
      <c r="CE23" s="0" t="n">
        <v>64</v>
      </c>
      <c r="CF23" s="0" t="n">
        <v>66</v>
      </c>
    </row>
    <row r="24" customFormat="false" ht="13.5" hidden="false" customHeight="false" outlineLevel="0" collapsed="false">
      <c r="A24" s="27" t="s">
        <v>161</v>
      </c>
      <c r="B24" s="0" t="n">
        <v>99</v>
      </c>
      <c r="C24" s="0" t="n">
        <v>52</v>
      </c>
      <c r="D24" s="0" t="n">
        <v>57</v>
      </c>
      <c r="E24" s="0" t="n">
        <v>148</v>
      </c>
      <c r="F24" s="0" t="n">
        <v>16</v>
      </c>
      <c r="G24" s="0" t="n">
        <v>109</v>
      </c>
      <c r="H24" s="0" t="n">
        <v>49</v>
      </c>
      <c r="I24" s="0" t="n">
        <v>95</v>
      </c>
      <c r="J24" s="0" t="n">
        <v>13</v>
      </c>
      <c r="K24" s="0" t="n">
        <v>128</v>
      </c>
      <c r="L24" s="0" t="n">
        <v>145</v>
      </c>
      <c r="M24" s="0" t="n">
        <v>82</v>
      </c>
      <c r="N24" s="0" t="n">
        <v>135</v>
      </c>
      <c r="O24" s="0" t="n">
        <v>114</v>
      </c>
      <c r="P24" s="0" t="n">
        <v>74</v>
      </c>
      <c r="Q24" s="0" t="n">
        <v>31</v>
      </c>
      <c r="R24" s="0" t="n">
        <v>91</v>
      </c>
      <c r="S24" s="0" t="n">
        <v>133</v>
      </c>
      <c r="T24" s="0" t="n">
        <v>91</v>
      </c>
      <c r="U24" s="0" t="n">
        <v>149</v>
      </c>
      <c r="V24" s="0" t="n">
        <v>128</v>
      </c>
      <c r="W24" s="0" t="n">
        <v>107</v>
      </c>
      <c r="X24" s="0" t="n">
        <v>97</v>
      </c>
      <c r="Y24" s="0" t="n">
        <v>86</v>
      </c>
      <c r="Z24" s="0" t="n">
        <v>101</v>
      </c>
      <c r="AA24" s="0" t="n">
        <v>159</v>
      </c>
      <c r="AB24" s="0" t="n">
        <v>23</v>
      </c>
      <c r="AC24" s="0" t="n">
        <v>147</v>
      </c>
      <c r="AD24" s="0" t="n">
        <v>76</v>
      </c>
      <c r="AE24" s="0" t="n">
        <v>138</v>
      </c>
      <c r="AF24" s="0" t="n">
        <v>109</v>
      </c>
      <c r="AG24" s="0" t="n">
        <v>29</v>
      </c>
      <c r="AH24" s="0" t="n">
        <v>61</v>
      </c>
      <c r="AI24" s="0" t="n">
        <v>49</v>
      </c>
      <c r="AJ24" s="0" t="n">
        <v>27</v>
      </c>
      <c r="AK24" s="0" t="n">
        <v>11</v>
      </c>
      <c r="AL24" s="0" t="n">
        <v>83</v>
      </c>
      <c r="AM24" s="0" t="n">
        <v>64</v>
      </c>
      <c r="AN24" s="0" t="n">
        <v>108</v>
      </c>
      <c r="AO24" s="0" t="n">
        <v>114</v>
      </c>
      <c r="AP24" s="0" t="n">
        <v>45</v>
      </c>
      <c r="AQ24" s="0" t="n">
        <v>143</v>
      </c>
      <c r="AR24" s="0" t="n">
        <v>151</v>
      </c>
      <c r="AS24" s="0" t="n">
        <v>81</v>
      </c>
      <c r="AT24" s="0" t="n">
        <v>102</v>
      </c>
      <c r="AU24" s="0" t="n">
        <v>84</v>
      </c>
      <c r="AV24" s="0" t="n">
        <v>76</v>
      </c>
      <c r="AW24" s="0" t="n">
        <v>238</v>
      </c>
      <c r="AX24" s="0" t="n">
        <v>119</v>
      </c>
      <c r="AY24" s="0" t="n">
        <v>80</v>
      </c>
      <c r="AZ24" s="0" t="n">
        <v>54</v>
      </c>
      <c r="BA24" s="0" t="n">
        <v>91</v>
      </c>
      <c r="BB24" s="0" t="n">
        <v>100</v>
      </c>
      <c r="BC24" s="0" t="n">
        <v>90</v>
      </c>
      <c r="BD24" s="0" t="n">
        <v>56</v>
      </c>
      <c r="BE24" s="0" t="n">
        <v>104</v>
      </c>
      <c r="BF24" s="0" t="n">
        <v>72</v>
      </c>
      <c r="BG24" s="0" t="n">
        <v>112</v>
      </c>
      <c r="BH24" s="0" t="n">
        <v>91</v>
      </c>
      <c r="BI24" s="0" t="n">
        <v>64</v>
      </c>
      <c r="BJ24" s="0" t="n">
        <v>73</v>
      </c>
      <c r="BK24" s="0" t="n">
        <v>92</v>
      </c>
      <c r="BL24" s="0" t="n">
        <v>70</v>
      </c>
      <c r="BM24" s="0" t="n">
        <v>91</v>
      </c>
      <c r="BN24" s="0" t="n">
        <v>71</v>
      </c>
      <c r="BO24" s="0" t="n">
        <v>65</v>
      </c>
      <c r="BP24" s="0" t="n">
        <v>85</v>
      </c>
      <c r="BQ24" s="0" t="n">
        <v>82</v>
      </c>
      <c r="BR24" s="0" t="n">
        <v>95</v>
      </c>
      <c r="BS24" s="0" t="n">
        <v>81</v>
      </c>
      <c r="BT24" s="0" t="n">
        <v>84</v>
      </c>
      <c r="BU24" s="0" t="n">
        <v>112</v>
      </c>
      <c r="BV24" s="0" t="n">
        <v>88</v>
      </c>
      <c r="BW24" s="0" t="n">
        <v>81</v>
      </c>
      <c r="BX24" s="0" t="n">
        <v>66</v>
      </c>
      <c r="BY24" s="0" t="n">
        <v>87</v>
      </c>
      <c r="BZ24" s="0" t="n">
        <v>52</v>
      </c>
      <c r="CA24" s="0" t="n">
        <v>112</v>
      </c>
      <c r="CB24" s="0" t="n">
        <v>35</v>
      </c>
      <c r="CC24" s="0" t="n">
        <v>95</v>
      </c>
      <c r="CD24" s="0" t="n">
        <v>67</v>
      </c>
      <c r="CE24" s="0" t="n">
        <v>56</v>
      </c>
      <c r="CF24" s="0" t="n">
        <v>69</v>
      </c>
    </row>
    <row r="25" customFormat="false" ht="13.5" hidden="false" customHeight="false" outlineLevel="0" collapsed="false">
      <c r="A25" s="27" t="s">
        <v>162</v>
      </c>
      <c r="B25" s="0" t="n">
        <v>88</v>
      </c>
      <c r="C25" s="0" t="n">
        <v>54</v>
      </c>
      <c r="D25" s="0" t="n">
        <v>67</v>
      </c>
      <c r="E25" s="0" t="n">
        <v>113</v>
      </c>
      <c r="F25" s="0" t="n">
        <v>6</v>
      </c>
      <c r="G25" s="0" t="n">
        <v>120</v>
      </c>
      <c r="H25" s="0" t="n">
        <v>65</v>
      </c>
      <c r="I25" s="0" t="n">
        <v>98</v>
      </c>
      <c r="J25" s="0" t="n">
        <v>21</v>
      </c>
      <c r="K25" s="0" t="n">
        <v>115</v>
      </c>
      <c r="L25" s="0" t="n">
        <v>146</v>
      </c>
      <c r="M25" s="0" t="n">
        <v>105</v>
      </c>
      <c r="N25" s="0" t="n">
        <v>148</v>
      </c>
      <c r="O25" s="0" t="n">
        <v>117</v>
      </c>
      <c r="P25" s="0" t="n">
        <v>59</v>
      </c>
      <c r="Q25" s="0" t="n">
        <v>43</v>
      </c>
      <c r="R25" s="0" t="n">
        <v>96</v>
      </c>
      <c r="S25" s="0" t="n">
        <v>102</v>
      </c>
      <c r="T25" s="0" t="n">
        <v>112</v>
      </c>
      <c r="U25" s="0" t="n">
        <v>160</v>
      </c>
      <c r="V25" s="0" t="n">
        <v>138</v>
      </c>
      <c r="W25" s="0" t="n">
        <v>105</v>
      </c>
      <c r="X25" s="0" t="n">
        <v>111</v>
      </c>
      <c r="Y25" s="0" t="n">
        <v>101</v>
      </c>
      <c r="Z25" s="0" t="n">
        <v>133</v>
      </c>
      <c r="AA25" s="0" t="n">
        <v>171</v>
      </c>
      <c r="AB25" s="0" t="n">
        <v>27</v>
      </c>
      <c r="AC25" s="0" t="n">
        <v>174</v>
      </c>
      <c r="AD25" s="0" t="n">
        <v>64</v>
      </c>
      <c r="AE25" s="0" t="n">
        <v>118</v>
      </c>
      <c r="AF25" s="0" t="n">
        <v>127</v>
      </c>
      <c r="AG25" s="0" t="n">
        <v>24</v>
      </c>
      <c r="AH25" s="0" t="n">
        <v>55</v>
      </c>
      <c r="AI25" s="0" t="n">
        <v>42</v>
      </c>
      <c r="AJ25" s="0" t="n">
        <v>25</v>
      </c>
      <c r="AK25" s="0" t="n">
        <v>8</v>
      </c>
      <c r="AL25" s="0" t="n">
        <v>86</v>
      </c>
      <c r="AM25" s="0" t="n">
        <v>83</v>
      </c>
      <c r="AN25" s="0" t="n">
        <v>104</v>
      </c>
      <c r="AO25" s="0" t="n">
        <v>75</v>
      </c>
      <c r="AP25" s="0" t="n">
        <v>54</v>
      </c>
      <c r="AQ25" s="0" t="n">
        <v>156</v>
      </c>
      <c r="AR25" s="0" t="n">
        <v>186</v>
      </c>
      <c r="AS25" s="0" t="n">
        <v>80</v>
      </c>
      <c r="AT25" s="0" t="n">
        <v>118</v>
      </c>
      <c r="AU25" s="0" t="n">
        <v>97</v>
      </c>
      <c r="AV25" s="0" t="n">
        <v>106</v>
      </c>
      <c r="AW25" s="0" t="n">
        <v>249</v>
      </c>
      <c r="AX25" s="0" t="n">
        <v>94</v>
      </c>
      <c r="AY25" s="0" t="n">
        <v>85</v>
      </c>
      <c r="AZ25" s="0" t="n">
        <v>65</v>
      </c>
      <c r="BA25" s="0" t="n">
        <v>86</v>
      </c>
      <c r="BB25" s="0" t="n">
        <v>69</v>
      </c>
      <c r="BC25" s="0" t="n">
        <v>75</v>
      </c>
      <c r="BD25" s="0" t="n">
        <v>45</v>
      </c>
      <c r="BE25" s="0" t="n">
        <v>92</v>
      </c>
      <c r="BF25" s="0" t="n">
        <v>45</v>
      </c>
      <c r="BG25" s="0" t="n">
        <v>92</v>
      </c>
      <c r="BH25" s="0" t="n">
        <v>82</v>
      </c>
      <c r="BI25" s="0" t="n">
        <v>61</v>
      </c>
      <c r="BJ25" s="0" t="n">
        <v>67</v>
      </c>
      <c r="BK25" s="0" t="n">
        <v>114</v>
      </c>
      <c r="BL25" s="0" t="n">
        <v>70</v>
      </c>
      <c r="BM25" s="0" t="n">
        <v>92</v>
      </c>
      <c r="BN25" s="0" t="n">
        <v>68</v>
      </c>
      <c r="BO25" s="0" t="n">
        <v>70</v>
      </c>
      <c r="BP25" s="0" t="n">
        <v>120</v>
      </c>
      <c r="BQ25" s="0" t="n">
        <v>74</v>
      </c>
      <c r="BR25" s="0" t="n">
        <v>93</v>
      </c>
      <c r="BS25" s="0" t="n">
        <v>87</v>
      </c>
      <c r="BT25" s="0" t="n">
        <v>80</v>
      </c>
      <c r="BU25" s="0" t="n">
        <v>85</v>
      </c>
      <c r="BV25" s="0" t="n">
        <v>107</v>
      </c>
      <c r="BW25" s="0" t="n">
        <v>66</v>
      </c>
      <c r="BX25" s="0" t="n">
        <v>59</v>
      </c>
      <c r="BY25" s="0" t="n">
        <v>106</v>
      </c>
      <c r="BZ25" s="0" t="n">
        <v>48</v>
      </c>
      <c r="CA25" s="0" t="n">
        <v>80</v>
      </c>
      <c r="CB25" s="0" t="n">
        <v>37</v>
      </c>
      <c r="CC25" s="0" t="n">
        <v>95</v>
      </c>
      <c r="CD25" s="0" t="n">
        <v>76</v>
      </c>
      <c r="CE25" s="0" t="n">
        <v>56</v>
      </c>
      <c r="CF25" s="0" t="n">
        <v>70</v>
      </c>
    </row>
    <row r="26" customFormat="false" ht="13.5" hidden="false" customHeight="false" outlineLevel="0" collapsed="false">
      <c r="A26" s="27" t="s">
        <v>163</v>
      </c>
      <c r="B26" s="0" t="n">
        <v>101</v>
      </c>
      <c r="C26" s="0" t="n">
        <v>69</v>
      </c>
      <c r="D26" s="0" t="n">
        <v>56</v>
      </c>
      <c r="E26" s="0" t="n">
        <v>107</v>
      </c>
      <c r="F26" s="0" t="n">
        <v>4</v>
      </c>
      <c r="G26" s="0" t="n">
        <v>87</v>
      </c>
      <c r="H26" s="0" t="n">
        <v>56</v>
      </c>
      <c r="I26" s="0" t="n">
        <v>99</v>
      </c>
      <c r="J26" s="0" t="n">
        <v>18</v>
      </c>
      <c r="K26" s="0" t="n">
        <v>104</v>
      </c>
      <c r="L26" s="0" t="n">
        <v>130</v>
      </c>
      <c r="M26" s="0" t="n">
        <v>110</v>
      </c>
      <c r="N26" s="0" t="n">
        <v>136</v>
      </c>
      <c r="O26" s="0" t="n">
        <v>84</v>
      </c>
      <c r="P26" s="0" t="n">
        <v>73</v>
      </c>
      <c r="Q26" s="0" t="n">
        <v>46</v>
      </c>
      <c r="R26" s="0" t="n">
        <v>102</v>
      </c>
      <c r="S26" s="0" t="n">
        <v>100</v>
      </c>
      <c r="T26" s="0" t="n">
        <v>102</v>
      </c>
      <c r="U26" s="0" t="n">
        <v>128</v>
      </c>
      <c r="V26" s="0" t="n">
        <v>117</v>
      </c>
      <c r="W26" s="0" t="n">
        <v>121</v>
      </c>
      <c r="X26" s="0" t="n">
        <v>98</v>
      </c>
      <c r="Y26" s="0" t="n">
        <v>77</v>
      </c>
      <c r="Z26" s="0" t="n">
        <v>105</v>
      </c>
      <c r="AA26" s="0" t="n">
        <v>125</v>
      </c>
      <c r="AB26" s="0" t="n">
        <v>19</v>
      </c>
      <c r="AC26" s="0" t="n">
        <v>150</v>
      </c>
      <c r="AD26" s="0" t="n">
        <v>70</v>
      </c>
      <c r="AE26" s="0" t="n">
        <v>113</v>
      </c>
      <c r="AF26" s="0" t="n">
        <v>104</v>
      </c>
      <c r="AG26" s="0" t="n">
        <v>19</v>
      </c>
      <c r="AH26" s="0" t="n">
        <v>58</v>
      </c>
      <c r="AI26" s="0" t="n">
        <v>39</v>
      </c>
      <c r="AJ26" s="0" t="n">
        <v>32</v>
      </c>
      <c r="AK26" s="0" t="n">
        <v>8</v>
      </c>
      <c r="AL26" s="0" t="n">
        <v>77</v>
      </c>
      <c r="AM26" s="0" t="n">
        <v>65</v>
      </c>
      <c r="AN26" s="0" t="n">
        <v>98</v>
      </c>
      <c r="AO26" s="0" t="n">
        <v>88</v>
      </c>
      <c r="AP26" s="0" t="n">
        <v>31</v>
      </c>
      <c r="AQ26" s="0" t="n">
        <v>129</v>
      </c>
      <c r="AR26" s="0" t="n">
        <v>136</v>
      </c>
      <c r="AS26" s="0" t="n">
        <v>72</v>
      </c>
      <c r="AT26" s="0" t="n">
        <v>80</v>
      </c>
      <c r="AU26" s="0" t="n">
        <v>73</v>
      </c>
      <c r="AV26" s="0" t="n">
        <v>94</v>
      </c>
      <c r="AW26" s="0" t="n">
        <v>205</v>
      </c>
      <c r="AX26" s="0" t="n">
        <v>78</v>
      </c>
      <c r="AY26" s="0" t="n">
        <v>72</v>
      </c>
      <c r="AZ26" s="0" t="n">
        <v>54</v>
      </c>
      <c r="BA26" s="0" t="n">
        <v>102</v>
      </c>
      <c r="BB26" s="0" t="n">
        <v>81</v>
      </c>
      <c r="BC26" s="0" t="n">
        <v>74</v>
      </c>
      <c r="BD26" s="0" t="n">
        <v>55</v>
      </c>
      <c r="BE26" s="0" t="n">
        <v>90</v>
      </c>
      <c r="BF26" s="0" t="n">
        <v>56</v>
      </c>
      <c r="BG26" s="0" t="n">
        <v>101</v>
      </c>
      <c r="BH26" s="0" t="n">
        <v>77</v>
      </c>
      <c r="BI26" s="0" t="n">
        <v>56</v>
      </c>
      <c r="BJ26" s="0" t="n">
        <v>55</v>
      </c>
      <c r="BK26" s="0" t="n">
        <v>104</v>
      </c>
      <c r="BL26" s="0" t="n">
        <v>78</v>
      </c>
      <c r="BM26" s="0" t="n">
        <v>62</v>
      </c>
      <c r="BN26" s="0" t="n">
        <v>67</v>
      </c>
      <c r="BO26" s="0" t="n">
        <v>61</v>
      </c>
      <c r="BP26" s="0" t="n">
        <v>89</v>
      </c>
      <c r="BQ26" s="0" t="n">
        <v>61</v>
      </c>
      <c r="BR26" s="0" t="n">
        <v>78</v>
      </c>
      <c r="BS26" s="0" t="n">
        <v>97</v>
      </c>
      <c r="BT26" s="0" t="n">
        <v>71</v>
      </c>
      <c r="BU26" s="0" t="n">
        <v>87</v>
      </c>
      <c r="BV26" s="0" t="n">
        <v>92</v>
      </c>
      <c r="BW26" s="0" t="n">
        <v>58</v>
      </c>
      <c r="BX26" s="0" t="n">
        <v>53</v>
      </c>
      <c r="BY26" s="0" t="n">
        <v>104</v>
      </c>
      <c r="BZ26" s="0" t="n">
        <v>49</v>
      </c>
      <c r="CA26" s="0" t="n">
        <v>96</v>
      </c>
      <c r="CB26" s="0" t="n">
        <v>34</v>
      </c>
      <c r="CC26" s="0" t="n">
        <v>91</v>
      </c>
      <c r="CD26" s="0" t="n">
        <v>65</v>
      </c>
      <c r="CE26" s="0" t="n">
        <v>38</v>
      </c>
      <c r="CF26" s="0" t="n">
        <v>62</v>
      </c>
    </row>
    <row r="27" customFormat="false" ht="13.5" hidden="false" customHeight="false" outlineLevel="0" collapsed="false">
      <c r="A27" s="27" t="s">
        <v>164</v>
      </c>
      <c r="B27" s="0" t="n">
        <v>124</v>
      </c>
      <c r="C27" s="0" t="n">
        <v>78</v>
      </c>
      <c r="D27" s="0" t="n">
        <v>84</v>
      </c>
      <c r="E27" s="0" t="n">
        <v>86</v>
      </c>
      <c r="F27" s="0" t="n">
        <v>5</v>
      </c>
      <c r="G27" s="0" t="n">
        <v>115</v>
      </c>
      <c r="H27" s="0" t="n">
        <v>68</v>
      </c>
      <c r="I27" s="0" t="n">
        <v>118</v>
      </c>
      <c r="J27" s="0" t="n">
        <v>23</v>
      </c>
      <c r="K27" s="0" t="n">
        <v>141</v>
      </c>
      <c r="L27" s="0" t="n">
        <v>163</v>
      </c>
      <c r="M27" s="0" t="n">
        <v>149</v>
      </c>
      <c r="N27" s="0" t="n">
        <v>162</v>
      </c>
      <c r="O27" s="0" t="n">
        <v>159</v>
      </c>
      <c r="P27" s="0" t="n">
        <v>77</v>
      </c>
      <c r="Q27" s="0" t="n">
        <v>66</v>
      </c>
      <c r="R27" s="0" t="n">
        <v>112</v>
      </c>
      <c r="S27" s="0" t="n">
        <v>123</v>
      </c>
      <c r="T27" s="0" t="n">
        <v>158</v>
      </c>
      <c r="U27" s="0" t="n">
        <v>191</v>
      </c>
      <c r="V27" s="0" t="n">
        <v>143</v>
      </c>
      <c r="W27" s="0" t="n">
        <v>130</v>
      </c>
      <c r="X27" s="0" t="n">
        <v>115</v>
      </c>
      <c r="Y27" s="0" t="n">
        <v>123</v>
      </c>
      <c r="Z27" s="0" t="n">
        <v>162</v>
      </c>
      <c r="AA27" s="0" t="n">
        <v>150</v>
      </c>
      <c r="AB27" s="0" t="n">
        <v>32</v>
      </c>
      <c r="AC27" s="0" t="n">
        <v>209</v>
      </c>
      <c r="AD27" s="0" t="n">
        <v>94</v>
      </c>
      <c r="AE27" s="0" t="n">
        <v>146</v>
      </c>
      <c r="AF27" s="0" t="n">
        <v>167</v>
      </c>
      <c r="AG27" s="0" t="n">
        <v>39</v>
      </c>
      <c r="AH27" s="0" t="n">
        <v>81</v>
      </c>
      <c r="AI27" s="0" t="n">
        <v>60</v>
      </c>
      <c r="AJ27" s="0" t="n">
        <v>40</v>
      </c>
      <c r="AK27" s="0" t="n">
        <v>10</v>
      </c>
      <c r="AL27" s="0" t="n">
        <v>108</v>
      </c>
      <c r="AM27" s="0" t="n">
        <v>70</v>
      </c>
      <c r="AN27" s="0" t="n">
        <v>127</v>
      </c>
      <c r="AO27" s="0" t="n">
        <v>86</v>
      </c>
      <c r="AP27" s="0" t="n">
        <v>63</v>
      </c>
      <c r="AQ27" s="0" t="n">
        <v>199</v>
      </c>
      <c r="AR27" s="0" t="n">
        <v>222</v>
      </c>
      <c r="AS27" s="0" t="n">
        <v>106</v>
      </c>
      <c r="AT27" s="0" t="n">
        <v>129</v>
      </c>
      <c r="AU27" s="0" t="n">
        <v>100</v>
      </c>
      <c r="AV27" s="0" t="n">
        <v>137</v>
      </c>
      <c r="AW27" s="0" t="n">
        <v>245</v>
      </c>
      <c r="AX27" s="0" t="n">
        <v>106</v>
      </c>
      <c r="AY27" s="0" t="n">
        <v>72</v>
      </c>
      <c r="AZ27" s="0" t="n">
        <v>70</v>
      </c>
      <c r="BA27" s="0" t="n">
        <v>133</v>
      </c>
      <c r="BB27" s="0" t="n">
        <v>76</v>
      </c>
      <c r="BC27" s="0" t="n">
        <v>81</v>
      </c>
      <c r="BD27" s="0" t="n">
        <v>31</v>
      </c>
      <c r="BE27" s="0" t="n">
        <v>99</v>
      </c>
      <c r="BF27" s="0" t="n">
        <v>57</v>
      </c>
      <c r="BG27" s="0" t="n">
        <v>116</v>
      </c>
      <c r="BH27" s="0" t="n">
        <v>68</v>
      </c>
      <c r="BI27" s="0" t="n">
        <v>104</v>
      </c>
      <c r="BJ27" s="0" t="n">
        <v>86</v>
      </c>
      <c r="BK27" s="0" t="n">
        <v>144</v>
      </c>
      <c r="BL27" s="0" t="n">
        <v>96</v>
      </c>
      <c r="BM27" s="0" t="n">
        <v>146</v>
      </c>
      <c r="BN27" s="0" t="n">
        <v>79</v>
      </c>
      <c r="BO27" s="0" t="n">
        <v>96</v>
      </c>
      <c r="BP27" s="0" t="n">
        <v>130</v>
      </c>
      <c r="BQ27" s="0" t="n">
        <v>100</v>
      </c>
      <c r="BR27" s="0" t="n">
        <v>122</v>
      </c>
      <c r="BS27" s="0" t="n">
        <v>95</v>
      </c>
      <c r="BT27" s="0" t="n">
        <v>81</v>
      </c>
      <c r="BU27" s="0" t="n">
        <v>114</v>
      </c>
      <c r="BV27" s="0" t="n">
        <v>132</v>
      </c>
      <c r="BW27" s="0" t="n">
        <v>78</v>
      </c>
      <c r="BX27" s="0" t="n">
        <v>77</v>
      </c>
      <c r="BY27" s="0" t="n">
        <v>128</v>
      </c>
      <c r="BZ27" s="0" t="n">
        <v>46</v>
      </c>
      <c r="CA27" s="0" t="n">
        <v>117</v>
      </c>
      <c r="CB27" s="0" t="n">
        <v>32</v>
      </c>
      <c r="CC27" s="0" t="n">
        <v>122</v>
      </c>
      <c r="CD27" s="0" t="n">
        <v>73</v>
      </c>
      <c r="CE27" s="0" t="n">
        <v>55</v>
      </c>
      <c r="CF27" s="0" t="n">
        <v>62</v>
      </c>
    </row>
    <row r="28" customFormat="false" ht="13.5" hidden="false" customHeight="false" outlineLevel="0" collapsed="false">
      <c r="A28" s="27" t="s">
        <v>165</v>
      </c>
      <c r="B28" s="0" t="n">
        <v>136</v>
      </c>
      <c r="C28" s="0" t="n">
        <v>84</v>
      </c>
      <c r="D28" s="0" t="n">
        <v>77</v>
      </c>
      <c r="E28" s="0" t="n">
        <v>100</v>
      </c>
      <c r="F28" s="0" t="n">
        <v>5</v>
      </c>
      <c r="G28" s="0" t="n">
        <v>106</v>
      </c>
      <c r="H28" s="0" t="n">
        <v>59</v>
      </c>
      <c r="I28" s="0" t="n">
        <v>116</v>
      </c>
      <c r="J28" s="0" t="n">
        <v>20</v>
      </c>
      <c r="K28" s="0" t="n">
        <v>141</v>
      </c>
      <c r="L28" s="0" t="n">
        <v>201</v>
      </c>
      <c r="M28" s="0" t="n">
        <v>149</v>
      </c>
      <c r="N28" s="0" t="n">
        <v>147</v>
      </c>
      <c r="O28" s="0" t="n">
        <v>130</v>
      </c>
      <c r="P28" s="0" t="n">
        <v>93</v>
      </c>
      <c r="Q28" s="0" t="n">
        <v>57</v>
      </c>
      <c r="R28" s="0" t="n">
        <v>113</v>
      </c>
      <c r="S28" s="0" t="n">
        <v>102</v>
      </c>
      <c r="T28" s="0" t="n">
        <v>120</v>
      </c>
      <c r="U28" s="0" t="n">
        <v>174</v>
      </c>
      <c r="V28" s="0" t="n">
        <v>187</v>
      </c>
      <c r="W28" s="0" t="n">
        <v>118</v>
      </c>
      <c r="X28" s="0" t="n">
        <v>113</v>
      </c>
      <c r="Y28" s="0" t="n">
        <v>91</v>
      </c>
      <c r="Z28" s="0" t="n">
        <v>145</v>
      </c>
      <c r="AA28" s="0" t="n">
        <v>140</v>
      </c>
      <c r="AB28" s="0" t="n">
        <v>22</v>
      </c>
      <c r="AC28" s="0" t="n">
        <v>175</v>
      </c>
      <c r="AD28" s="0" t="n">
        <v>56</v>
      </c>
      <c r="AE28" s="0" t="n">
        <v>125</v>
      </c>
      <c r="AF28" s="0" t="n">
        <v>136</v>
      </c>
      <c r="AG28" s="0" t="n">
        <v>36</v>
      </c>
      <c r="AH28" s="0" t="n">
        <v>64</v>
      </c>
      <c r="AI28" s="0" t="n">
        <v>52</v>
      </c>
      <c r="AJ28" s="0" t="n">
        <v>49</v>
      </c>
      <c r="AK28" s="0" t="n">
        <v>7</v>
      </c>
      <c r="AL28" s="0" t="n">
        <v>92</v>
      </c>
      <c r="AM28" s="0" t="n">
        <v>72</v>
      </c>
      <c r="AN28" s="0" t="n">
        <v>123</v>
      </c>
      <c r="AO28" s="0" t="n">
        <v>90</v>
      </c>
      <c r="AP28" s="0" t="n">
        <v>49</v>
      </c>
      <c r="AQ28" s="0" t="n">
        <v>145</v>
      </c>
      <c r="AR28" s="0" t="n">
        <v>188</v>
      </c>
      <c r="AS28" s="0" t="n">
        <v>75</v>
      </c>
      <c r="AT28" s="0" t="n">
        <v>97</v>
      </c>
      <c r="AU28" s="0" t="n">
        <v>95</v>
      </c>
      <c r="AV28" s="0" t="n">
        <v>129</v>
      </c>
      <c r="AW28" s="0" t="n">
        <v>229</v>
      </c>
      <c r="AX28" s="0" t="n">
        <v>88</v>
      </c>
      <c r="AY28" s="0" t="n">
        <v>87</v>
      </c>
      <c r="AZ28" s="0" t="n">
        <v>58</v>
      </c>
      <c r="BA28" s="0" t="n">
        <v>117</v>
      </c>
      <c r="BB28" s="0" t="n">
        <v>119</v>
      </c>
      <c r="BC28" s="0" t="n">
        <v>78</v>
      </c>
      <c r="BD28" s="0" t="n">
        <v>38</v>
      </c>
      <c r="BE28" s="0" t="n">
        <v>124</v>
      </c>
      <c r="BF28" s="0" t="n">
        <v>74</v>
      </c>
      <c r="BG28" s="0" t="n">
        <v>119</v>
      </c>
      <c r="BH28" s="0" t="n">
        <v>83</v>
      </c>
      <c r="BI28" s="0" t="n">
        <v>93</v>
      </c>
      <c r="BJ28" s="0" t="n">
        <v>71</v>
      </c>
      <c r="BK28" s="0" t="n">
        <v>105</v>
      </c>
      <c r="BL28" s="0" t="n">
        <v>79</v>
      </c>
      <c r="BM28" s="0" t="n">
        <v>100</v>
      </c>
      <c r="BN28" s="0" t="n">
        <v>75</v>
      </c>
      <c r="BO28" s="0" t="n">
        <v>87</v>
      </c>
      <c r="BP28" s="0" t="n">
        <v>102</v>
      </c>
      <c r="BQ28" s="0" t="n">
        <v>98</v>
      </c>
      <c r="BR28" s="0" t="n">
        <v>113</v>
      </c>
      <c r="BS28" s="0" t="n">
        <v>87</v>
      </c>
      <c r="BT28" s="0" t="n">
        <v>68</v>
      </c>
      <c r="BU28" s="0" t="n">
        <v>88</v>
      </c>
      <c r="BV28" s="0" t="n">
        <v>122</v>
      </c>
      <c r="BW28" s="0" t="n">
        <v>71</v>
      </c>
      <c r="BX28" s="0" t="n">
        <v>71</v>
      </c>
      <c r="BY28" s="0" t="n">
        <v>139</v>
      </c>
      <c r="BZ28" s="0" t="n">
        <v>58</v>
      </c>
      <c r="CA28" s="0" t="n">
        <v>98</v>
      </c>
      <c r="CB28" s="0" t="n">
        <v>41</v>
      </c>
      <c r="CC28" s="0" t="n">
        <v>114</v>
      </c>
      <c r="CD28" s="0" t="n">
        <v>66</v>
      </c>
      <c r="CE28" s="0" t="n">
        <v>61</v>
      </c>
      <c r="CF28" s="0" t="n">
        <v>74</v>
      </c>
    </row>
    <row r="29" customFormat="false" ht="13.5" hidden="false" customHeight="false" outlineLevel="0" collapsed="false">
      <c r="A29" s="27" t="s">
        <v>166</v>
      </c>
      <c r="B29" s="0" t="n">
        <v>102</v>
      </c>
      <c r="C29" s="0" t="n">
        <v>47</v>
      </c>
      <c r="D29" s="0" t="n">
        <v>66</v>
      </c>
      <c r="E29" s="0" t="n">
        <v>69</v>
      </c>
      <c r="F29" s="0" t="n">
        <v>3</v>
      </c>
      <c r="G29" s="0" t="n">
        <v>101</v>
      </c>
      <c r="H29" s="0" t="n">
        <v>59</v>
      </c>
      <c r="I29" s="0" t="n">
        <v>100</v>
      </c>
      <c r="J29" s="0" t="n">
        <v>18</v>
      </c>
      <c r="K29" s="0" t="n">
        <v>112</v>
      </c>
      <c r="L29" s="0" t="n">
        <v>147</v>
      </c>
      <c r="M29" s="0" t="n">
        <v>103</v>
      </c>
      <c r="N29" s="0" t="n">
        <v>119</v>
      </c>
      <c r="O29" s="0" t="n">
        <v>118</v>
      </c>
      <c r="P29" s="0" t="n">
        <v>66</v>
      </c>
      <c r="Q29" s="0" t="n">
        <v>58</v>
      </c>
      <c r="R29" s="0" t="n">
        <v>95</v>
      </c>
      <c r="S29" s="0" t="n">
        <v>97</v>
      </c>
      <c r="T29" s="0" t="n">
        <v>115</v>
      </c>
      <c r="U29" s="0" t="n">
        <v>170</v>
      </c>
      <c r="V29" s="0" t="n">
        <v>155</v>
      </c>
      <c r="W29" s="0" t="n">
        <v>96</v>
      </c>
      <c r="X29" s="0" t="n">
        <v>98</v>
      </c>
      <c r="Y29" s="0" t="n">
        <v>108</v>
      </c>
      <c r="Z29" s="0" t="n">
        <v>110</v>
      </c>
      <c r="AA29" s="0" t="n">
        <v>114</v>
      </c>
      <c r="AB29" s="0" t="n">
        <v>21</v>
      </c>
      <c r="AC29" s="0" t="n">
        <v>147</v>
      </c>
      <c r="AD29" s="0" t="n">
        <v>50</v>
      </c>
      <c r="AE29" s="0" t="n">
        <v>77</v>
      </c>
      <c r="AF29" s="0" t="n">
        <v>131</v>
      </c>
      <c r="AG29" s="0" t="n">
        <v>24</v>
      </c>
      <c r="AH29" s="0" t="n">
        <v>65</v>
      </c>
      <c r="AI29" s="0" t="n">
        <v>62</v>
      </c>
      <c r="AJ29" s="0" t="n">
        <v>47</v>
      </c>
      <c r="AK29" s="0" t="n">
        <v>9</v>
      </c>
      <c r="AL29" s="0" t="n">
        <v>86</v>
      </c>
      <c r="AM29" s="0" t="n">
        <v>55</v>
      </c>
      <c r="AN29" s="0" t="n">
        <v>102</v>
      </c>
      <c r="AO29" s="0" t="n">
        <v>65</v>
      </c>
      <c r="AP29" s="0" t="n">
        <v>66</v>
      </c>
      <c r="AQ29" s="0" t="n">
        <v>127</v>
      </c>
      <c r="AR29" s="0" t="n">
        <v>199</v>
      </c>
      <c r="AS29" s="0" t="n">
        <v>89</v>
      </c>
      <c r="AT29" s="0" t="n">
        <v>77</v>
      </c>
      <c r="AU29" s="0" t="n">
        <v>95</v>
      </c>
      <c r="AV29" s="0" t="n">
        <v>108</v>
      </c>
      <c r="AW29" s="0" t="n">
        <v>185</v>
      </c>
      <c r="AX29" s="0" t="n">
        <v>79</v>
      </c>
      <c r="AY29" s="0" t="n">
        <v>74</v>
      </c>
      <c r="AZ29" s="0" t="n">
        <v>65</v>
      </c>
      <c r="BA29" s="0" t="n">
        <v>104</v>
      </c>
      <c r="BB29" s="0" t="n">
        <v>79</v>
      </c>
      <c r="BC29" s="0" t="n">
        <v>62</v>
      </c>
      <c r="BD29" s="0" t="n">
        <v>26</v>
      </c>
      <c r="BE29" s="0" t="n">
        <v>82</v>
      </c>
      <c r="BF29" s="0" t="n">
        <v>56</v>
      </c>
      <c r="BG29" s="0" t="n">
        <v>87</v>
      </c>
      <c r="BH29" s="0" t="n">
        <v>74</v>
      </c>
      <c r="BI29" s="0" t="n">
        <v>73</v>
      </c>
      <c r="BJ29" s="0" t="n">
        <v>80</v>
      </c>
      <c r="BK29" s="0" t="n">
        <v>109</v>
      </c>
      <c r="BL29" s="0" t="n">
        <v>77</v>
      </c>
      <c r="BM29" s="0" t="n">
        <v>91</v>
      </c>
      <c r="BN29" s="0" t="n">
        <v>62</v>
      </c>
      <c r="BO29" s="0" t="n">
        <v>67</v>
      </c>
      <c r="BP29" s="0" t="n">
        <v>100</v>
      </c>
      <c r="BQ29" s="0" t="n">
        <v>95</v>
      </c>
      <c r="BR29" s="0" t="n">
        <v>134</v>
      </c>
      <c r="BS29" s="0" t="n">
        <v>78</v>
      </c>
      <c r="BT29" s="0" t="n">
        <v>74</v>
      </c>
      <c r="BU29" s="0" t="n">
        <v>68</v>
      </c>
      <c r="BV29" s="0" t="n">
        <v>112</v>
      </c>
      <c r="BW29" s="0" t="n">
        <v>68</v>
      </c>
      <c r="BX29" s="0" t="n">
        <v>58</v>
      </c>
      <c r="BY29" s="0" t="n">
        <v>121</v>
      </c>
      <c r="BZ29" s="0" t="n">
        <v>51</v>
      </c>
      <c r="CA29" s="0" t="n">
        <v>105</v>
      </c>
      <c r="CB29" s="0" t="n">
        <v>40</v>
      </c>
      <c r="CC29" s="0" t="n">
        <v>108</v>
      </c>
      <c r="CD29" s="0" t="n">
        <v>57</v>
      </c>
      <c r="CE29" s="0" t="n">
        <v>65</v>
      </c>
      <c r="CF29" s="0" t="n">
        <v>71</v>
      </c>
    </row>
    <row r="30" customFormat="false" ht="13.5" hidden="false" customHeight="false" outlineLevel="0" collapsed="false">
      <c r="A30" s="27" t="s">
        <v>167</v>
      </c>
      <c r="B30" s="0" t="n">
        <v>131</v>
      </c>
      <c r="C30" s="0" t="n">
        <v>74</v>
      </c>
      <c r="D30" s="0" t="n">
        <v>80</v>
      </c>
      <c r="E30" s="0" t="n">
        <v>81</v>
      </c>
      <c r="F30" s="0" t="n">
        <v>2</v>
      </c>
      <c r="G30" s="0" t="n">
        <v>103</v>
      </c>
      <c r="H30" s="0" t="n">
        <v>52</v>
      </c>
      <c r="I30" s="0" t="n">
        <v>94</v>
      </c>
      <c r="J30" s="0" t="n">
        <v>23</v>
      </c>
      <c r="K30" s="0" t="n">
        <v>131</v>
      </c>
      <c r="L30" s="0" t="n">
        <v>151</v>
      </c>
      <c r="M30" s="0" t="n">
        <v>136</v>
      </c>
      <c r="N30" s="0" t="n">
        <v>133</v>
      </c>
      <c r="O30" s="0" t="n">
        <v>142</v>
      </c>
      <c r="P30" s="0" t="n">
        <v>64</v>
      </c>
      <c r="Q30" s="0" t="n">
        <v>49</v>
      </c>
      <c r="R30" s="0" t="n">
        <v>101</v>
      </c>
      <c r="S30" s="0" t="n">
        <v>102</v>
      </c>
      <c r="T30" s="0" t="n">
        <v>113</v>
      </c>
      <c r="U30" s="0" t="n">
        <v>162</v>
      </c>
      <c r="V30" s="0" t="n">
        <v>192</v>
      </c>
      <c r="W30" s="0" t="n">
        <v>110</v>
      </c>
      <c r="X30" s="0" t="n">
        <v>93</v>
      </c>
      <c r="Y30" s="0" t="n">
        <v>80</v>
      </c>
      <c r="Z30" s="0" t="n">
        <v>108</v>
      </c>
      <c r="AA30" s="0" t="n">
        <v>107</v>
      </c>
      <c r="AB30" s="0" t="n">
        <v>22</v>
      </c>
      <c r="AC30" s="0" t="n">
        <v>109</v>
      </c>
      <c r="AD30" s="0" t="n">
        <v>37</v>
      </c>
      <c r="AE30" s="0" t="n">
        <v>102</v>
      </c>
      <c r="AF30" s="0" t="n">
        <v>136</v>
      </c>
      <c r="AG30" s="0" t="n">
        <v>35</v>
      </c>
      <c r="AH30" s="0" t="n">
        <v>59</v>
      </c>
      <c r="AI30" s="0" t="n">
        <v>55</v>
      </c>
      <c r="AJ30" s="0" t="n">
        <v>42</v>
      </c>
      <c r="AK30" s="0" t="n">
        <v>6</v>
      </c>
      <c r="AL30" s="0" t="n">
        <v>85</v>
      </c>
      <c r="AM30" s="0" t="n">
        <v>60</v>
      </c>
      <c r="AN30" s="0" t="n">
        <v>98</v>
      </c>
      <c r="AO30" s="0" t="n">
        <v>70</v>
      </c>
      <c r="AP30" s="0" t="n">
        <v>42</v>
      </c>
      <c r="AQ30" s="0" t="n">
        <v>134</v>
      </c>
      <c r="AR30" s="0" t="n">
        <v>202</v>
      </c>
      <c r="AS30" s="0" t="n">
        <v>69</v>
      </c>
      <c r="AT30" s="0" t="n">
        <v>87</v>
      </c>
      <c r="AU30" s="0" t="n">
        <v>99</v>
      </c>
      <c r="AV30" s="0" t="n">
        <v>102</v>
      </c>
      <c r="AW30" s="0" t="n">
        <v>156</v>
      </c>
      <c r="AX30" s="0" t="n">
        <v>92</v>
      </c>
      <c r="AY30" s="0" t="n">
        <v>86</v>
      </c>
      <c r="AZ30" s="0" t="n">
        <v>57</v>
      </c>
      <c r="BA30" s="0" t="n">
        <v>104</v>
      </c>
      <c r="BB30" s="0" t="n">
        <v>90</v>
      </c>
      <c r="BC30" s="0" t="n">
        <v>73</v>
      </c>
      <c r="BD30" s="0" t="n">
        <v>25</v>
      </c>
      <c r="BE30" s="0" t="n">
        <v>105</v>
      </c>
      <c r="BF30" s="0" t="n">
        <v>57</v>
      </c>
      <c r="BG30" s="0" t="n">
        <v>99</v>
      </c>
      <c r="BH30" s="0" t="n">
        <v>66</v>
      </c>
      <c r="BI30" s="0" t="n">
        <v>72</v>
      </c>
      <c r="BJ30" s="0" t="n">
        <v>71</v>
      </c>
      <c r="BK30" s="0" t="n">
        <v>100</v>
      </c>
      <c r="BL30" s="0" t="n">
        <v>86</v>
      </c>
      <c r="BM30" s="0" t="n">
        <v>119</v>
      </c>
      <c r="BN30" s="0" t="n">
        <v>66</v>
      </c>
      <c r="BO30" s="0" t="n">
        <v>65</v>
      </c>
      <c r="BP30" s="0" t="n">
        <v>107</v>
      </c>
      <c r="BQ30" s="0" t="n">
        <v>87</v>
      </c>
      <c r="BR30" s="0" t="n">
        <v>128</v>
      </c>
      <c r="BS30" s="0" t="n">
        <v>78</v>
      </c>
      <c r="BT30" s="0" t="n">
        <v>85</v>
      </c>
      <c r="BU30" s="0" t="n">
        <v>87</v>
      </c>
      <c r="BV30" s="0" t="n">
        <v>130</v>
      </c>
      <c r="BW30" s="0" t="n">
        <v>76</v>
      </c>
      <c r="BX30" s="0" t="n">
        <v>57</v>
      </c>
      <c r="BY30" s="0" t="n">
        <v>112</v>
      </c>
      <c r="BZ30" s="0" t="n">
        <v>46</v>
      </c>
      <c r="CA30" s="0" t="n">
        <v>108</v>
      </c>
      <c r="CB30" s="0" t="n">
        <v>33</v>
      </c>
      <c r="CC30" s="0" t="n">
        <v>121</v>
      </c>
      <c r="CD30" s="0" t="n">
        <v>74</v>
      </c>
      <c r="CE30" s="0" t="n">
        <v>70</v>
      </c>
      <c r="CF30" s="0" t="n">
        <v>77</v>
      </c>
    </row>
    <row r="31" customFormat="false" ht="13.5" hidden="false" customHeight="false" outlineLevel="0" collapsed="false">
      <c r="A31" s="27" t="s">
        <v>168</v>
      </c>
      <c r="B31" s="0" t="n">
        <v>66</v>
      </c>
      <c r="C31" s="0" t="n">
        <v>54</v>
      </c>
      <c r="D31" s="0" t="n">
        <v>54</v>
      </c>
      <c r="E31" s="0" t="n">
        <v>50</v>
      </c>
      <c r="F31" s="0" t="n">
        <v>0</v>
      </c>
      <c r="G31" s="0" t="n">
        <v>82</v>
      </c>
      <c r="H31" s="0" t="n">
        <v>41</v>
      </c>
      <c r="I31" s="0" t="n">
        <v>68</v>
      </c>
      <c r="J31" s="0" t="n">
        <v>22</v>
      </c>
      <c r="K31" s="0" t="n">
        <v>98</v>
      </c>
      <c r="L31" s="0" t="n">
        <v>113</v>
      </c>
      <c r="M31" s="0" t="n">
        <v>90</v>
      </c>
      <c r="N31" s="0" t="n">
        <v>84</v>
      </c>
      <c r="O31" s="0" t="n">
        <v>90</v>
      </c>
      <c r="P31" s="0" t="n">
        <v>53</v>
      </c>
      <c r="Q31" s="0" t="n">
        <v>39</v>
      </c>
      <c r="R31" s="0" t="n">
        <v>86</v>
      </c>
      <c r="S31" s="0" t="n">
        <v>69</v>
      </c>
      <c r="T31" s="0" t="n">
        <v>63</v>
      </c>
      <c r="U31" s="0" t="n">
        <v>134</v>
      </c>
      <c r="V31" s="0" t="n">
        <v>125</v>
      </c>
      <c r="W31" s="0" t="n">
        <v>64</v>
      </c>
      <c r="X31" s="0" t="n">
        <v>59</v>
      </c>
      <c r="Y31" s="0" t="n">
        <v>79</v>
      </c>
      <c r="Z31" s="0" t="n">
        <v>101</v>
      </c>
      <c r="AA31" s="0" t="n">
        <v>84</v>
      </c>
      <c r="AB31" s="0" t="n">
        <v>24</v>
      </c>
      <c r="AC31" s="0" t="n">
        <v>96</v>
      </c>
      <c r="AD31" s="0" t="n">
        <v>31</v>
      </c>
      <c r="AE31" s="0" t="n">
        <v>64</v>
      </c>
      <c r="AF31" s="0" t="n">
        <v>113</v>
      </c>
      <c r="AG31" s="0" t="n">
        <v>26</v>
      </c>
      <c r="AH31" s="0" t="n">
        <v>36</v>
      </c>
      <c r="AI31" s="0" t="n">
        <v>47</v>
      </c>
      <c r="AJ31" s="0" t="n">
        <v>25</v>
      </c>
      <c r="AK31" s="0" t="n">
        <v>8</v>
      </c>
      <c r="AL31" s="0" t="n">
        <v>67</v>
      </c>
      <c r="AM31" s="0" t="n">
        <v>59</v>
      </c>
      <c r="AN31" s="0" t="n">
        <v>71</v>
      </c>
      <c r="AO31" s="0" t="n">
        <v>50</v>
      </c>
      <c r="AP31" s="0" t="n">
        <v>55</v>
      </c>
      <c r="AQ31" s="0" t="n">
        <v>111</v>
      </c>
      <c r="AR31" s="0" t="n">
        <v>176</v>
      </c>
      <c r="AS31" s="0" t="n">
        <v>66</v>
      </c>
      <c r="AT31" s="0" t="n">
        <v>74</v>
      </c>
      <c r="AU31" s="0" t="n">
        <v>90</v>
      </c>
      <c r="AV31" s="0" t="n">
        <v>107</v>
      </c>
      <c r="AW31" s="0" t="n">
        <v>91</v>
      </c>
      <c r="AX31" s="0" t="n">
        <v>68</v>
      </c>
      <c r="AY31" s="0" t="n">
        <v>64</v>
      </c>
      <c r="AZ31" s="0" t="n">
        <v>41</v>
      </c>
      <c r="BA31" s="0" t="n">
        <v>86</v>
      </c>
      <c r="BB31" s="0" t="n">
        <v>65</v>
      </c>
      <c r="BC31" s="0" t="n">
        <v>52</v>
      </c>
      <c r="BD31" s="0" t="n">
        <v>13</v>
      </c>
      <c r="BE31" s="0" t="n">
        <v>69</v>
      </c>
      <c r="BF31" s="0" t="n">
        <v>37</v>
      </c>
      <c r="BG31" s="0" t="n">
        <v>85</v>
      </c>
      <c r="BH31" s="0" t="n">
        <v>47</v>
      </c>
      <c r="BI31" s="0" t="n">
        <v>38</v>
      </c>
      <c r="BJ31" s="0" t="n">
        <v>52</v>
      </c>
      <c r="BK31" s="0" t="n">
        <v>94</v>
      </c>
      <c r="BL31" s="0" t="n">
        <v>73</v>
      </c>
      <c r="BM31" s="0" t="n">
        <v>71</v>
      </c>
      <c r="BN31" s="0" t="n">
        <v>71</v>
      </c>
      <c r="BO31" s="0" t="n">
        <v>56</v>
      </c>
      <c r="BP31" s="0" t="n">
        <v>95</v>
      </c>
      <c r="BQ31" s="0" t="n">
        <v>66</v>
      </c>
      <c r="BR31" s="0" t="n">
        <v>100</v>
      </c>
      <c r="BS31" s="0" t="n">
        <v>63</v>
      </c>
      <c r="BT31" s="0" t="n">
        <v>49</v>
      </c>
      <c r="BU31" s="0" t="n">
        <v>73</v>
      </c>
      <c r="BV31" s="0" t="n">
        <v>98</v>
      </c>
      <c r="BW31" s="0" t="n">
        <v>56</v>
      </c>
      <c r="BX31" s="0" t="n">
        <v>64</v>
      </c>
      <c r="BY31" s="0" t="n">
        <v>96</v>
      </c>
      <c r="BZ31" s="0" t="n">
        <v>39</v>
      </c>
      <c r="CA31" s="0" t="n">
        <v>66</v>
      </c>
      <c r="CB31" s="0" t="n">
        <v>34</v>
      </c>
      <c r="CC31" s="0" t="n">
        <v>79</v>
      </c>
      <c r="CD31" s="0" t="n">
        <v>46</v>
      </c>
      <c r="CE31" s="0" t="n">
        <v>34</v>
      </c>
      <c r="CF31" s="0" t="n">
        <v>59</v>
      </c>
    </row>
    <row r="32" customFormat="false" ht="13.5" hidden="false" customHeight="false" outlineLevel="0" collapsed="false">
      <c r="A32" s="27" t="s">
        <v>169</v>
      </c>
      <c r="B32" s="0" t="n">
        <v>111</v>
      </c>
      <c r="C32" s="0" t="n">
        <v>65</v>
      </c>
      <c r="D32" s="0" t="n">
        <v>58</v>
      </c>
      <c r="E32" s="0" t="n">
        <v>72</v>
      </c>
      <c r="F32" s="0" t="n">
        <v>3</v>
      </c>
      <c r="G32" s="0" t="n">
        <v>71</v>
      </c>
      <c r="H32" s="0" t="n">
        <v>53</v>
      </c>
      <c r="I32" s="0" t="n">
        <v>96</v>
      </c>
      <c r="J32" s="0" t="n">
        <v>13</v>
      </c>
      <c r="K32" s="0" t="n">
        <v>135</v>
      </c>
      <c r="L32" s="0" t="n">
        <v>158</v>
      </c>
      <c r="M32" s="0" t="n">
        <v>112</v>
      </c>
      <c r="N32" s="0" t="n">
        <v>111</v>
      </c>
      <c r="O32" s="0" t="n">
        <v>106</v>
      </c>
      <c r="P32" s="0" t="n">
        <v>54</v>
      </c>
      <c r="Q32" s="0" t="n">
        <v>53</v>
      </c>
      <c r="R32" s="0" t="n">
        <v>97</v>
      </c>
      <c r="S32" s="0" t="n">
        <v>95</v>
      </c>
      <c r="T32" s="0" t="n">
        <v>98</v>
      </c>
      <c r="U32" s="0" t="n">
        <v>155</v>
      </c>
      <c r="V32" s="0" t="n">
        <v>198</v>
      </c>
      <c r="W32" s="0" t="n">
        <v>103</v>
      </c>
      <c r="X32" s="0" t="n">
        <v>88</v>
      </c>
      <c r="Y32" s="0" t="n">
        <v>76</v>
      </c>
      <c r="Z32" s="0" t="n">
        <v>99</v>
      </c>
      <c r="AA32" s="0" t="n">
        <v>95</v>
      </c>
      <c r="AB32" s="0" t="n">
        <v>26</v>
      </c>
      <c r="AC32" s="0" t="n">
        <v>121</v>
      </c>
      <c r="AD32" s="0" t="n">
        <v>42</v>
      </c>
      <c r="AE32" s="0" t="n">
        <v>72</v>
      </c>
      <c r="AF32" s="0" t="n">
        <v>139</v>
      </c>
      <c r="AG32" s="0" t="n">
        <v>28</v>
      </c>
      <c r="AH32" s="0" t="n">
        <v>49</v>
      </c>
      <c r="AI32" s="0" t="n">
        <v>57</v>
      </c>
      <c r="AJ32" s="0" t="n">
        <v>43</v>
      </c>
      <c r="AK32" s="0" t="n">
        <v>11</v>
      </c>
      <c r="AL32" s="0" t="n">
        <v>91</v>
      </c>
      <c r="AM32" s="0" t="n">
        <v>56</v>
      </c>
      <c r="AN32" s="0" t="n">
        <v>73</v>
      </c>
      <c r="AO32" s="0" t="n">
        <v>82</v>
      </c>
      <c r="AP32" s="0" t="n">
        <v>55</v>
      </c>
      <c r="AQ32" s="0" t="n">
        <v>117</v>
      </c>
      <c r="AR32" s="0" t="n">
        <v>166</v>
      </c>
      <c r="AS32" s="0" t="n">
        <v>76</v>
      </c>
      <c r="AT32" s="0" t="n">
        <v>62</v>
      </c>
      <c r="AU32" s="0" t="n">
        <v>109</v>
      </c>
      <c r="AV32" s="0" t="n">
        <v>103</v>
      </c>
      <c r="AW32" s="0" t="n">
        <v>138</v>
      </c>
      <c r="AX32" s="0" t="n">
        <v>93</v>
      </c>
      <c r="AY32" s="0" t="n">
        <v>94</v>
      </c>
      <c r="AZ32" s="0" t="n">
        <v>64</v>
      </c>
      <c r="BA32" s="0" t="n">
        <v>90</v>
      </c>
      <c r="BB32" s="0" t="n">
        <v>70</v>
      </c>
      <c r="BC32" s="0" t="n">
        <v>74</v>
      </c>
      <c r="BD32" s="0" t="n">
        <v>20</v>
      </c>
      <c r="BE32" s="0" t="n">
        <v>73</v>
      </c>
      <c r="BF32" s="0" t="n">
        <v>42</v>
      </c>
      <c r="BG32" s="0" t="n">
        <v>91</v>
      </c>
      <c r="BH32" s="0" t="n">
        <v>65</v>
      </c>
      <c r="BI32" s="0" t="n">
        <v>82</v>
      </c>
      <c r="BJ32" s="0" t="n">
        <v>74</v>
      </c>
      <c r="BK32" s="0" t="n">
        <v>113</v>
      </c>
      <c r="BL32" s="0" t="n">
        <v>79</v>
      </c>
      <c r="BM32" s="0" t="n">
        <v>92</v>
      </c>
      <c r="BN32" s="0" t="n">
        <v>73</v>
      </c>
      <c r="BO32" s="0" t="n">
        <v>77</v>
      </c>
      <c r="BP32" s="0" t="n">
        <v>114</v>
      </c>
      <c r="BQ32" s="0" t="n">
        <v>100</v>
      </c>
      <c r="BR32" s="0" t="n">
        <v>140</v>
      </c>
      <c r="BS32" s="0" t="n">
        <v>82</v>
      </c>
      <c r="BT32" s="0" t="n">
        <v>67</v>
      </c>
      <c r="BU32" s="0" t="n">
        <v>87</v>
      </c>
      <c r="BV32" s="0" t="n">
        <v>110</v>
      </c>
      <c r="BW32" s="0" t="n">
        <v>61</v>
      </c>
      <c r="BX32" s="0" t="n">
        <v>95</v>
      </c>
      <c r="BY32" s="0" t="n">
        <v>79</v>
      </c>
      <c r="BZ32" s="0" t="n">
        <v>48</v>
      </c>
      <c r="CA32" s="0" t="n">
        <v>98</v>
      </c>
      <c r="CB32" s="0" t="n">
        <v>39</v>
      </c>
      <c r="CC32" s="0" t="n">
        <v>88</v>
      </c>
      <c r="CD32" s="0" t="n">
        <v>63</v>
      </c>
      <c r="CE32" s="0" t="n">
        <v>58</v>
      </c>
      <c r="CF32" s="0" t="n">
        <v>76</v>
      </c>
    </row>
    <row r="33" customFormat="false" ht="13.5" hidden="false" customHeight="false" outlineLevel="0" collapsed="false">
      <c r="A33" s="27" t="s">
        <v>170</v>
      </c>
      <c r="B33" s="0" t="n">
        <v>66</v>
      </c>
      <c r="C33" s="0" t="n">
        <v>33</v>
      </c>
      <c r="D33" s="0" t="n">
        <v>49</v>
      </c>
      <c r="E33" s="0" t="n">
        <v>30</v>
      </c>
      <c r="F33" s="0" t="n">
        <v>2</v>
      </c>
      <c r="G33" s="0" t="n">
        <v>46</v>
      </c>
      <c r="H33" s="0" t="n">
        <v>39</v>
      </c>
      <c r="I33" s="0" t="n">
        <v>55</v>
      </c>
      <c r="J33" s="0" t="n">
        <v>9</v>
      </c>
      <c r="K33" s="0" t="n">
        <v>66</v>
      </c>
      <c r="L33" s="0" t="n">
        <v>91</v>
      </c>
      <c r="M33" s="0" t="n">
        <v>73</v>
      </c>
      <c r="N33" s="0" t="n">
        <v>57</v>
      </c>
      <c r="O33" s="0" t="n">
        <v>94</v>
      </c>
      <c r="P33" s="0" t="n">
        <v>45</v>
      </c>
      <c r="Q33" s="0" t="n">
        <v>23</v>
      </c>
      <c r="R33" s="0" t="n">
        <v>55</v>
      </c>
      <c r="S33" s="0" t="n">
        <v>41</v>
      </c>
      <c r="T33" s="0" t="n">
        <v>59</v>
      </c>
      <c r="U33" s="0" t="n">
        <v>78</v>
      </c>
      <c r="V33" s="0" t="n">
        <v>112</v>
      </c>
      <c r="W33" s="0" t="n">
        <v>42</v>
      </c>
      <c r="X33" s="0" t="n">
        <v>59</v>
      </c>
      <c r="Y33" s="0" t="n">
        <v>70</v>
      </c>
      <c r="Z33" s="0" t="n">
        <v>66</v>
      </c>
      <c r="AA33" s="0" t="n">
        <v>60</v>
      </c>
      <c r="AB33" s="0" t="n">
        <v>25</v>
      </c>
      <c r="AC33" s="0" t="n">
        <v>68</v>
      </c>
      <c r="AD33" s="0" t="n">
        <v>18</v>
      </c>
      <c r="AE33" s="0" t="n">
        <v>48</v>
      </c>
      <c r="AF33" s="0" t="n">
        <v>96</v>
      </c>
      <c r="AG33" s="0" t="n">
        <v>15</v>
      </c>
      <c r="AH33" s="0" t="n">
        <v>33</v>
      </c>
      <c r="AI33" s="0" t="n">
        <v>39</v>
      </c>
      <c r="AJ33" s="0" t="n">
        <v>26</v>
      </c>
      <c r="AK33" s="0" t="n">
        <v>7</v>
      </c>
      <c r="AL33" s="0" t="n">
        <v>50</v>
      </c>
      <c r="AM33" s="0" t="n">
        <v>41</v>
      </c>
      <c r="AN33" s="0" t="n">
        <v>60</v>
      </c>
      <c r="AO33" s="0" t="n">
        <v>38</v>
      </c>
      <c r="AP33" s="0" t="n">
        <v>28</v>
      </c>
      <c r="AQ33" s="0" t="n">
        <v>62</v>
      </c>
      <c r="AR33" s="0" t="n">
        <v>108</v>
      </c>
      <c r="AS33" s="0" t="n">
        <v>43</v>
      </c>
      <c r="AT33" s="0" t="n">
        <v>46</v>
      </c>
      <c r="AU33" s="0" t="n">
        <v>64</v>
      </c>
      <c r="AV33" s="0" t="n">
        <v>80</v>
      </c>
      <c r="AW33" s="0" t="n">
        <v>95</v>
      </c>
      <c r="AX33" s="0" t="n">
        <v>77</v>
      </c>
      <c r="AY33" s="0" t="n">
        <v>43</v>
      </c>
      <c r="AZ33" s="0" t="n">
        <v>27</v>
      </c>
      <c r="BA33" s="0" t="n">
        <v>46</v>
      </c>
      <c r="BB33" s="0" t="n">
        <v>32</v>
      </c>
      <c r="BC33" s="0" t="n">
        <v>37</v>
      </c>
      <c r="BD33" s="0" t="n">
        <v>10</v>
      </c>
      <c r="BE33" s="0" t="n">
        <v>45</v>
      </c>
      <c r="BF33" s="0" t="n">
        <v>24</v>
      </c>
      <c r="BG33" s="0" t="n">
        <v>60</v>
      </c>
      <c r="BH33" s="0" t="n">
        <v>29</v>
      </c>
      <c r="BI33" s="0" t="n">
        <v>49</v>
      </c>
      <c r="BJ33" s="0" t="n">
        <v>46</v>
      </c>
      <c r="BK33" s="0" t="n">
        <v>88</v>
      </c>
      <c r="BL33" s="0" t="n">
        <v>50</v>
      </c>
      <c r="BM33" s="0" t="n">
        <v>69</v>
      </c>
      <c r="BN33" s="0" t="n">
        <v>62</v>
      </c>
      <c r="BO33" s="0" t="n">
        <v>48</v>
      </c>
      <c r="BP33" s="0" t="n">
        <v>89</v>
      </c>
      <c r="BQ33" s="0" t="n">
        <v>67</v>
      </c>
      <c r="BR33" s="0" t="n">
        <v>78</v>
      </c>
      <c r="BS33" s="0" t="n">
        <v>44</v>
      </c>
      <c r="BT33" s="0" t="n">
        <v>45</v>
      </c>
      <c r="BU33" s="0" t="n">
        <v>68</v>
      </c>
      <c r="BV33" s="0" t="n">
        <v>65</v>
      </c>
      <c r="BW33" s="0" t="n">
        <v>54</v>
      </c>
      <c r="BX33" s="0" t="n">
        <v>59</v>
      </c>
      <c r="BY33" s="0" t="n">
        <v>69</v>
      </c>
      <c r="BZ33" s="0" t="n">
        <v>29</v>
      </c>
      <c r="CA33" s="0" t="n">
        <v>74</v>
      </c>
      <c r="CB33" s="0" t="n">
        <v>28</v>
      </c>
      <c r="CC33" s="0" t="n">
        <v>60</v>
      </c>
      <c r="CD33" s="0" t="n">
        <v>39</v>
      </c>
      <c r="CE33" s="0" t="n">
        <v>40</v>
      </c>
      <c r="CF33" s="0" t="n">
        <v>46</v>
      </c>
    </row>
    <row r="34" customFormat="false" ht="13.5" hidden="false" customHeight="false" outlineLevel="0" collapsed="false">
      <c r="A34" s="27" t="s">
        <v>171</v>
      </c>
      <c r="B34" s="0" t="n">
        <v>91</v>
      </c>
      <c r="C34" s="0" t="n">
        <v>70</v>
      </c>
      <c r="D34" s="0" t="n">
        <v>60</v>
      </c>
      <c r="E34" s="0" t="n">
        <v>43</v>
      </c>
      <c r="F34" s="0" t="n">
        <v>2</v>
      </c>
      <c r="G34" s="0" t="n">
        <v>75</v>
      </c>
      <c r="H34" s="0" t="n">
        <v>55</v>
      </c>
      <c r="I34" s="0" t="n">
        <v>72</v>
      </c>
      <c r="J34" s="0" t="n">
        <v>14</v>
      </c>
      <c r="K34" s="0" t="n">
        <v>85</v>
      </c>
      <c r="L34" s="0" t="n">
        <v>120</v>
      </c>
      <c r="M34" s="0" t="n">
        <v>88</v>
      </c>
      <c r="N34" s="0" t="n">
        <v>93</v>
      </c>
      <c r="O34" s="0" t="n">
        <v>129</v>
      </c>
      <c r="P34" s="0" t="n">
        <v>64</v>
      </c>
      <c r="Q34" s="0" t="n">
        <v>41</v>
      </c>
      <c r="R34" s="0" t="n">
        <v>78</v>
      </c>
      <c r="S34" s="0" t="n">
        <v>65</v>
      </c>
      <c r="T34" s="0" t="n">
        <v>97</v>
      </c>
      <c r="U34" s="0" t="n">
        <v>153</v>
      </c>
      <c r="V34" s="0" t="n">
        <v>156</v>
      </c>
      <c r="W34" s="0" t="n">
        <v>82</v>
      </c>
      <c r="X34" s="0" t="n">
        <v>89</v>
      </c>
      <c r="Y34" s="0" t="n">
        <v>102</v>
      </c>
      <c r="Z34" s="0" t="n">
        <v>97</v>
      </c>
      <c r="AA34" s="0" t="n">
        <v>92</v>
      </c>
      <c r="AB34" s="0" t="n">
        <v>16</v>
      </c>
      <c r="AC34" s="0" t="n">
        <v>111</v>
      </c>
      <c r="AD34" s="0" t="n">
        <v>33</v>
      </c>
      <c r="AE34" s="0" t="n">
        <v>71</v>
      </c>
      <c r="AF34" s="0" t="n">
        <v>148</v>
      </c>
      <c r="AG34" s="0" t="n">
        <v>22</v>
      </c>
      <c r="AH34" s="0" t="n">
        <v>57</v>
      </c>
      <c r="AI34" s="0" t="n">
        <v>51</v>
      </c>
      <c r="AJ34" s="0" t="n">
        <v>34</v>
      </c>
      <c r="AK34" s="0" t="n">
        <v>5</v>
      </c>
      <c r="AL34" s="0" t="n">
        <v>81</v>
      </c>
      <c r="AM34" s="0" t="n">
        <v>52</v>
      </c>
      <c r="AN34" s="0" t="n">
        <v>84</v>
      </c>
      <c r="AO34" s="0" t="n">
        <v>70</v>
      </c>
      <c r="AP34" s="0" t="n">
        <v>57</v>
      </c>
      <c r="AQ34" s="0" t="n">
        <v>81</v>
      </c>
      <c r="AR34" s="0" t="n">
        <v>174</v>
      </c>
      <c r="AS34" s="0" t="n">
        <v>66</v>
      </c>
      <c r="AT34" s="0" t="n">
        <v>102</v>
      </c>
      <c r="AU34" s="0" t="n">
        <v>104</v>
      </c>
      <c r="AV34" s="0" t="n">
        <v>92</v>
      </c>
      <c r="AW34" s="0" t="n">
        <v>137</v>
      </c>
      <c r="AX34" s="0" t="n">
        <v>103</v>
      </c>
      <c r="AY34" s="0" t="n">
        <v>68</v>
      </c>
      <c r="AZ34" s="0" t="n">
        <v>41</v>
      </c>
      <c r="BA34" s="0" t="n">
        <v>82</v>
      </c>
      <c r="BB34" s="0" t="n">
        <v>59</v>
      </c>
      <c r="BC34" s="0" t="n">
        <v>54</v>
      </c>
      <c r="BD34" s="0" t="n">
        <v>16</v>
      </c>
      <c r="BE34" s="0" t="n">
        <v>83</v>
      </c>
      <c r="BF34" s="0" t="n">
        <v>43</v>
      </c>
      <c r="BG34" s="0" t="n">
        <v>69</v>
      </c>
      <c r="BH34" s="0" t="n">
        <v>60</v>
      </c>
      <c r="BI34" s="0" t="n">
        <v>48</v>
      </c>
      <c r="BJ34" s="0" t="n">
        <v>67</v>
      </c>
      <c r="BK34" s="0" t="n">
        <v>108</v>
      </c>
      <c r="BL34" s="0" t="n">
        <v>55</v>
      </c>
      <c r="BM34" s="0" t="n">
        <v>90</v>
      </c>
      <c r="BN34" s="0" t="n">
        <v>79</v>
      </c>
      <c r="BO34" s="0" t="n">
        <v>68</v>
      </c>
      <c r="BP34" s="0" t="n">
        <v>95</v>
      </c>
      <c r="BQ34" s="0" t="n">
        <v>89</v>
      </c>
      <c r="BR34" s="0" t="n">
        <v>101</v>
      </c>
      <c r="BS34" s="0" t="n">
        <v>90</v>
      </c>
      <c r="BT34" s="0" t="n">
        <v>65</v>
      </c>
      <c r="BU34" s="0" t="n">
        <v>84</v>
      </c>
      <c r="BV34" s="0" t="n">
        <v>93</v>
      </c>
      <c r="BW34" s="0" t="n">
        <v>63</v>
      </c>
      <c r="BX34" s="0" t="n">
        <v>75</v>
      </c>
      <c r="BY34" s="0" t="n">
        <v>105</v>
      </c>
      <c r="BZ34" s="0" t="n">
        <v>54</v>
      </c>
      <c r="CA34" s="0" t="n">
        <v>98</v>
      </c>
      <c r="CB34" s="0" t="n">
        <v>36</v>
      </c>
      <c r="CC34" s="0" t="n">
        <v>112</v>
      </c>
      <c r="CD34" s="0" t="n">
        <v>55</v>
      </c>
      <c r="CE34" s="0" t="n">
        <v>56</v>
      </c>
      <c r="CF34" s="0" t="n">
        <v>78</v>
      </c>
    </row>
    <row r="35" customFormat="false" ht="13.5" hidden="false" customHeight="false" outlineLevel="0" collapsed="false">
      <c r="A35" s="27" t="s">
        <v>172</v>
      </c>
      <c r="B35" s="0" t="n">
        <v>41</v>
      </c>
      <c r="C35" s="0" t="n">
        <v>17</v>
      </c>
      <c r="D35" s="0" t="n">
        <v>26</v>
      </c>
      <c r="E35" s="0" t="n">
        <v>22</v>
      </c>
      <c r="F35" s="0" t="n">
        <v>1</v>
      </c>
      <c r="G35" s="0" t="n">
        <v>47</v>
      </c>
      <c r="H35" s="0" t="n">
        <v>25</v>
      </c>
      <c r="I35" s="0" t="n">
        <v>40</v>
      </c>
      <c r="J35" s="0" t="n">
        <v>7</v>
      </c>
      <c r="K35" s="0" t="n">
        <v>45</v>
      </c>
      <c r="L35" s="0" t="n">
        <v>62</v>
      </c>
      <c r="M35" s="0" t="n">
        <v>40</v>
      </c>
      <c r="N35" s="0" t="n">
        <v>42</v>
      </c>
      <c r="O35" s="0" t="n">
        <v>50</v>
      </c>
      <c r="P35" s="0" t="n">
        <v>25</v>
      </c>
      <c r="Q35" s="0" t="n">
        <v>18</v>
      </c>
      <c r="R35" s="0" t="n">
        <v>35</v>
      </c>
      <c r="S35" s="0" t="n">
        <v>25</v>
      </c>
      <c r="T35" s="0" t="n">
        <v>41</v>
      </c>
      <c r="U35" s="0" t="n">
        <v>59</v>
      </c>
      <c r="V35" s="0" t="n">
        <v>83</v>
      </c>
      <c r="W35" s="0" t="n">
        <v>37</v>
      </c>
      <c r="X35" s="0" t="n">
        <v>41</v>
      </c>
      <c r="Y35" s="0" t="n">
        <v>44</v>
      </c>
      <c r="Z35" s="0" t="n">
        <v>61</v>
      </c>
      <c r="AA35" s="0" t="n">
        <v>45</v>
      </c>
      <c r="AB35" s="0" t="n">
        <v>5</v>
      </c>
      <c r="AC35" s="0" t="n">
        <v>41</v>
      </c>
      <c r="AD35" s="0" t="n">
        <v>15</v>
      </c>
      <c r="AE35" s="0" t="n">
        <v>32</v>
      </c>
      <c r="AF35" s="0" t="n">
        <v>64</v>
      </c>
      <c r="AG35" s="0" t="n">
        <v>9</v>
      </c>
      <c r="AH35" s="0" t="n">
        <v>39</v>
      </c>
      <c r="AI35" s="0" t="n">
        <v>28</v>
      </c>
      <c r="AJ35" s="0" t="n">
        <v>22</v>
      </c>
      <c r="AK35" s="0" t="n">
        <v>2</v>
      </c>
      <c r="AL35" s="0" t="n">
        <v>41</v>
      </c>
      <c r="AM35" s="0" t="n">
        <v>37</v>
      </c>
      <c r="AN35" s="0" t="n">
        <v>41</v>
      </c>
      <c r="AO35" s="0" t="n">
        <v>38</v>
      </c>
      <c r="AP35" s="0" t="n">
        <v>30</v>
      </c>
      <c r="AQ35" s="0" t="n">
        <v>42</v>
      </c>
      <c r="AR35" s="0" t="n">
        <v>81</v>
      </c>
      <c r="AS35" s="0" t="n">
        <v>36</v>
      </c>
      <c r="AT35" s="0" t="n">
        <v>50</v>
      </c>
      <c r="AU35" s="0" t="n">
        <v>41</v>
      </c>
      <c r="AV35" s="0" t="n">
        <v>48</v>
      </c>
      <c r="AW35" s="0" t="n">
        <v>56</v>
      </c>
      <c r="AX35" s="0" t="n">
        <v>48</v>
      </c>
      <c r="AY35" s="0" t="n">
        <v>36</v>
      </c>
      <c r="AZ35" s="0" t="n">
        <v>33</v>
      </c>
      <c r="BA35" s="0" t="n">
        <v>45</v>
      </c>
      <c r="BB35" s="0" t="n">
        <v>32</v>
      </c>
      <c r="BC35" s="0" t="n">
        <v>28</v>
      </c>
      <c r="BD35" s="0" t="n">
        <v>7</v>
      </c>
      <c r="BE35" s="0" t="n">
        <v>53</v>
      </c>
      <c r="BF35" s="0" t="n">
        <v>18</v>
      </c>
      <c r="BG35" s="0" t="n">
        <v>33</v>
      </c>
      <c r="BH35" s="0" t="n">
        <v>22</v>
      </c>
      <c r="BI35" s="0" t="n">
        <v>28</v>
      </c>
      <c r="BJ35" s="0" t="n">
        <v>38</v>
      </c>
      <c r="BK35" s="0" t="n">
        <v>60</v>
      </c>
      <c r="BL35" s="0" t="n">
        <v>28</v>
      </c>
      <c r="BM35" s="0" t="n">
        <v>41</v>
      </c>
      <c r="BN35" s="0" t="n">
        <v>39</v>
      </c>
      <c r="BO35" s="0" t="n">
        <v>31</v>
      </c>
      <c r="BP35" s="0" t="n">
        <v>45</v>
      </c>
      <c r="BQ35" s="0" t="n">
        <v>39</v>
      </c>
      <c r="BR35" s="0" t="n">
        <v>42</v>
      </c>
      <c r="BS35" s="0" t="n">
        <v>38</v>
      </c>
      <c r="BT35" s="0" t="n">
        <v>20</v>
      </c>
      <c r="BU35" s="0" t="n">
        <v>43</v>
      </c>
      <c r="BV35" s="0" t="n">
        <v>38</v>
      </c>
      <c r="BW35" s="0" t="n">
        <v>32</v>
      </c>
      <c r="BX35" s="0" t="n">
        <v>25</v>
      </c>
      <c r="BY35" s="0" t="n">
        <v>49</v>
      </c>
      <c r="BZ35" s="0" t="n">
        <v>26</v>
      </c>
      <c r="CA35" s="0" t="n">
        <v>48</v>
      </c>
      <c r="CB35" s="0" t="n">
        <v>11</v>
      </c>
      <c r="CC35" s="0" t="n">
        <v>48</v>
      </c>
      <c r="CD35" s="0" t="n">
        <v>17</v>
      </c>
      <c r="CE35" s="0" t="n">
        <v>27</v>
      </c>
      <c r="CF35" s="0" t="n">
        <v>38</v>
      </c>
    </row>
    <row r="36" customFormat="false" ht="13.5" hidden="false" customHeight="false" outlineLevel="0" collapsed="false">
      <c r="A36" s="27" t="s">
        <v>173</v>
      </c>
      <c r="B36" s="0" t="n">
        <v>81</v>
      </c>
      <c r="C36" s="0" t="n">
        <v>37</v>
      </c>
      <c r="D36" s="0" t="n">
        <v>66</v>
      </c>
      <c r="E36" s="0" t="n">
        <v>54</v>
      </c>
      <c r="F36" s="0" t="n">
        <v>0</v>
      </c>
      <c r="G36" s="0" t="n">
        <v>70</v>
      </c>
      <c r="H36" s="0" t="n">
        <v>36</v>
      </c>
      <c r="I36" s="0" t="n">
        <v>79</v>
      </c>
      <c r="J36" s="0" t="n">
        <v>7</v>
      </c>
      <c r="K36" s="0" t="n">
        <v>74</v>
      </c>
      <c r="L36" s="0" t="n">
        <v>100</v>
      </c>
      <c r="M36" s="0" t="n">
        <v>68</v>
      </c>
      <c r="N36" s="0" t="n">
        <v>101</v>
      </c>
      <c r="O36" s="0" t="n">
        <v>112</v>
      </c>
      <c r="P36" s="0" t="n">
        <v>52</v>
      </c>
      <c r="Q36" s="0" t="n">
        <v>34</v>
      </c>
      <c r="R36" s="0" t="n">
        <v>67</v>
      </c>
      <c r="S36" s="0" t="n">
        <v>52</v>
      </c>
      <c r="T36" s="0" t="n">
        <v>69</v>
      </c>
      <c r="U36" s="0" t="n">
        <v>98</v>
      </c>
      <c r="V36" s="0" t="n">
        <v>120</v>
      </c>
      <c r="W36" s="0" t="n">
        <v>76</v>
      </c>
      <c r="X36" s="0" t="n">
        <v>82</v>
      </c>
      <c r="Y36" s="0" t="n">
        <v>66</v>
      </c>
      <c r="Z36" s="0" t="n">
        <v>91</v>
      </c>
      <c r="AA36" s="0" t="n">
        <v>83</v>
      </c>
      <c r="AB36" s="0" t="n">
        <v>22</v>
      </c>
      <c r="AC36" s="0" t="n">
        <v>85</v>
      </c>
      <c r="AD36" s="0" t="n">
        <v>14</v>
      </c>
      <c r="AE36" s="0" t="n">
        <v>59</v>
      </c>
      <c r="AF36" s="0" t="n">
        <v>102</v>
      </c>
      <c r="AG36" s="0" t="n">
        <v>14</v>
      </c>
      <c r="AH36" s="0" t="n">
        <v>43</v>
      </c>
      <c r="AI36" s="0" t="n">
        <v>53</v>
      </c>
      <c r="AJ36" s="0" t="n">
        <v>27</v>
      </c>
      <c r="AK36" s="0" t="n">
        <v>2</v>
      </c>
      <c r="AL36" s="0" t="n">
        <v>71</v>
      </c>
      <c r="AM36" s="0" t="n">
        <v>55</v>
      </c>
      <c r="AN36" s="0" t="n">
        <v>69</v>
      </c>
      <c r="AO36" s="0" t="n">
        <v>49</v>
      </c>
      <c r="AP36" s="0" t="n">
        <v>40</v>
      </c>
      <c r="AQ36" s="0" t="n">
        <v>77</v>
      </c>
      <c r="AR36" s="0" t="n">
        <v>128</v>
      </c>
      <c r="AS36" s="0" t="n">
        <v>52</v>
      </c>
      <c r="AT36" s="0" t="n">
        <v>76</v>
      </c>
      <c r="AU36" s="0" t="n">
        <v>63</v>
      </c>
      <c r="AV36" s="0" t="n">
        <v>85</v>
      </c>
      <c r="AW36" s="0" t="n">
        <v>105</v>
      </c>
      <c r="AX36" s="0" t="n">
        <v>75</v>
      </c>
      <c r="AY36" s="0" t="n">
        <v>57</v>
      </c>
      <c r="AZ36" s="0" t="n">
        <v>45</v>
      </c>
      <c r="BA36" s="0" t="n">
        <v>68</v>
      </c>
      <c r="BB36" s="0" t="n">
        <v>48</v>
      </c>
      <c r="BC36" s="0" t="n">
        <v>50</v>
      </c>
      <c r="BD36" s="0" t="n">
        <v>9</v>
      </c>
      <c r="BE36" s="0" t="n">
        <v>63</v>
      </c>
      <c r="BF36" s="0" t="n">
        <v>42</v>
      </c>
      <c r="BG36" s="0" t="n">
        <v>59</v>
      </c>
      <c r="BH36" s="0" t="n">
        <v>56</v>
      </c>
      <c r="BI36" s="0" t="n">
        <v>57</v>
      </c>
      <c r="BJ36" s="0" t="n">
        <v>72</v>
      </c>
      <c r="BK36" s="0" t="n">
        <v>69</v>
      </c>
      <c r="BL36" s="0" t="n">
        <v>62</v>
      </c>
      <c r="BM36" s="0" t="n">
        <v>57</v>
      </c>
      <c r="BN36" s="0" t="n">
        <v>56</v>
      </c>
      <c r="BO36" s="0" t="n">
        <v>55</v>
      </c>
      <c r="BP36" s="0" t="n">
        <v>90</v>
      </c>
      <c r="BQ36" s="0" t="n">
        <v>72</v>
      </c>
      <c r="BR36" s="0" t="n">
        <v>97</v>
      </c>
      <c r="BS36" s="0" t="n">
        <v>64</v>
      </c>
      <c r="BT36" s="0" t="n">
        <v>47</v>
      </c>
      <c r="BU36" s="0" t="n">
        <v>75</v>
      </c>
      <c r="BV36" s="0" t="n">
        <v>91</v>
      </c>
      <c r="BW36" s="0" t="n">
        <v>58</v>
      </c>
      <c r="BX36" s="0" t="n">
        <v>42</v>
      </c>
      <c r="BY36" s="0" t="n">
        <v>78</v>
      </c>
      <c r="BZ36" s="0" t="n">
        <v>37</v>
      </c>
      <c r="CA36" s="0" t="n">
        <v>89</v>
      </c>
      <c r="CB36" s="0" t="n">
        <v>27</v>
      </c>
      <c r="CC36" s="0" t="n">
        <v>78</v>
      </c>
      <c r="CD36" s="0" t="n">
        <v>52</v>
      </c>
      <c r="CE36" s="0" t="n">
        <v>54</v>
      </c>
      <c r="CF36" s="0" t="n">
        <v>62</v>
      </c>
    </row>
    <row r="37" customFormat="false" ht="13.5" hidden="false" customHeight="false" outlineLevel="0" collapsed="false">
      <c r="A37" s="27" t="s">
        <v>174</v>
      </c>
      <c r="B37" s="0" t="n">
        <v>25</v>
      </c>
      <c r="C37" s="0" t="n">
        <v>9</v>
      </c>
      <c r="D37" s="0" t="n">
        <v>15</v>
      </c>
      <c r="E37" s="0" t="n">
        <v>17</v>
      </c>
      <c r="F37" s="0" t="n">
        <v>0</v>
      </c>
      <c r="G37" s="0" t="n">
        <v>18</v>
      </c>
      <c r="H37" s="0" t="n">
        <v>21</v>
      </c>
      <c r="I37" s="0" t="n">
        <v>17</v>
      </c>
      <c r="J37" s="0" t="n">
        <v>4</v>
      </c>
      <c r="K37" s="0" t="n">
        <v>16</v>
      </c>
      <c r="L37" s="0" t="n">
        <v>32</v>
      </c>
      <c r="M37" s="0" t="n">
        <v>21</v>
      </c>
      <c r="N37" s="0" t="n">
        <v>28</v>
      </c>
      <c r="O37" s="0" t="n">
        <v>21</v>
      </c>
      <c r="P37" s="0" t="n">
        <v>14</v>
      </c>
      <c r="Q37" s="0" t="n">
        <v>14</v>
      </c>
      <c r="R37" s="0" t="n">
        <v>24</v>
      </c>
      <c r="S37" s="0" t="n">
        <v>15</v>
      </c>
      <c r="T37" s="0" t="n">
        <v>19</v>
      </c>
      <c r="U37" s="0" t="n">
        <v>30</v>
      </c>
      <c r="V37" s="0" t="n">
        <v>32</v>
      </c>
      <c r="W37" s="0" t="n">
        <v>18</v>
      </c>
      <c r="X37" s="0" t="n">
        <v>24</v>
      </c>
      <c r="Y37" s="0" t="n">
        <v>30</v>
      </c>
      <c r="Z37" s="0" t="n">
        <v>22</v>
      </c>
      <c r="AA37" s="0" t="n">
        <v>18</v>
      </c>
      <c r="AB37" s="0" t="n">
        <v>3</v>
      </c>
      <c r="AC37" s="0" t="n">
        <v>35</v>
      </c>
      <c r="AD37" s="0" t="n">
        <v>6</v>
      </c>
      <c r="AE37" s="0" t="n">
        <v>15</v>
      </c>
      <c r="AF37" s="0" t="n">
        <v>19</v>
      </c>
      <c r="AG37" s="0" t="n">
        <v>5</v>
      </c>
      <c r="AH37" s="0" t="n">
        <v>12</v>
      </c>
      <c r="AI37" s="0" t="n">
        <v>15</v>
      </c>
      <c r="AJ37" s="0" t="n">
        <v>11</v>
      </c>
      <c r="AK37" s="0" t="n">
        <v>1</v>
      </c>
      <c r="AL37" s="0" t="n">
        <v>20</v>
      </c>
      <c r="AM37" s="0" t="n">
        <v>10</v>
      </c>
      <c r="AN37" s="0" t="n">
        <v>23</v>
      </c>
      <c r="AO37" s="0" t="n">
        <v>14</v>
      </c>
      <c r="AP37" s="0" t="n">
        <v>8</v>
      </c>
      <c r="AQ37" s="0" t="n">
        <v>24</v>
      </c>
      <c r="AR37" s="0" t="n">
        <v>36</v>
      </c>
      <c r="AS37" s="0" t="n">
        <v>17</v>
      </c>
      <c r="AT37" s="0" t="n">
        <v>14</v>
      </c>
      <c r="AU37" s="0" t="n">
        <v>28</v>
      </c>
      <c r="AV37" s="0" t="n">
        <v>25</v>
      </c>
      <c r="AW37" s="0" t="n">
        <v>22</v>
      </c>
      <c r="AX37" s="0" t="n">
        <v>13</v>
      </c>
      <c r="AY37" s="0" t="n">
        <v>9</v>
      </c>
      <c r="AZ37" s="0" t="n">
        <v>12</v>
      </c>
      <c r="BA37" s="0" t="n">
        <v>20</v>
      </c>
      <c r="BB37" s="0" t="n">
        <v>10</v>
      </c>
      <c r="BC37" s="0" t="n">
        <v>8</v>
      </c>
      <c r="BD37" s="0" t="n">
        <v>1</v>
      </c>
      <c r="BE37" s="0" t="n">
        <v>20</v>
      </c>
      <c r="BF37" s="0" t="n">
        <v>14</v>
      </c>
      <c r="BG37" s="0" t="n">
        <v>21</v>
      </c>
      <c r="BH37" s="0" t="n">
        <v>21</v>
      </c>
      <c r="BI37" s="0" t="n">
        <v>16</v>
      </c>
      <c r="BJ37" s="0" t="n">
        <v>20</v>
      </c>
      <c r="BK37" s="0" t="n">
        <v>32</v>
      </c>
      <c r="BL37" s="0" t="n">
        <v>16</v>
      </c>
      <c r="BM37" s="0" t="n">
        <v>20</v>
      </c>
      <c r="BN37" s="0" t="n">
        <v>18</v>
      </c>
      <c r="BO37" s="0" t="n">
        <v>18</v>
      </c>
      <c r="BP37" s="0" t="n">
        <v>21</v>
      </c>
      <c r="BQ37" s="0" t="n">
        <v>21</v>
      </c>
      <c r="BR37" s="0" t="n">
        <v>30</v>
      </c>
      <c r="BS37" s="0" t="n">
        <v>16</v>
      </c>
      <c r="BT37" s="0" t="n">
        <v>24</v>
      </c>
      <c r="BU37" s="0" t="n">
        <v>22</v>
      </c>
      <c r="BV37" s="0" t="n">
        <v>24</v>
      </c>
      <c r="BW37" s="0" t="n">
        <v>18</v>
      </c>
      <c r="BX37" s="0" t="n">
        <v>17</v>
      </c>
      <c r="BY37" s="0" t="n">
        <v>28</v>
      </c>
      <c r="BZ37" s="0" t="n">
        <v>13</v>
      </c>
      <c r="CA37" s="0" t="n">
        <v>32</v>
      </c>
      <c r="CB37" s="0" t="n">
        <v>7</v>
      </c>
      <c r="CC37" s="0" t="n">
        <v>22</v>
      </c>
      <c r="CD37" s="0" t="n">
        <v>14</v>
      </c>
      <c r="CE37" s="0" t="n">
        <v>19</v>
      </c>
      <c r="CF37" s="0" t="n">
        <v>24</v>
      </c>
    </row>
    <row r="38" customFormat="false" ht="13.5" hidden="false" customHeight="false" outlineLevel="0" collapsed="false">
      <c r="A38" s="27" t="s">
        <v>175</v>
      </c>
      <c r="B38" s="0" t="n">
        <v>45</v>
      </c>
      <c r="C38" s="0" t="n">
        <v>24</v>
      </c>
      <c r="D38" s="0" t="n">
        <v>28</v>
      </c>
      <c r="E38" s="0" t="n">
        <v>33</v>
      </c>
      <c r="F38" s="0" t="n">
        <v>3</v>
      </c>
      <c r="G38" s="0" t="n">
        <v>59</v>
      </c>
      <c r="H38" s="0" t="n">
        <v>37</v>
      </c>
      <c r="I38" s="0" t="n">
        <v>47</v>
      </c>
      <c r="J38" s="0" t="n">
        <v>4</v>
      </c>
      <c r="K38" s="0" t="n">
        <v>44</v>
      </c>
      <c r="L38" s="0" t="n">
        <v>52</v>
      </c>
      <c r="M38" s="0" t="n">
        <v>59</v>
      </c>
      <c r="N38" s="0" t="n">
        <v>53</v>
      </c>
      <c r="O38" s="0" t="n">
        <v>88</v>
      </c>
      <c r="P38" s="0" t="n">
        <v>25</v>
      </c>
      <c r="Q38" s="0" t="n">
        <v>27</v>
      </c>
      <c r="R38" s="0" t="n">
        <v>39</v>
      </c>
      <c r="S38" s="0" t="n">
        <v>21</v>
      </c>
      <c r="T38" s="0" t="n">
        <v>52</v>
      </c>
      <c r="U38" s="0" t="n">
        <v>75</v>
      </c>
      <c r="V38" s="0" t="n">
        <v>83</v>
      </c>
      <c r="W38" s="0" t="n">
        <v>49</v>
      </c>
      <c r="X38" s="0" t="n">
        <v>50</v>
      </c>
      <c r="Y38" s="0" t="n">
        <v>54</v>
      </c>
      <c r="Z38" s="0" t="n">
        <v>54</v>
      </c>
      <c r="AA38" s="0" t="n">
        <v>40</v>
      </c>
      <c r="AB38" s="0" t="n">
        <v>6</v>
      </c>
      <c r="AC38" s="0" t="n">
        <v>50</v>
      </c>
      <c r="AD38" s="0" t="n">
        <v>17</v>
      </c>
      <c r="AE38" s="0" t="n">
        <v>30</v>
      </c>
      <c r="AF38" s="0" t="n">
        <v>71</v>
      </c>
      <c r="AG38" s="0" t="n">
        <v>15</v>
      </c>
      <c r="AH38" s="0" t="n">
        <v>26</v>
      </c>
      <c r="AI38" s="0" t="n">
        <v>40</v>
      </c>
      <c r="AJ38" s="0" t="n">
        <v>23</v>
      </c>
      <c r="AK38" s="0" t="n">
        <v>5</v>
      </c>
      <c r="AL38" s="0" t="n">
        <v>40</v>
      </c>
      <c r="AM38" s="0" t="n">
        <v>37</v>
      </c>
      <c r="AN38" s="0" t="n">
        <v>48</v>
      </c>
      <c r="AO38" s="0" t="n">
        <v>39</v>
      </c>
      <c r="AP38" s="0" t="n">
        <v>25</v>
      </c>
      <c r="AQ38" s="0" t="n">
        <v>51</v>
      </c>
      <c r="AR38" s="0" t="n">
        <v>85</v>
      </c>
      <c r="AS38" s="0" t="n">
        <v>35</v>
      </c>
      <c r="AT38" s="0" t="n">
        <v>49</v>
      </c>
      <c r="AU38" s="0" t="n">
        <v>47</v>
      </c>
      <c r="AV38" s="0" t="n">
        <v>55</v>
      </c>
      <c r="AW38" s="0" t="n">
        <v>64</v>
      </c>
      <c r="AX38" s="0" t="n">
        <v>49</v>
      </c>
      <c r="AY38" s="0" t="n">
        <v>44</v>
      </c>
      <c r="AZ38" s="0" t="n">
        <v>21</v>
      </c>
      <c r="BA38" s="0" t="n">
        <v>52</v>
      </c>
      <c r="BB38" s="0" t="n">
        <v>17</v>
      </c>
      <c r="BC38" s="0" t="n">
        <v>37</v>
      </c>
      <c r="BD38" s="0" t="n">
        <v>0</v>
      </c>
      <c r="BE38" s="0" t="n">
        <v>57</v>
      </c>
      <c r="BF38" s="0" t="n">
        <v>22</v>
      </c>
      <c r="BG38" s="0" t="n">
        <v>66</v>
      </c>
      <c r="BH38" s="0" t="n">
        <v>38</v>
      </c>
      <c r="BI38" s="0" t="n">
        <v>48</v>
      </c>
      <c r="BJ38" s="0" t="n">
        <v>48</v>
      </c>
      <c r="BK38" s="0" t="n">
        <v>64</v>
      </c>
      <c r="BL38" s="0" t="n">
        <v>39</v>
      </c>
      <c r="BM38" s="0" t="n">
        <v>44</v>
      </c>
      <c r="BN38" s="0" t="n">
        <v>45</v>
      </c>
      <c r="BO38" s="0" t="n">
        <v>42</v>
      </c>
      <c r="BP38" s="0" t="n">
        <v>46</v>
      </c>
      <c r="BQ38" s="0" t="n">
        <v>43</v>
      </c>
      <c r="BR38" s="0" t="n">
        <v>65</v>
      </c>
      <c r="BS38" s="0" t="n">
        <v>46</v>
      </c>
      <c r="BT38" s="0" t="n">
        <v>44</v>
      </c>
      <c r="BU38" s="0" t="n">
        <v>42</v>
      </c>
      <c r="BV38" s="0" t="n">
        <v>50</v>
      </c>
      <c r="BW38" s="0" t="n">
        <v>36</v>
      </c>
      <c r="BX38" s="0" t="n">
        <v>28</v>
      </c>
      <c r="BY38" s="0" t="n">
        <v>52</v>
      </c>
      <c r="BZ38" s="0" t="n">
        <v>26</v>
      </c>
      <c r="CA38" s="0" t="n">
        <v>53</v>
      </c>
      <c r="CB38" s="0" t="n">
        <v>13</v>
      </c>
      <c r="CC38" s="0" t="n">
        <v>51</v>
      </c>
      <c r="CD38" s="0" t="n">
        <v>41</v>
      </c>
      <c r="CE38" s="0" t="n">
        <v>30</v>
      </c>
      <c r="CF38" s="0" t="n">
        <v>39</v>
      </c>
    </row>
    <row r="39" customFormat="false" ht="13.5" hidden="false" customHeight="false" outlineLevel="0" collapsed="false">
      <c r="A39" s="27" t="s">
        <v>176</v>
      </c>
      <c r="B39" s="0" t="n">
        <v>4</v>
      </c>
      <c r="C39" s="0" t="n">
        <v>11</v>
      </c>
      <c r="D39" s="0" t="n">
        <v>8</v>
      </c>
      <c r="E39" s="0" t="n">
        <v>2</v>
      </c>
      <c r="F39" s="0" t="n">
        <v>0</v>
      </c>
      <c r="G39" s="0" t="n">
        <v>11</v>
      </c>
      <c r="H39" s="0" t="n">
        <v>6</v>
      </c>
      <c r="I39" s="0" t="n">
        <v>8</v>
      </c>
      <c r="J39" s="0" t="n">
        <v>1</v>
      </c>
      <c r="K39" s="0" t="n">
        <v>6</v>
      </c>
      <c r="L39" s="0" t="n">
        <v>10</v>
      </c>
      <c r="M39" s="0" t="n">
        <v>9</v>
      </c>
      <c r="N39" s="0" t="n">
        <v>9</v>
      </c>
      <c r="O39" s="0" t="n">
        <v>14</v>
      </c>
      <c r="P39" s="0" t="n">
        <v>2</v>
      </c>
      <c r="Q39" s="0" t="n">
        <v>2</v>
      </c>
      <c r="R39" s="0" t="n">
        <v>5</v>
      </c>
      <c r="S39" s="0" t="n">
        <v>1</v>
      </c>
      <c r="T39" s="0" t="n">
        <v>4</v>
      </c>
      <c r="U39" s="0" t="n">
        <v>4</v>
      </c>
      <c r="V39" s="0" t="n">
        <v>14</v>
      </c>
      <c r="W39" s="0" t="n">
        <v>3</v>
      </c>
      <c r="X39" s="0" t="n">
        <v>7</v>
      </c>
      <c r="Y39" s="0" t="n">
        <v>9</v>
      </c>
      <c r="Z39" s="0" t="n">
        <v>12</v>
      </c>
      <c r="AA39" s="0" t="n">
        <v>7</v>
      </c>
      <c r="AB39" s="0" t="n">
        <v>2</v>
      </c>
      <c r="AC39" s="0" t="n">
        <v>15</v>
      </c>
      <c r="AD39" s="0" t="n">
        <v>2</v>
      </c>
      <c r="AE39" s="0" t="n">
        <v>3</v>
      </c>
      <c r="AF39" s="0" t="n">
        <v>9</v>
      </c>
      <c r="AG39" s="0" t="n">
        <v>3</v>
      </c>
      <c r="AH39" s="0" t="n">
        <v>5</v>
      </c>
      <c r="AI39" s="0" t="n">
        <v>4</v>
      </c>
      <c r="AJ39" s="0" t="n">
        <v>2</v>
      </c>
      <c r="AK39" s="0" t="n">
        <v>1</v>
      </c>
      <c r="AL39" s="0" t="n">
        <v>3</v>
      </c>
      <c r="AM39" s="0" t="n">
        <v>5</v>
      </c>
      <c r="AN39" s="0" t="n">
        <v>4</v>
      </c>
      <c r="AO39" s="0" t="n">
        <v>5</v>
      </c>
      <c r="AP39" s="0" t="n">
        <v>3</v>
      </c>
      <c r="AQ39" s="0" t="n">
        <v>12</v>
      </c>
      <c r="AR39" s="0" t="n">
        <v>14</v>
      </c>
      <c r="AS39" s="0" t="n">
        <v>6</v>
      </c>
      <c r="AT39" s="0" t="n">
        <v>7</v>
      </c>
      <c r="AU39" s="0" t="n">
        <v>3</v>
      </c>
      <c r="AV39" s="0" t="n">
        <v>12</v>
      </c>
      <c r="AW39" s="0" t="n">
        <v>8</v>
      </c>
      <c r="AX39" s="0" t="n">
        <v>7</v>
      </c>
      <c r="AY39" s="0" t="n">
        <v>8</v>
      </c>
      <c r="AZ39" s="0" t="n">
        <v>1</v>
      </c>
      <c r="BA39" s="0" t="n">
        <v>5</v>
      </c>
      <c r="BB39" s="0" t="n">
        <v>1</v>
      </c>
      <c r="BC39" s="0" t="n">
        <v>1</v>
      </c>
      <c r="BD39" s="0" t="n">
        <v>0</v>
      </c>
      <c r="BE39" s="0" t="n">
        <v>6</v>
      </c>
      <c r="BF39" s="0" t="n">
        <v>8</v>
      </c>
      <c r="BG39" s="0" t="n">
        <v>15</v>
      </c>
      <c r="BH39" s="0" t="n">
        <v>5</v>
      </c>
      <c r="BI39" s="0" t="n">
        <v>10</v>
      </c>
      <c r="BJ39" s="0" t="n">
        <v>9</v>
      </c>
      <c r="BK39" s="0" t="n">
        <v>8</v>
      </c>
      <c r="BL39" s="0" t="n">
        <v>10</v>
      </c>
      <c r="BM39" s="0" t="n">
        <v>3</v>
      </c>
      <c r="BN39" s="0" t="n">
        <v>7</v>
      </c>
      <c r="BO39" s="0" t="n">
        <v>7</v>
      </c>
      <c r="BP39" s="0" t="n">
        <v>8</v>
      </c>
      <c r="BQ39" s="0" t="n">
        <v>6</v>
      </c>
      <c r="BR39" s="0" t="n">
        <v>17</v>
      </c>
      <c r="BS39" s="0" t="n">
        <v>7</v>
      </c>
      <c r="BT39" s="0" t="n">
        <v>3</v>
      </c>
      <c r="BU39" s="0" t="n">
        <v>5</v>
      </c>
      <c r="BV39" s="0" t="n">
        <v>6</v>
      </c>
      <c r="BW39" s="0" t="n">
        <v>9</v>
      </c>
      <c r="BX39" s="0" t="n">
        <v>4</v>
      </c>
      <c r="BY39" s="0" t="n">
        <v>10</v>
      </c>
      <c r="BZ39" s="0" t="n">
        <v>5</v>
      </c>
      <c r="CA39" s="0" t="n">
        <v>2</v>
      </c>
      <c r="CB39" s="0" t="n">
        <v>0</v>
      </c>
      <c r="CC39" s="0" t="n">
        <v>9</v>
      </c>
      <c r="CD39" s="0" t="n">
        <v>8</v>
      </c>
      <c r="CE39" s="0" t="n">
        <v>8</v>
      </c>
      <c r="CF39" s="0" t="n">
        <v>4</v>
      </c>
    </row>
    <row r="40" customFormat="false" ht="13.5" hidden="false" customHeight="false" outlineLevel="0" collapsed="false">
      <c r="A40" s="27" t="s">
        <v>177</v>
      </c>
      <c r="B40" s="0" t="n">
        <v>29</v>
      </c>
      <c r="C40" s="0" t="n">
        <v>13</v>
      </c>
      <c r="D40" s="0" t="n">
        <v>16</v>
      </c>
      <c r="E40" s="0" t="n">
        <v>9</v>
      </c>
      <c r="F40" s="0" t="n">
        <v>0</v>
      </c>
      <c r="G40" s="0" t="n">
        <v>32</v>
      </c>
      <c r="H40" s="0" t="n">
        <v>16</v>
      </c>
      <c r="I40" s="0" t="n">
        <v>26</v>
      </c>
      <c r="J40" s="0" t="n">
        <v>3</v>
      </c>
      <c r="K40" s="0" t="n">
        <v>26</v>
      </c>
      <c r="L40" s="0" t="n">
        <v>36</v>
      </c>
      <c r="M40" s="0" t="n">
        <v>24</v>
      </c>
      <c r="N40" s="0" t="n">
        <v>21</v>
      </c>
      <c r="O40" s="0" t="n">
        <v>54</v>
      </c>
      <c r="P40" s="0" t="n">
        <v>10</v>
      </c>
      <c r="Q40" s="0" t="n">
        <v>22</v>
      </c>
      <c r="R40" s="0" t="n">
        <v>19</v>
      </c>
      <c r="S40" s="0" t="n">
        <v>6</v>
      </c>
      <c r="T40" s="0" t="n">
        <v>24</v>
      </c>
      <c r="U40" s="0" t="n">
        <v>38</v>
      </c>
      <c r="V40" s="0" t="n">
        <v>22</v>
      </c>
      <c r="W40" s="0" t="n">
        <v>24</v>
      </c>
      <c r="X40" s="0" t="n">
        <v>19</v>
      </c>
      <c r="Y40" s="0" t="n">
        <v>27</v>
      </c>
      <c r="Z40" s="0" t="n">
        <v>23</v>
      </c>
      <c r="AA40" s="0" t="n">
        <v>13</v>
      </c>
      <c r="AB40" s="0" t="n">
        <v>2</v>
      </c>
      <c r="AC40" s="0" t="n">
        <v>26</v>
      </c>
      <c r="AD40" s="0" t="n">
        <v>4</v>
      </c>
      <c r="AE40" s="0" t="n">
        <v>15</v>
      </c>
      <c r="AF40" s="0" t="n">
        <v>31</v>
      </c>
      <c r="AG40" s="0" t="n">
        <v>7</v>
      </c>
      <c r="AH40" s="0" t="n">
        <v>8</v>
      </c>
      <c r="AI40" s="0" t="n">
        <v>20</v>
      </c>
      <c r="AJ40" s="0" t="n">
        <v>7</v>
      </c>
      <c r="AK40" s="0" t="n">
        <v>3</v>
      </c>
      <c r="AL40" s="0" t="n">
        <v>15</v>
      </c>
      <c r="AM40" s="0" t="n">
        <v>15</v>
      </c>
      <c r="AN40" s="0" t="n">
        <v>24</v>
      </c>
      <c r="AO40" s="0" t="n">
        <v>15</v>
      </c>
      <c r="AP40" s="0" t="n">
        <v>9</v>
      </c>
      <c r="AQ40" s="0" t="n">
        <v>26</v>
      </c>
      <c r="AR40" s="0" t="n">
        <v>39</v>
      </c>
      <c r="AS40" s="0" t="n">
        <v>22</v>
      </c>
      <c r="AT40" s="0" t="n">
        <v>23</v>
      </c>
      <c r="AU40" s="0" t="n">
        <v>18</v>
      </c>
      <c r="AV40" s="0" t="n">
        <v>29</v>
      </c>
      <c r="AW40" s="0" t="n">
        <v>30</v>
      </c>
      <c r="AX40" s="0" t="n">
        <v>30</v>
      </c>
      <c r="AY40" s="0" t="n">
        <v>15</v>
      </c>
      <c r="AZ40" s="0" t="n">
        <v>14</v>
      </c>
      <c r="BA40" s="0" t="n">
        <v>26</v>
      </c>
      <c r="BB40" s="0" t="n">
        <v>8</v>
      </c>
      <c r="BC40" s="0" t="n">
        <v>36</v>
      </c>
      <c r="BD40" s="0" t="n">
        <v>5</v>
      </c>
      <c r="BE40" s="0" t="n">
        <v>24</v>
      </c>
      <c r="BF40" s="0" t="n">
        <v>17</v>
      </c>
      <c r="BG40" s="0" t="n">
        <v>24</v>
      </c>
      <c r="BH40" s="0" t="n">
        <v>9</v>
      </c>
      <c r="BI40" s="0" t="n">
        <v>12</v>
      </c>
      <c r="BJ40" s="0" t="n">
        <v>31</v>
      </c>
      <c r="BK40" s="0" t="n">
        <v>23</v>
      </c>
      <c r="BL40" s="0" t="n">
        <v>15</v>
      </c>
      <c r="BM40" s="0" t="n">
        <v>22</v>
      </c>
      <c r="BN40" s="0" t="n">
        <v>33</v>
      </c>
      <c r="BO40" s="0" t="n">
        <v>15</v>
      </c>
      <c r="BP40" s="0" t="n">
        <v>30</v>
      </c>
      <c r="BQ40" s="0" t="n">
        <v>23</v>
      </c>
      <c r="BR40" s="0" t="n">
        <v>30</v>
      </c>
      <c r="BS40" s="0" t="n">
        <v>12</v>
      </c>
      <c r="BT40" s="0" t="n">
        <v>14</v>
      </c>
      <c r="BU40" s="0" t="n">
        <v>19</v>
      </c>
      <c r="BV40" s="0" t="n">
        <v>29</v>
      </c>
      <c r="BW40" s="0" t="n">
        <v>15</v>
      </c>
      <c r="BX40" s="0" t="n">
        <v>19</v>
      </c>
      <c r="BY40" s="0" t="n">
        <v>31</v>
      </c>
      <c r="BZ40" s="0" t="n">
        <v>13</v>
      </c>
      <c r="CA40" s="0" t="n">
        <v>22</v>
      </c>
      <c r="CB40" s="0" t="n">
        <v>9</v>
      </c>
      <c r="CC40" s="0" t="n">
        <v>23</v>
      </c>
      <c r="CD40" s="0" t="n">
        <v>21</v>
      </c>
      <c r="CE40" s="0" t="n">
        <v>22</v>
      </c>
      <c r="CF40" s="0" t="n">
        <v>21</v>
      </c>
    </row>
    <row r="41" customFormat="false" ht="13.5" hidden="false" customHeight="false" outlineLevel="0" collapsed="false">
      <c r="A41" s="27" t="s">
        <v>178</v>
      </c>
      <c r="B41" s="0" t="n">
        <v>0</v>
      </c>
      <c r="C41" s="0" t="n">
        <v>0</v>
      </c>
      <c r="D41" s="0" t="n">
        <v>0</v>
      </c>
      <c r="E41" s="0" t="n">
        <v>1</v>
      </c>
      <c r="F41" s="0" t="n">
        <v>0</v>
      </c>
      <c r="G41" s="0" t="n">
        <v>3</v>
      </c>
      <c r="H41" s="0" t="n">
        <v>0</v>
      </c>
      <c r="I41" s="0" t="n">
        <v>3</v>
      </c>
      <c r="J41" s="0" t="n">
        <v>0</v>
      </c>
      <c r="K41" s="0" t="n">
        <v>1</v>
      </c>
      <c r="L41" s="0" t="n">
        <v>5</v>
      </c>
      <c r="M41" s="0" t="n">
        <v>2</v>
      </c>
      <c r="N41" s="0" t="n">
        <v>4</v>
      </c>
      <c r="O41" s="0" t="n">
        <v>2</v>
      </c>
      <c r="P41" s="0" t="n">
        <v>0</v>
      </c>
      <c r="Q41" s="0" t="n">
        <v>1</v>
      </c>
      <c r="R41" s="0" t="n">
        <v>0</v>
      </c>
      <c r="S41" s="0" t="n">
        <v>0</v>
      </c>
      <c r="T41" s="0" t="n">
        <v>0</v>
      </c>
      <c r="U41" s="0" t="n">
        <v>3</v>
      </c>
      <c r="V41" s="0" t="n">
        <v>2</v>
      </c>
      <c r="W41" s="0" t="n">
        <v>4</v>
      </c>
      <c r="X41" s="0" t="n">
        <v>1</v>
      </c>
      <c r="Y41" s="0" t="n">
        <v>1</v>
      </c>
      <c r="Z41" s="0" t="n">
        <v>3</v>
      </c>
      <c r="AA41" s="0" t="n">
        <v>2</v>
      </c>
      <c r="AB41" s="0" t="n">
        <v>0</v>
      </c>
      <c r="AC41" s="0" t="n">
        <v>2</v>
      </c>
      <c r="AD41" s="0" t="n">
        <v>0</v>
      </c>
      <c r="AE41" s="0" t="n">
        <v>1</v>
      </c>
      <c r="AF41" s="0" t="n">
        <v>1</v>
      </c>
      <c r="AG41" s="0" t="n">
        <v>0</v>
      </c>
      <c r="AH41" s="0" t="n">
        <v>1</v>
      </c>
      <c r="AI41" s="0" t="n">
        <v>0</v>
      </c>
      <c r="AJ41" s="0" t="n">
        <v>0</v>
      </c>
      <c r="AK41" s="0" t="n">
        <v>0</v>
      </c>
      <c r="AL41" s="0" t="n">
        <v>1</v>
      </c>
      <c r="AM41" s="0" t="n">
        <v>0</v>
      </c>
      <c r="AN41" s="0" t="n">
        <v>2</v>
      </c>
      <c r="AO41" s="0" t="n">
        <v>0</v>
      </c>
      <c r="AP41" s="0" t="n">
        <v>0</v>
      </c>
      <c r="AQ41" s="0" t="n">
        <v>1</v>
      </c>
      <c r="AR41" s="0" t="n">
        <v>2</v>
      </c>
      <c r="AS41" s="0" t="n">
        <v>0</v>
      </c>
      <c r="AT41" s="0" t="n">
        <v>2</v>
      </c>
      <c r="AU41" s="0" t="n">
        <v>1</v>
      </c>
      <c r="AV41" s="0" t="n">
        <v>1</v>
      </c>
      <c r="AW41" s="0" t="n">
        <v>0</v>
      </c>
      <c r="AX41" s="0" t="n">
        <v>0</v>
      </c>
      <c r="AY41" s="0" t="n">
        <v>1</v>
      </c>
      <c r="AZ41" s="0" t="n">
        <v>0</v>
      </c>
      <c r="BA41" s="0" t="n">
        <v>0</v>
      </c>
      <c r="BB41" s="0" t="n">
        <v>2</v>
      </c>
      <c r="BC41" s="0" t="n">
        <v>4</v>
      </c>
      <c r="BD41" s="0" t="n">
        <v>0</v>
      </c>
      <c r="BE41" s="0" t="n">
        <v>2</v>
      </c>
      <c r="BF41" s="0" t="n">
        <v>2</v>
      </c>
      <c r="BG41" s="0" t="n">
        <v>2</v>
      </c>
      <c r="BH41" s="0" t="n">
        <v>1</v>
      </c>
      <c r="BI41" s="0" t="n">
        <v>4</v>
      </c>
      <c r="BJ41" s="0" t="n">
        <v>2</v>
      </c>
      <c r="BK41" s="0" t="n">
        <v>0</v>
      </c>
      <c r="BL41" s="0" t="n">
        <v>5</v>
      </c>
      <c r="BM41" s="0" t="n">
        <v>2</v>
      </c>
      <c r="BN41" s="0" t="n">
        <v>0</v>
      </c>
      <c r="BO41" s="0" t="n">
        <v>2</v>
      </c>
      <c r="BP41" s="0" t="n">
        <v>0</v>
      </c>
      <c r="BQ41" s="0" t="n">
        <v>1</v>
      </c>
      <c r="BR41" s="0" t="n">
        <v>5</v>
      </c>
      <c r="BS41" s="0" t="n">
        <v>0</v>
      </c>
      <c r="BT41" s="0" t="n">
        <v>0</v>
      </c>
      <c r="BU41" s="0" t="n">
        <v>1</v>
      </c>
      <c r="BV41" s="0" t="n">
        <v>2</v>
      </c>
      <c r="BW41" s="0" t="n">
        <v>1</v>
      </c>
      <c r="BX41" s="0" t="n">
        <v>0</v>
      </c>
      <c r="BY41" s="0" t="n">
        <v>3</v>
      </c>
      <c r="BZ41" s="0" t="n">
        <v>1</v>
      </c>
      <c r="CA41" s="0" t="n">
        <v>3</v>
      </c>
      <c r="CB41" s="0" t="n">
        <v>0</v>
      </c>
      <c r="CC41" s="0" t="n">
        <v>1</v>
      </c>
      <c r="CD41" s="0" t="n">
        <v>1</v>
      </c>
      <c r="CE41" s="0" t="n">
        <v>1</v>
      </c>
      <c r="CF41" s="0" t="n">
        <v>0</v>
      </c>
    </row>
    <row r="42" customFormat="false" ht="13.5" hidden="false" customHeight="false" outlineLevel="0" collapsed="false">
      <c r="A42" s="27" t="s">
        <v>179</v>
      </c>
      <c r="B42" s="0" t="n">
        <v>9</v>
      </c>
      <c r="C42" s="0" t="n">
        <v>4</v>
      </c>
      <c r="D42" s="0" t="n">
        <v>5</v>
      </c>
      <c r="E42" s="0" t="n">
        <v>3</v>
      </c>
      <c r="F42" s="0" t="n">
        <v>0</v>
      </c>
      <c r="G42" s="0" t="n">
        <v>7</v>
      </c>
      <c r="H42" s="0" t="n">
        <v>0</v>
      </c>
      <c r="I42" s="0" t="n">
        <v>7</v>
      </c>
      <c r="J42" s="0" t="n">
        <v>2</v>
      </c>
      <c r="K42" s="0" t="n">
        <v>7</v>
      </c>
      <c r="L42" s="0" t="n">
        <v>5</v>
      </c>
      <c r="M42" s="0" t="n">
        <v>7</v>
      </c>
      <c r="N42" s="0" t="n">
        <v>9</v>
      </c>
      <c r="O42" s="0" t="n">
        <v>23</v>
      </c>
      <c r="P42" s="0" t="n">
        <v>2</v>
      </c>
      <c r="Q42" s="0" t="n">
        <v>2</v>
      </c>
      <c r="R42" s="0" t="n">
        <v>6</v>
      </c>
      <c r="S42" s="0" t="n">
        <v>6</v>
      </c>
      <c r="T42" s="0" t="n">
        <v>8</v>
      </c>
      <c r="U42" s="0" t="n">
        <v>7</v>
      </c>
      <c r="V42" s="0" t="n">
        <v>7</v>
      </c>
      <c r="W42" s="0" t="n">
        <v>7</v>
      </c>
      <c r="X42" s="0" t="n">
        <v>5</v>
      </c>
      <c r="Y42" s="0" t="n">
        <v>5</v>
      </c>
      <c r="Z42" s="0" t="n">
        <v>4</v>
      </c>
      <c r="AA42" s="0" t="n">
        <v>2</v>
      </c>
      <c r="AB42" s="0" t="n">
        <v>1</v>
      </c>
      <c r="AC42" s="0" t="n">
        <v>11</v>
      </c>
      <c r="AD42" s="0" t="n">
        <v>1</v>
      </c>
      <c r="AE42" s="0" t="n">
        <v>2</v>
      </c>
      <c r="AF42" s="0" t="n">
        <v>4</v>
      </c>
      <c r="AG42" s="0" t="n">
        <v>1</v>
      </c>
      <c r="AH42" s="0" t="n">
        <v>5</v>
      </c>
      <c r="AI42" s="0" t="n">
        <v>6</v>
      </c>
      <c r="AJ42" s="0" t="n">
        <v>3</v>
      </c>
      <c r="AK42" s="0" t="n">
        <v>0</v>
      </c>
      <c r="AL42" s="0" t="n">
        <v>5</v>
      </c>
      <c r="AM42" s="0" t="n">
        <v>4</v>
      </c>
      <c r="AN42" s="0" t="n">
        <v>5</v>
      </c>
      <c r="AO42" s="0" t="n">
        <v>0</v>
      </c>
      <c r="AP42" s="0" t="n">
        <v>6</v>
      </c>
      <c r="AQ42" s="0" t="n">
        <v>12</v>
      </c>
      <c r="AR42" s="0" t="n">
        <v>10</v>
      </c>
      <c r="AS42" s="0" t="n">
        <v>7</v>
      </c>
      <c r="AT42" s="0" t="n">
        <v>3</v>
      </c>
      <c r="AU42" s="0" t="n">
        <v>6</v>
      </c>
      <c r="AV42" s="0" t="n">
        <v>6</v>
      </c>
      <c r="AW42" s="0" t="n">
        <v>8</v>
      </c>
      <c r="AX42" s="0" t="n">
        <v>14</v>
      </c>
      <c r="AY42" s="0" t="n">
        <v>7</v>
      </c>
      <c r="AZ42" s="0" t="n">
        <v>5</v>
      </c>
      <c r="BA42" s="0" t="n">
        <v>12</v>
      </c>
      <c r="BB42" s="0" t="n">
        <v>7</v>
      </c>
      <c r="BC42" s="0" t="n">
        <v>8</v>
      </c>
      <c r="BD42" s="0" t="n">
        <v>2</v>
      </c>
      <c r="BE42" s="0" t="n">
        <v>7</v>
      </c>
      <c r="BF42" s="0" t="n">
        <v>3</v>
      </c>
      <c r="BG42" s="0" t="n">
        <v>5</v>
      </c>
      <c r="BH42" s="0" t="n">
        <v>4</v>
      </c>
      <c r="BI42" s="0" t="n">
        <v>4</v>
      </c>
      <c r="BJ42" s="0" t="n">
        <v>5</v>
      </c>
      <c r="BK42" s="0" t="n">
        <v>8</v>
      </c>
      <c r="BL42" s="0" t="n">
        <v>5</v>
      </c>
      <c r="BM42" s="0" t="n">
        <v>7</v>
      </c>
      <c r="BN42" s="0" t="n">
        <v>13</v>
      </c>
      <c r="BO42" s="0" t="n">
        <v>3</v>
      </c>
      <c r="BP42" s="0" t="n">
        <v>4</v>
      </c>
      <c r="BQ42" s="0" t="n">
        <v>14</v>
      </c>
      <c r="BR42" s="0" t="n">
        <v>16</v>
      </c>
      <c r="BS42" s="0" t="n">
        <v>7</v>
      </c>
      <c r="BT42" s="0" t="n">
        <v>4</v>
      </c>
      <c r="BU42" s="0" t="n">
        <v>3</v>
      </c>
      <c r="BV42" s="0" t="n">
        <v>4</v>
      </c>
      <c r="BW42" s="0" t="n">
        <v>7</v>
      </c>
      <c r="BX42" s="0" t="n">
        <v>6</v>
      </c>
      <c r="BY42" s="0" t="n">
        <v>4</v>
      </c>
      <c r="BZ42" s="0" t="n">
        <v>3</v>
      </c>
      <c r="CA42" s="0" t="n">
        <v>7</v>
      </c>
      <c r="CB42" s="0" t="n">
        <v>0</v>
      </c>
      <c r="CC42" s="0" t="n">
        <v>7</v>
      </c>
      <c r="CD42" s="0" t="n">
        <v>4</v>
      </c>
      <c r="CE42" s="0" t="n">
        <v>7</v>
      </c>
      <c r="CF42" s="0" t="n">
        <v>5</v>
      </c>
    </row>
    <row r="43" customFormat="false" ht="13.5" hidden="false" customHeight="false" outlineLevel="0" collapsed="false">
      <c r="A43" s="27" t="s">
        <v>180</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2</v>
      </c>
      <c r="Z43" s="0" t="n">
        <v>0</v>
      </c>
      <c r="AA43" s="0" t="n">
        <v>0</v>
      </c>
      <c r="AB43" s="0" t="n">
        <v>0</v>
      </c>
      <c r="AC43" s="0" t="n">
        <v>0</v>
      </c>
      <c r="AD43" s="0" t="n">
        <v>0</v>
      </c>
      <c r="AE43" s="0" t="n">
        <v>0</v>
      </c>
      <c r="AF43" s="0" t="n">
        <v>0</v>
      </c>
      <c r="AG43" s="0" t="n">
        <v>0</v>
      </c>
      <c r="AH43" s="0" t="n">
        <v>1</v>
      </c>
      <c r="AI43" s="0" t="n">
        <v>1</v>
      </c>
      <c r="AJ43" s="0" t="n">
        <v>0</v>
      </c>
      <c r="AK43" s="0" t="n">
        <v>0</v>
      </c>
      <c r="AL43" s="0" t="n">
        <v>1</v>
      </c>
      <c r="AM43" s="0" t="n">
        <v>0</v>
      </c>
      <c r="AN43" s="0" t="n">
        <v>0</v>
      </c>
      <c r="AO43" s="0" t="n">
        <v>0</v>
      </c>
      <c r="AP43" s="0" t="n">
        <v>0</v>
      </c>
      <c r="AQ43" s="0" t="n">
        <v>0</v>
      </c>
      <c r="AR43" s="0" t="n">
        <v>4</v>
      </c>
      <c r="AS43" s="0" t="n">
        <v>0</v>
      </c>
      <c r="AT43" s="0" t="n">
        <v>0</v>
      </c>
      <c r="AU43" s="0" t="n">
        <v>0</v>
      </c>
      <c r="AV43" s="0" t="n">
        <v>0</v>
      </c>
      <c r="AW43" s="0" t="n">
        <v>1</v>
      </c>
      <c r="AX43" s="0" t="n">
        <v>0</v>
      </c>
      <c r="AY43" s="0" t="n">
        <v>0</v>
      </c>
      <c r="AZ43" s="0" t="n">
        <v>0</v>
      </c>
      <c r="BA43" s="0" t="n">
        <v>0</v>
      </c>
      <c r="BB43" s="0" t="n">
        <v>0</v>
      </c>
      <c r="BC43" s="0" t="n">
        <v>0</v>
      </c>
      <c r="BD43" s="0" t="n">
        <v>0</v>
      </c>
      <c r="BE43" s="0" t="n">
        <v>0</v>
      </c>
      <c r="BF43" s="0" t="n">
        <v>0</v>
      </c>
      <c r="BG43" s="0" t="n">
        <v>1</v>
      </c>
      <c r="BH43" s="0" t="n">
        <v>0</v>
      </c>
      <c r="BI43" s="0" t="n">
        <v>0</v>
      </c>
      <c r="BJ43" s="0" t="n">
        <v>0</v>
      </c>
      <c r="BK43" s="0" t="n">
        <v>1</v>
      </c>
      <c r="BL43" s="0" t="n">
        <v>0</v>
      </c>
      <c r="BM43" s="0" t="n">
        <v>1</v>
      </c>
      <c r="BN43" s="0" t="n">
        <v>0</v>
      </c>
      <c r="BO43" s="0" t="n">
        <v>1</v>
      </c>
      <c r="BP43" s="0" t="n">
        <v>0</v>
      </c>
      <c r="BQ43" s="0" t="n">
        <v>0</v>
      </c>
      <c r="BR43" s="0" t="n">
        <v>0</v>
      </c>
      <c r="BS43" s="0" t="n">
        <v>0</v>
      </c>
      <c r="BT43" s="0" t="n">
        <v>0</v>
      </c>
      <c r="BU43" s="0" t="n">
        <v>0</v>
      </c>
      <c r="BV43" s="0" t="n">
        <v>0</v>
      </c>
      <c r="BW43" s="0" t="n">
        <v>0</v>
      </c>
      <c r="BX43" s="0" t="n">
        <v>0</v>
      </c>
      <c r="BY43" s="0" t="n">
        <v>0</v>
      </c>
      <c r="BZ43" s="0" t="n">
        <v>0</v>
      </c>
      <c r="CA43" s="0" t="n">
        <v>2</v>
      </c>
      <c r="CB43" s="0" t="n">
        <v>0</v>
      </c>
      <c r="CC43" s="0" t="n">
        <v>1</v>
      </c>
      <c r="CD43" s="0" t="n">
        <v>0</v>
      </c>
      <c r="CE43" s="0" t="n">
        <v>0</v>
      </c>
      <c r="CF43" s="0" t="n">
        <v>1</v>
      </c>
    </row>
    <row r="44" customFormat="false" ht="13.5" hidden="false" customHeight="false" outlineLevel="0" collapsed="false">
      <c r="A44" s="27" t="s">
        <v>181</v>
      </c>
      <c r="B44" s="0" t="n">
        <v>0</v>
      </c>
      <c r="C44" s="0" t="n">
        <v>0</v>
      </c>
      <c r="D44" s="0" t="n">
        <v>0</v>
      </c>
      <c r="E44" s="0" t="n">
        <v>0</v>
      </c>
      <c r="F44" s="0" t="n">
        <v>0</v>
      </c>
      <c r="G44" s="0" t="n">
        <v>1</v>
      </c>
      <c r="H44" s="0" t="n">
        <v>0</v>
      </c>
      <c r="I44" s="0" t="n">
        <v>2</v>
      </c>
      <c r="J44" s="0" t="n">
        <v>0</v>
      </c>
      <c r="K44" s="0" t="n">
        <v>1</v>
      </c>
      <c r="L44" s="0" t="n">
        <v>2</v>
      </c>
      <c r="M44" s="0" t="n">
        <v>0</v>
      </c>
      <c r="N44" s="0" t="n">
        <v>0</v>
      </c>
      <c r="O44" s="0" t="n">
        <v>4</v>
      </c>
      <c r="P44" s="0" t="n">
        <v>2</v>
      </c>
      <c r="Q44" s="0" t="n">
        <v>2</v>
      </c>
      <c r="R44" s="0" t="n">
        <v>2</v>
      </c>
      <c r="S44" s="0" t="n">
        <v>0</v>
      </c>
      <c r="T44" s="0" t="n">
        <v>2</v>
      </c>
      <c r="U44" s="0" t="n">
        <v>3</v>
      </c>
      <c r="V44" s="0" t="n">
        <v>0</v>
      </c>
      <c r="W44" s="0" t="n">
        <v>2</v>
      </c>
      <c r="X44" s="0" t="n">
        <v>2</v>
      </c>
      <c r="Y44" s="0" t="n">
        <v>0</v>
      </c>
      <c r="Z44" s="0" t="n">
        <v>1</v>
      </c>
      <c r="AA44" s="0" t="n">
        <v>1</v>
      </c>
      <c r="AB44" s="0" t="n">
        <v>0</v>
      </c>
      <c r="AC44" s="0" t="n">
        <v>1</v>
      </c>
      <c r="AD44" s="0" t="n">
        <v>0</v>
      </c>
      <c r="AE44" s="0" t="n">
        <v>0</v>
      </c>
      <c r="AF44" s="0" t="n">
        <v>0</v>
      </c>
      <c r="AG44" s="0" t="n">
        <v>0</v>
      </c>
      <c r="AH44" s="0" t="n">
        <v>0</v>
      </c>
      <c r="AI44" s="0" t="n">
        <v>1</v>
      </c>
      <c r="AJ44" s="0" t="n">
        <v>1</v>
      </c>
      <c r="AK44" s="0" t="n">
        <v>0</v>
      </c>
      <c r="AL44" s="0" t="n">
        <v>0</v>
      </c>
      <c r="AM44" s="0" t="n">
        <v>1</v>
      </c>
      <c r="AN44" s="0" t="n">
        <v>0</v>
      </c>
      <c r="AO44" s="0" t="n">
        <v>0</v>
      </c>
      <c r="AP44" s="0" t="n">
        <v>2</v>
      </c>
      <c r="AQ44" s="0" t="n">
        <v>3</v>
      </c>
      <c r="AR44" s="0" t="n">
        <v>1</v>
      </c>
      <c r="AS44" s="0" t="n">
        <v>3</v>
      </c>
      <c r="AT44" s="0" t="n">
        <v>0</v>
      </c>
      <c r="AU44" s="0" t="n">
        <v>2</v>
      </c>
      <c r="AV44" s="0" t="n">
        <v>1</v>
      </c>
      <c r="AW44" s="0" t="n">
        <v>4</v>
      </c>
      <c r="AX44" s="0" t="n">
        <v>0</v>
      </c>
      <c r="AY44" s="0" t="n">
        <v>1</v>
      </c>
      <c r="AZ44" s="0" t="n">
        <v>2</v>
      </c>
      <c r="BA44" s="0" t="n">
        <v>2</v>
      </c>
      <c r="BB44" s="0" t="n">
        <v>1</v>
      </c>
      <c r="BC44" s="0" t="n">
        <v>3</v>
      </c>
      <c r="BD44" s="0" t="n">
        <v>0</v>
      </c>
      <c r="BE44" s="0" t="n">
        <v>1</v>
      </c>
      <c r="BF44" s="0" t="n">
        <v>1</v>
      </c>
      <c r="BG44" s="0" t="n">
        <v>1</v>
      </c>
      <c r="BH44" s="0" t="n">
        <v>0</v>
      </c>
      <c r="BI44" s="0" t="n">
        <v>2</v>
      </c>
      <c r="BJ44" s="0" t="n">
        <v>1</v>
      </c>
      <c r="BK44" s="0" t="n">
        <v>2</v>
      </c>
      <c r="BL44" s="0" t="n">
        <v>2</v>
      </c>
      <c r="BM44" s="0" t="n">
        <v>0</v>
      </c>
      <c r="BN44" s="0" t="n">
        <v>0</v>
      </c>
      <c r="BO44" s="0" t="n">
        <v>1</v>
      </c>
      <c r="BP44" s="0" t="n">
        <v>0</v>
      </c>
      <c r="BQ44" s="0" t="n">
        <v>2</v>
      </c>
      <c r="BR44" s="0" t="n">
        <v>1</v>
      </c>
      <c r="BS44" s="0" t="n">
        <v>0</v>
      </c>
      <c r="BT44" s="0" t="n">
        <v>0</v>
      </c>
      <c r="BU44" s="0" t="n">
        <v>1</v>
      </c>
      <c r="BV44" s="0" t="n">
        <v>0</v>
      </c>
      <c r="BW44" s="0" t="n">
        <v>2</v>
      </c>
      <c r="BX44" s="0" t="n">
        <v>3</v>
      </c>
      <c r="BY44" s="0" t="n">
        <v>1</v>
      </c>
      <c r="BZ44" s="0" t="n">
        <v>0</v>
      </c>
      <c r="CA44" s="0" t="n">
        <v>2</v>
      </c>
      <c r="CB44" s="0" t="n">
        <v>0</v>
      </c>
      <c r="CC44" s="0" t="n">
        <v>1</v>
      </c>
      <c r="CD44" s="0" t="n">
        <v>0</v>
      </c>
      <c r="CE44" s="0" t="n">
        <v>0</v>
      </c>
      <c r="CF44"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23:57:16Z</dcterms:created>
  <dc:creator>02554615</dc:creator>
  <dc:description/>
  <dc:language>en-US</dc:language>
  <cp:lastModifiedBy>梅田 祐樹</cp:lastModifiedBy>
  <cp:lastPrinted>2013-02-25T02:41:46Z</cp:lastPrinted>
  <dcterms:modified xsi:type="dcterms:W3CDTF">2013-02-25T02:41:51Z</dcterms:modified>
  <cp:revision>0</cp:revision>
  <dc:subject/>
  <dc:title/>
</cp:coreProperties>
</file>