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r>
      <rPr>
        <sz val="12"/>
        <rFont val="Noto Sans"/>
        <family val="2"/>
      </rPr>
      <t xml:space="preserve">６　高等学校学年別生徒数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▲ &quot;#,##0"/>
    <numFmt numFmtId="168" formatCode="#,##0;[RED]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4" min="3" style="0" width="5.87"/>
    <col collapsed="false" customWidth="true" hidden="false" outlineLevel="0" max="5" min="5" style="0" width="6.25"/>
    <col collapsed="false" customWidth="true" hidden="false" outlineLevel="0" max="6" min="6" style="0" width="5.36"/>
    <col collapsed="false" customWidth="true" hidden="false" outlineLevel="0" max="13" min="7" style="0" width="5.49"/>
    <col collapsed="false" customWidth="true" hidden="false" outlineLevel="0" max="14" min="14" style="0" width="5.99"/>
    <col collapsed="false" customWidth="true" hidden="false" outlineLevel="0" max="16" min="15" style="0" width="5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3"/>
      <c r="B3" s="5" t="s">
        <v>4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</row>
    <row r="4" customFormat="false" ht="13.5" hidden="false" customHeight="false" outlineLevel="0" collapsed="false">
      <c r="A4" s="3"/>
      <c r="B4" s="5" t="s">
        <v>4</v>
      </c>
      <c r="C4" s="5" t="s">
        <v>8</v>
      </c>
      <c r="D4" s="5" t="s">
        <v>9</v>
      </c>
      <c r="E4" s="5" t="s">
        <v>4</v>
      </c>
      <c r="F4" s="5" t="s">
        <v>8</v>
      </c>
      <c r="G4" s="5" t="s">
        <v>9</v>
      </c>
      <c r="H4" s="5" t="s">
        <v>4</v>
      </c>
      <c r="I4" s="5" t="s">
        <v>8</v>
      </c>
      <c r="J4" s="5" t="s">
        <v>9</v>
      </c>
      <c r="K4" s="5" t="s">
        <v>4</v>
      </c>
      <c r="L4" s="5" t="s">
        <v>8</v>
      </c>
      <c r="M4" s="5" t="s">
        <v>9</v>
      </c>
      <c r="N4" s="5" t="s">
        <v>4</v>
      </c>
      <c r="O4" s="5" t="s">
        <v>8</v>
      </c>
      <c r="P4" s="5" t="s">
        <v>9</v>
      </c>
    </row>
    <row r="5" customFormat="false" ht="13.5" hidden="false" customHeight="false" outlineLevel="0" collapsed="false">
      <c r="A5" s="6" t="n">
        <v>15</v>
      </c>
      <c r="B5" s="7" t="n">
        <v>12392</v>
      </c>
      <c r="C5" s="8" t="n">
        <v>6686</v>
      </c>
      <c r="D5" s="9" t="n">
        <v>5706</v>
      </c>
      <c r="E5" s="7" t="n">
        <v>12118</v>
      </c>
      <c r="F5" s="8" t="n">
        <v>6532</v>
      </c>
      <c r="G5" s="9" t="n">
        <v>5586</v>
      </c>
      <c r="H5" s="7" t="n">
        <v>4190</v>
      </c>
      <c r="I5" s="8" t="n">
        <v>2251</v>
      </c>
      <c r="J5" s="9" t="n">
        <v>1939</v>
      </c>
      <c r="K5" s="7" t="n">
        <v>3921</v>
      </c>
      <c r="L5" s="8" t="n">
        <v>2072</v>
      </c>
      <c r="M5" s="9" t="n">
        <v>1849</v>
      </c>
      <c r="N5" s="7" t="n">
        <v>4007</v>
      </c>
      <c r="O5" s="8" t="n">
        <v>2209</v>
      </c>
      <c r="P5" s="9" t="n">
        <v>1798</v>
      </c>
    </row>
    <row r="6" customFormat="false" ht="13.5" hidden="false" customHeight="false" outlineLevel="0" collapsed="false">
      <c r="A6" s="6" t="n">
        <v>16</v>
      </c>
      <c r="B6" s="7" t="n">
        <v>12297</v>
      </c>
      <c r="C6" s="8" t="n">
        <v>6524</v>
      </c>
      <c r="D6" s="9" t="n">
        <v>5773</v>
      </c>
      <c r="E6" s="7" t="n">
        <v>12000</v>
      </c>
      <c r="F6" s="8" t="n">
        <v>6368</v>
      </c>
      <c r="G6" s="9" t="n">
        <v>5632</v>
      </c>
      <c r="H6" s="7" t="n">
        <v>4101</v>
      </c>
      <c r="I6" s="8" t="n">
        <v>2162</v>
      </c>
      <c r="J6" s="9" t="n">
        <v>1939</v>
      </c>
      <c r="K6" s="7" t="n">
        <v>4604</v>
      </c>
      <c r="L6" s="8" t="n">
        <v>2178</v>
      </c>
      <c r="M6" s="9" t="n">
        <v>1886</v>
      </c>
      <c r="N6" s="7" t="n">
        <v>3835</v>
      </c>
      <c r="O6" s="8" t="n">
        <v>2028</v>
      </c>
      <c r="P6" s="9" t="n">
        <v>1807</v>
      </c>
    </row>
    <row r="7" customFormat="false" ht="13.5" hidden="false" customHeight="false" outlineLevel="0" collapsed="false">
      <c r="A7" s="6" t="n">
        <v>17</v>
      </c>
      <c r="B7" s="7" t="n">
        <v>12579</v>
      </c>
      <c r="C7" s="8" t="n">
        <v>6729</v>
      </c>
      <c r="D7" s="9" t="n">
        <v>5850</v>
      </c>
      <c r="E7" s="7" t="n">
        <v>12286</v>
      </c>
      <c r="F7" s="8" t="n">
        <v>6566</v>
      </c>
      <c r="G7" s="9" t="n">
        <v>5720</v>
      </c>
      <c r="H7" s="7" t="n">
        <v>4323</v>
      </c>
      <c r="I7" s="8" t="n">
        <v>2325</v>
      </c>
      <c r="J7" s="9" t="n">
        <v>1998</v>
      </c>
      <c r="K7" s="7" t="n">
        <v>3974</v>
      </c>
      <c r="L7" s="8" t="n">
        <v>2104</v>
      </c>
      <c r="M7" s="9" t="n">
        <v>1870</v>
      </c>
      <c r="N7" s="7" t="n">
        <v>3989</v>
      </c>
      <c r="O7" s="8" t="n">
        <v>2137</v>
      </c>
      <c r="P7" s="9" t="n">
        <v>1852</v>
      </c>
    </row>
    <row r="8" customFormat="false" ht="13.5" hidden="false" customHeight="false" outlineLevel="0" collapsed="false">
      <c r="A8" s="6" t="n">
        <v>18</v>
      </c>
      <c r="B8" s="7" t="n">
        <v>12237</v>
      </c>
      <c r="C8" s="8" t="n">
        <v>6561</v>
      </c>
      <c r="D8" s="9" t="n">
        <v>5676</v>
      </c>
      <c r="E8" s="7" t="n">
        <v>12237</v>
      </c>
      <c r="F8" s="8" t="n">
        <v>6561</v>
      </c>
      <c r="G8" s="9" t="n">
        <v>5676</v>
      </c>
      <c r="H8" s="7" t="n">
        <v>4191</v>
      </c>
      <c r="I8" s="8" t="n">
        <v>2253</v>
      </c>
      <c r="J8" s="9" t="n">
        <v>1938</v>
      </c>
      <c r="K8" s="7" t="n">
        <v>4168</v>
      </c>
      <c r="L8" s="8" t="n">
        <v>2248</v>
      </c>
      <c r="M8" s="9" t="n">
        <v>1920</v>
      </c>
      <c r="N8" s="7" t="n">
        <v>3878</v>
      </c>
      <c r="O8" s="8" t="n">
        <v>2060</v>
      </c>
      <c r="P8" s="9" t="n">
        <v>1818</v>
      </c>
    </row>
    <row r="9" customFormat="false" ht="13.5" hidden="false" customHeight="false" outlineLevel="0" collapsed="false">
      <c r="A9" s="10" t="n">
        <v>19</v>
      </c>
      <c r="B9" s="11" t="n">
        <v>12607</v>
      </c>
      <c r="C9" s="12" t="n">
        <v>6774</v>
      </c>
      <c r="D9" s="13" t="n">
        <v>5833</v>
      </c>
      <c r="E9" s="11" t="n">
        <v>12375</v>
      </c>
      <c r="F9" s="12" t="n">
        <v>6656</v>
      </c>
      <c r="G9" s="13" t="n">
        <v>5719</v>
      </c>
      <c r="H9" s="11" t="n">
        <v>4209</v>
      </c>
      <c r="I9" s="12" t="n">
        <v>2260</v>
      </c>
      <c r="J9" s="13" t="n">
        <v>1949</v>
      </c>
      <c r="K9" s="11" t="n">
        <v>4091</v>
      </c>
      <c r="L9" s="12" t="n">
        <v>2198</v>
      </c>
      <c r="M9" s="13" t="n">
        <v>1893</v>
      </c>
      <c r="N9" s="11" t="n">
        <v>4075</v>
      </c>
      <c r="O9" s="12" t="n">
        <v>2198</v>
      </c>
      <c r="P9" s="13" t="n">
        <v>1877</v>
      </c>
    </row>
    <row r="10" customFormat="false" ht="13.5" hidden="false" customHeight="false" outlineLevel="0" collapsed="false">
      <c r="A10" s="10" t="n">
        <v>20</v>
      </c>
      <c r="B10" s="11" t="n">
        <v>12358</v>
      </c>
      <c r="C10" s="12" t="n">
        <v>6608</v>
      </c>
      <c r="D10" s="13" t="n">
        <v>5750</v>
      </c>
      <c r="E10" s="11" t="n">
        <v>12159</v>
      </c>
      <c r="F10" s="12" t="n">
        <v>6503</v>
      </c>
      <c r="G10" s="13" t="n">
        <v>5656</v>
      </c>
      <c r="H10" s="11" t="n">
        <f aca="false">I10+J10</f>
        <v>4058</v>
      </c>
      <c r="I10" s="12" t="n">
        <v>2156</v>
      </c>
      <c r="J10" s="13" t="n">
        <v>1902</v>
      </c>
      <c r="K10" s="11" t="n">
        <f aca="false">L10+M10</f>
        <v>4107</v>
      </c>
      <c r="L10" s="12" t="n">
        <v>2207</v>
      </c>
      <c r="M10" s="13" t="n">
        <v>1900</v>
      </c>
      <c r="N10" s="12" t="n">
        <f aca="false">O10+P10</f>
        <v>3994</v>
      </c>
      <c r="O10" s="12" t="n">
        <v>2140</v>
      </c>
      <c r="P10" s="13" t="n">
        <v>1854</v>
      </c>
    </row>
    <row r="11" customFormat="false" ht="13.5" hidden="false" customHeight="false" outlineLevel="0" collapsed="false">
      <c r="A11" s="10" t="n">
        <v>21</v>
      </c>
      <c r="B11" s="11" t="n">
        <v>12191</v>
      </c>
      <c r="C11" s="12" t="n">
        <v>6498</v>
      </c>
      <c r="D11" s="13" t="n">
        <v>5693</v>
      </c>
      <c r="E11" s="11" t="n">
        <v>11996</v>
      </c>
      <c r="F11" s="12" t="n">
        <v>6389</v>
      </c>
      <c r="G11" s="13" t="n">
        <v>5607</v>
      </c>
      <c r="H11" s="11" t="n">
        <f aca="false">I11+J11</f>
        <v>4002</v>
      </c>
      <c r="I11" s="12" t="n">
        <v>2128</v>
      </c>
      <c r="J11" s="13" t="n">
        <v>1874</v>
      </c>
      <c r="K11" s="11" t="n">
        <f aca="false">L11+M11</f>
        <v>3954</v>
      </c>
      <c r="L11" s="12" t="n">
        <v>2098</v>
      </c>
      <c r="M11" s="13" t="n">
        <v>1856</v>
      </c>
      <c r="N11" s="12" t="n">
        <f aca="false">O11+P11</f>
        <v>4040</v>
      </c>
      <c r="O11" s="12" t="n">
        <v>2163</v>
      </c>
      <c r="P11" s="13" t="n">
        <v>1877</v>
      </c>
    </row>
    <row r="12" customFormat="false" ht="13.5" hidden="false" customHeight="false" outlineLevel="0" collapsed="false">
      <c r="A12" s="10" t="n">
        <v>22</v>
      </c>
      <c r="B12" s="11" t="n">
        <v>12185</v>
      </c>
      <c r="C12" s="12" t="n">
        <v>6491</v>
      </c>
      <c r="D12" s="13" t="n">
        <v>5694</v>
      </c>
      <c r="E12" s="11" t="n">
        <v>11975</v>
      </c>
      <c r="F12" s="12" t="n">
        <v>6368</v>
      </c>
      <c r="G12" s="13" t="n">
        <v>5607</v>
      </c>
      <c r="H12" s="11" t="n">
        <f aca="false">I12+J12</f>
        <v>4176</v>
      </c>
      <c r="I12" s="12" t="n">
        <v>2226</v>
      </c>
      <c r="J12" s="13" t="n">
        <v>1950</v>
      </c>
      <c r="K12" s="11" t="n">
        <f aca="false">L12+M12</f>
        <v>3907</v>
      </c>
      <c r="L12" s="12" t="n">
        <v>2077</v>
      </c>
      <c r="M12" s="13" t="n">
        <v>1830</v>
      </c>
      <c r="N12" s="12" t="n">
        <f aca="false">O12+P12</f>
        <v>3892</v>
      </c>
      <c r="O12" s="12" t="n">
        <v>2065</v>
      </c>
      <c r="P12" s="13" t="n">
        <v>1827</v>
      </c>
    </row>
    <row r="13" customFormat="false" ht="13.5" hidden="false" customHeight="false" outlineLevel="0" collapsed="false">
      <c r="A13" s="10" t="n">
        <v>23</v>
      </c>
      <c r="B13" s="11" t="n">
        <v>12045</v>
      </c>
      <c r="C13" s="12" t="n">
        <v>6437</v>
      </c>
      <c r="D13" s="13" t="n">
        <v>5608</v>
      </c>
      <c r="E13" s="11" t="n">
        <v>11848</v>
      </c>
      <c r="F13" s="12" t="n">
        <v>6318</v>
      </c>
      <c r="G13" s="13" t="n">
        <v>5530</v>
      </c>
      <c r="H13" s="11" t="n">
        <f aca="false">I13+J13</f>
        <v>3892</v>
      </c>
      <c r="I13" s="12" t="n">
        <v>2102</v>
      </c>
      <c r="J13" s="13" t="n">
        <v>1790</v>
      </c>
      <c r="K13" s="11" t="n">
        <f aca="false">L13+M13</f>
        <v>4094</v>
      </c>
      <c r="L13" s="12" t="n">
        <v>2163</v>
      </c>
      <c r="M13" s="13" t="n">
        <v>1931</v>
      </c>
      <c r="N13" s="12" t="n">
        <f aca="false">O13+P13</f>
        <v>3862</v>
      </c>
      <c r="O13" s="12" t="n">
        <v>2053</v>
      </c>
      <c r="P13" s="13" t="n">
        <v>1809</v>
      </c>
    </row>
    <row r="14" customFormat="false" ht="13.5" hidden="false" customHeight="false" outlineLevel="0" collapsed="false">
      <c r="A14" s="14" t="n">
        <v>24</v>
      </c>
      <c r="B14" s="15" t="n">
        <f aca="false">C14+D14</f>
        <v>12201</v>
      </c>
      <c r="C14" s="16" t="n">
        <v>6496</v>
      </c>
      <c r="D14" s="17" t="n">
        <v>5705</v>
      </c>
      <c r="E14" s="15" t="n">
        <f aca="false">F14+G14</f>
        <v>12007</v>
      </c>
      <c r="F14" s="16" t="n">
        <f aca="false">I14+L14+O14</f>
        <v>6372</v>
      </c>
      <c r="G14" s="17" t="n">
        <f aca="false">J14+M14+P14</f>
        <v>5635</v>
      </c>
      <c r="H14" s="15" t="n">
        <f aca="false">I14+J14</f>
        <v>4124</v>
      </c>
      <c r="I14" s="16" t="n">
        <v>2156</v>
      </c>
      <c r="J14" s="17" t="n">
        <v>1968</v>
      </c>
      <c r="K14" s="15" t="n">
        <f aca="false">L14+M14</f>
        <v>3825</v>
      </c>
      <c r="L14" s="16" t="n">
        <v>2063</v>
      </c>
      <c r="M14" s="17" t="n">
        <v>1762</v>
      </c>
      <c r="N14" s="16" t="n">
        <f aca="false">O14+P14</f>
        <v>4058</v>
      </c>
      <c r="O14" s="16" t="n">
        <v>2153</v>
      </c>
      <c r="P14" s="17" t="n">
        <v>1905</v>
      </c>
    </row>
    <row r="15" customFormat="false" ht="13.5" hidden="false" customHeight="true" outlineLevel="0" collapsed="false">
      <c r="A15" s="3" t="s">
        <v>1</v>
      </c>
      <c r="B15" s="5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3.5" hidden="false" customHeight="false" outlineLevel="0" collapsed="false">
      <c r="A16" s="3"/>
      <c r="B16" s="5" t="s">
        <v>4</v>
      </c>
      <c r="C16" s="5"/>
      <c r="D16" s="5"/>
      <c r="E16" s="5" t="s">
        <v>5</v>
      </c>
      <c r="F16" s="5"/>
      <c r="G16" s="5"/>
      <c r="H16" s="5" t="s">
        <v>6</v>
      </c>
      <c r="I16" s="5"/>
      <c r="J16" s="5"/>
      <c r="K16" s="5" t="s">
        <v>7</v>
      </c>
      <c r="L16" s="5"/>
      <c r="M16" s="5"/>
      <c r="N16" s="5" t="s">
        <v>11</v>
      </c>
      <c r="O16" s="5"/>
      <c r="P16" s="5"/>
    </row>
    <row r="17" customFormat="false" ht="13.5" hidden="false" customHeight="false" outlineLevel="0" collapsed="false">
      <c r="A17" s="3"/>
      <c r="B17" s="5" t="s">
        <v>4</v>
      </c>
      <c r="C17" s="5" t="s">
        <v>8</v>
      </c>
      <c r="D17" s="5" t="s">
        <v>9</v>
      </c>
      <c r="E17" s="5" t="s">
        <v>4</v>
      </c>
      <c r="F17" s="5" t="s">
        <v>8</v>
      </c>
      <c r="G17" s="5" t="s">
        <v>9</v>
      </c>
      <c r="H17" s="5" t="s">
        <v>4</v>
      </c>
      <c r="I17" s="5" t="s">
        <v>8</v>
      </c>
      <c r="J17" s="5" t="s">
        <v>9</v>
      </c>
      <c r="K17" s="5" t="s">
        <v>4</v>
      </c>
      <c r="L17" s="5" t="s">
        <v>8</v>
      </c>
      <c r="M17" s="5" t="s">
        <v>9</v>
      </c>
      <c r="N17" s="5" t="s">
        <v>4</v>
      </c>
      <c r="O17" s="5" t="s">
        <v>8</v>
      </c>
      <c r="P17" s="5" t="s">
        <v>9</v>
      </c>
    </row>
    <row r="18" customFormat="false" ht="13.5" hidden="false" customHeight="false" outlineLevel="0" collapsed="false">
      <c r="A18" s="6" t="n">
        <v>15</v>
      </c>
      <c r="B18" s="18" t="n">
        <v>274</v>
      </c>
      <c r="C18" s="19" t="n">
        <v>154</v>
      </c>
      <c r="D18" s="20" t="n">
        <v>120</v>
      </c>
      <c r="E18" s="18" t="n">
        <v>91</v>
      </c>
      <c r="F18" s="19" t="n">
        <v>38</v>
      </c>
      <c r="G18" s="20" t="n">
        <v>53</v>
      </c>
      <c r="H18" s="18" t="n">
        <v>62</v>
      </c>
      <c r="I18" s="19" t="n">
        <v>38</v>
      </c>
      <c r="J18" s="20" t="n">
        <v>24</v>
      </c>
      <c r="K18" s="18" t="n">
        <v>58</v>
      </c>
      <c r="L18" s="19" t="n">
        <v>33</v>
      </c>
      <c r="M18" s="20" t="n">
        <v>25</v>
      </c>
      <c r="N18" s="19" t="n">
        <v>63</v>
      </c>
      <c r="O18" s="19" t="n">
        <v>45</v>
      </c>
      <c r="P18" s="20" t="n">
        <v>18</v>
      </c>
    </row>
    <row r="19" customFormat="false" ht="13.5" hidden="false" customHeight="false" outlineLevel="0" collapsed="false">
      <c r="A19" s="6" t="n">
        <v>16</v>
      </c>
      <c r="B19" s="18" t="n">
        <v>297</v>
      </c>
      <c r="C19" s="19" t="n">
        <v>156</v>
      </c>
      <c r="D19" s="20" t="n">
        <v>141</v>
      </c>
      <c r="E19" s="18" t="n">
        <v>97</v>
      </c>
      <c r="F19" s="19" t="n">
        <v>40</v>
      </c>
      <c r="G19" s="20" t="n">
        <v>57</v>
      </c>
      <c r="H19" s="18" t="n">
        <v>86</v>
      </c>
      <c r="I19" s="19" t="n">
        <v>49</v>
      </c>
      <c r="J19" s="20" t="n">
        <v>37</v>
      </c>
      <c r="K19" s="18" t="n">
        <v>64</v>
      </c>
      <c r="L19" s="19" t="n">
        <v>38</v>
      </c>
      <c r="M19" s="20" t="n">
        <v>26</v>
      </c>
      <c r="N19" s="19" t="n">
        <v>50</v>
      </c>
      <c r="O19" s="19" t="n">
        <v>29</v>
      </c>
      <c r="P19" s="20" t="n">
        <v>21</v>
      </c>
    </row>
    <row r="20" customFormat="false" ht="13.5" hidden="false" customHeight="false" outlineLevel="0" collapsed="false">
      <c r="A20" s="6" t="n">
        <v>17</v>
      </c>
      <c r="B20" s="18" t="n">
        <v>293</v>
      </c>
      <c r="C20" s="19" t="n">
        <v>163</v>
      </c>
      <c r="D20" s="20" t="n">
        <v>130</v>
      </c>
      <c r="E20" s="18" t="n">
        <v>62</v>
      </c>
      <c r="F20" s="19" t="n">
        <v>31</v>
      </c>
      <c r="G20" s="20" t="n">
        <v>31</v>
      </c>
      <c r="H20" s="18" t="n">
        <v>88</v>
      </c>
      <c r="I20" s="19" t="n">
        <v>45</v>
      </c>
      <c r="J20" s="20" t="n">
        <v>43</v>
      </c>
      <c r="K20" s="18" t="n">
        <v>83</v>
      </c>
      <c r="L20" s="19" t="n">
        <v>51</v>
      </c>
      <c r="M20" s="20" t="n">
        <v>32</v>
      </c>
      <c r="N20" s="19" t="n">
        <v>60</v>
      </c>
      <c r="O20" s="19" t="n">
        <v>36</v>
      </c>
      <c r="P20" s="20" t="n">
        <v>24</v>
      </c>
    </row>
    <row r="21" customFormat="false" ht="13.5" hidden="false" customHeight="false" outlineLevel="0" collapsed="false">
      <c r="A21" s="6" t="n">
        <v>18</v>
      </c>
      <c r="B21" s="7" t="n">
        <v>244</v>
      </c>
      <c r="C21" s="8" t="n">
        <v>133</v>
      </c>
      <c r="D21" s="9" t="n">
        <v>111</v>
      </c>
      <c r="E21" s="7" t="n">
        <v>58</v>
      </c>
      <c r="F21" s="8" t="n">
        <v>35</v>
      </c>
      <c r="G21" s="9" t="n">
        <v>23</v>
      </c>
      <c r="H21" s="7" t="n">
        <v>47</v>
      </c>
      <c r="I21" s="8" t="n">
        <v>19</v>
      </c>
      <c r="J21" s="9" t="n">
        <v>28</v>
      </c>
      <c r="K21" s="7" t="n">
        <v>81</v>
      </c>
      <c r="L21" s="8" t="n">
        <v>43</v>
      </c>
      <c r="M21" s="9" t="n">
        <v>38</v>
      </c>
      <c r="N21" s="8" t="n">
        <v>58</v>
      </c>
      <c r="O21" s="8" t="n">
        <v>36</v>
      </c>
      <c r="P21" s="9" t="n">
        <v>22</v>
      </c>
    </row>
    <row r="22" customFormat="false" ht="13.5" hidden="false" customHeight="false" outlineLevel="0" collapsed="false">
      <c r="A22" s="21" t="n">
        <v>19</v>
      </c>
      <c r="B22" s="22" t="n">
        <v>232</v>
      </c>
      <c r="C22" s="23" t="n">
        <v>118</v>
      </c>
      <c r="D22" s="24" t="n">
        <v>114</v>
      </c>
      <c r="E22" s="22" t="n">
        <v>64</v>
      </c>
      <c r="F22" s="23" t="n">
        <v>34</v>
      </c>
      <c r="G22" s="24" t="n">
        <v>30</v>
      </c>
      <c r="H22" s="22" t="n">
        <v>56</v>
      </c>
      <c r="I22" s="23" t="n">
        <v>29</v>
      </c>
      <c r="J22" s="24" t="n">
        <v>27</v>
      </c>
      <c r="K22" s="22" t="n">
        <v>43</v>
      </c>
      <c r="L22" s="23" t="n">
        <v>19</v>
      </c>
      <c r="M22" s="24" t="n">
        <v>24</v>
      </c>
      <c r="N22" s="23" t="n">
        <v>69</v>
      </c>
      <c r="O22" s="23" t="n">
        <v>36</v>
      </c>
      <c r="P22" s="24" t="n">
        <v>30</v>
      </c>
    </row>
    <row r="23" customFormat="false" ht="13.5" hidden="false" customHeight="false" outlineLevel="0" collapsed="false">
      <c r="A23" s="25" t="s">
        <v>12</v>
      </c>
      <c r="B23" s="11" t="n">
        <v>199</v>
      </c>
      <c r="C23" s="12" t="n">
        <v>105</v>
      </c>
      <c r="D23" s="13" t="n">
        <v>94</v>
      </c>
      <c r="E23" s="7" t="n">
        <v>59</v>
      </c>
      <c r="F23" s="8" t="n">
        <v>36</v>
      </c>
      <c r="G23" s="9" t="n">
        <v>23</v>
      </c>
      <c r="H23" s="7" t="n">
        <v>57</v>
      </c>
      <c r="I23" s="8" t="n">
        <v>31</v>
      </c>
      <c r="J23" s="9" t="n">
        <v>26</v>
      </c>
      <c r="K23" s="7" t="n">
        <v>43</v>
      </c>
      <c r="L23" s="8" t="n">
        <v>22</v>
      </c>
      <c r="M23" s="9" t="n">
        <v>21</v>
      </c>
      <c r="N23" s="8" t="n">
        <v>40</v>
      </c>
      <c r="O23" s="8" t="n">
        <v>16</v>
      </c>
      <c r="P23" s="9" t="n">
        <v>24</v>
      </c>
    </row>
    <row r="24" customFormat="false" ht="13.5" hidden="false" customHeight="false" outlineLevel="0" collapsed="false">
      <c r="A24" s="21" t="s">
        <v>13</v>
      </c>
      <c r="B24" s="7" t="n">
        <v>195</v>
      </c>
      <c r="C24" s="8" t="n">
        <v>109</v>
      </c>
      <c r="D24" s="9" t="n">
        <v>86</v>
      </c>
      <c r="E24" s="8" t="n">
        <v>61</v>
      </c>
      <c r="F24" s="8" t="n">
        <v>34</v>
      </c>
      <c r="G24" s="8" t="n">
        <v>27</v>
      </c>
      <c r="H24" s="7" t="n">
        <v>41</v>
      </c>
      <c r="I24" s="8" t="n">
        <v>26</v>
      </c>
      <c r="J24" s="8" t="n">
        <v>15</v>
      </c>
      <c r="K24" s="7" t="n">
        <v>51</v>
      </c>
      <c r="L24" s="8" t="n">
        <v>27</v>
      </c>
      <c r="M24" s="8" t="n">
        <v>24</v>
      </c>
      <c r="N24" s="7" t="n">
        <v>42</v>
      </c>
      <c r="O24" s="8" t="n">
        <v>22</v>
      </c>
      <c r="P24" s="9" t="n">
        <v>20</v>
      </c>
    </row>
    <row r="25" customFormat="false" ht="13.5" hidden="false" customHeight="false" outlineLevel="0" collapsed="false">
      <c r="A25" s="21" t="s">
        <v>14</v>
      </c>
      <c r="B25" s="7" t="n">
        <v>210</v>
      </c>
      <c r="C25" s="8" t="n">
        <v>123</v>
      </c>
      <c r="D25" s="9" t="n">
        <v>87</v>
      </c>
      <c r="E25" s="8" t="n">
        <v>65</v>
      </c>
      <c r="F25" s="8" t="n">
        <v>39</v>
      </c>
      <c r="G25" s="8" t="n">
        <v>26</v>
      </c>
      <c r="H25" s="7" t="n">
        <v>53</v>
      </c>
      <c r="I25" s="8" t="n">
        <v>32</v>
      </c>
      <c r="J25" s="9" t="n">
        <v>21</v>
      </c>
      <c r="K25" s="7" t="n">
        <v>43</v>
      </c>
      <c r="L25" s="8" t="n">
        <v>26</v>
      </c>
      <c r="M25" s="8" t="n">
        <v>17</v>
      </c>
      <c r="N25" s="7" t="n">
        <v>49</v>
      </c>
      <c r="O25" s="8" t="n">
        <v>26</v>
      </c>
      <c r="P25" s="9" t="n">
        <v>23</v>
      </c>
    </row>
    <row r="26" customFormat="false" ht="13.5" hidden="false" customHeight="false" outlineLevel="0" collapsed="false">
      <c r="A26" s="21" t="s">
        <v>15</v>
      </c>
      <c r="B26" s="7" t="n">
        <v>197</v>
      </c>
      <c r="C26" s="8" t="n">
        <v>119</v>
      </c>
      <c r="D26" s="9" t="n">
        <v>78</v>
      </c>
      <c r="E26" s="7" t="n">
        <f aca="false">F26+G26</f>
        <v>64</v>
      </c>
      <c r="F26" s="8" t="n">
        <v>40</v>
      </c>
      <c r="G26" s="9" t="n">
        <v>24</v>
      </c>
      <c r="H26" s="7" t="n">
        <f aca="false">I26+J26</f>
        <v>44</v>
      </c>
      <c r="I26" s="8" t="n">
        <v>26</v>
      </c>
      <c r="J26" s="8" t="n">
        <v>18</v>
      </c>
      <c r="K26" s="7" t="n">
        <f aca="false">L26+M26</f>
        <v>58</v>
      </c>
      <c r="L26" s="8" t="n">
        <v>35</v>
      </c>
      <c r="M26" s="9" t="n">
        <v>23</v>
      </c>
      <c r="N26" s="7" t="n">
        <f aca="false">O26+P26</f>
        <v>31</v>
      </c>
      <c r="O26" s="8" t="n">
        <v>18</v>
      </c>
      <c r="P26" s="9" t="n">
        <v>13</v>
      </c>
    </row>
    <row r="27" s="30" customFormat="true" ht="13.5" hidden="false" customHeight="false" outlineLevel="0" collapsed="false">
      <c r="A27" s="26" t="s">
        <v>16</v>
      </c>
      <c r="B27" s="27" t="n">
        <f aca="false">C27+D27</f>
        <v>194</v>
      </c>
      <c r="C27" s="28" t="n">
        <f aca="false">F27+I27+L27+O27</f>
        <v>124</v>
      </c>
      <c r="D27" s="29" t="n">
        <f aca="false">G27+J27+M27+P27</f>
        <v>70</v>
      </c>
      <c r="E27" s="27" t="n">
        <f aca="false">F27+G27</f>
        <v>74</v>
      </c>
      <c r="F27" s="28" t="n">
        <v>52</v>
      </c>
      <c r="G27" s="29" t="n">
        <v>22</v>
      </c>
      <c r="H27" s="27" t="n">
        <f aca="false">I27+J27</f>
        <v>39</v>
      </c>
      <c r="I27" s="28" t="n">
        <v>26</v>
      </c>
      <c r="J27" s="28" t="n">
        <v>13</v>
      </c>
      <c r="K27" s="27" t="n">
        <f aca="false">L27+M27</f>
        <v>38</v>
      </c>
      <c r="L27" s="28" t="n">
        <v>22</v>
      </c>
      <c r="M27" s="29" t="n">
        <v>16</v>
      </c>
      <c r="N27" s="27" t="n">
        <f aca="false">O27+P27</f>
        <v>43</v>
      </c>
      <c r="O27" s="28" t="n">
        <v>24</v>
      </c>
      <c r="P27" s="29" t="n">
        <v>19</v>
      </c>
    </row>
    <row r="28" customFormat="false" ht="13.5" hidden="false" customHeight="false" outlineLevel="0" collapsed="false">
      <c r="A28" s="31" t="s">
        <v>1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5:A17"/>
    <mergeCell ref="B15:P15"/>
    <mergeCell ref="B16:D16"/>
    <mergeCell ref="E16:G16"/>
    <mergeCell ref="H16:J16"/>
    <mergeCell ref="K16:M16"/>
    <mergeCell ref="N16:P16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7T04:09:09Z</dcterms:modified>
  <cp:revision>0</cp:revision>
  <dc:subject/>
  <dc:title/>
</cp:coreProperties>
</file>