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生活保護世帯数および人員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年度</t>
  </si>
  <si>
    <t xml:space="preserve">世帯</t>
  </si>
  <si>
    <t xml:space="preserve">増減</t>
  </si>
  <si>
    <t xml:space="preserve">人員</t>
  </si>
  <si>
    <t xml:space="preserve">保護率　％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社会福祉統計年鑑・東京都福祉統計月報</t>
  </si>
  <si>
    <r>
      <rPr>
        <sz val="10"/>
        <rFont val="Noto Sans"/>
        <family val="2"/>
      </rPr>
      <t xml:space="preserve">※保護率の算出は、被保護人員を総務省統計局発表による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で除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_ "/>
    <numFmt numFmtId="168" formatCode="0;&quot;▲ &quot;0"/>
    <numFmt numFmtId="169" formatCode="#,##0_);[RED]\(#,##0\)"/>
    <numFmt numFmtId="170" formatCode="#,##0.0_ "/>
    <numFmt numFmtId="171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7" min="4" style="1" width="12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3</v>
      </c>
      <c r="G2" s="4" t="s">
        <v>5</v>
      </c>
    </row>
    <row r="3" s="5" customFormat="true" ht="13.5" hidden="false" customHeight="true" outlineLevel="0" collapsed="false">
      <c r="A3" s="6" t="s">
        <v>6</v>
      </c>
      <c r="B3" s="6"/>
      <c r="C3" s="7" t="n">
        <v>2645</v>
      </c>
      <c r="D3" s="8" t="n">
        <v>166</v>
      </c>
      <c r="E3" s="7" t="n">
        <v>2981</v>
      </c>
      <c r="F3" s="8" t="n">
        <v>182</v>
      </c>
      <c r="G3" s="9" t="n">
        <v>12.2</v>
      </c>
    </row>
    <row r="4" s="5" customFormat="true" ht="13.5" hidden="false" customHeight="true" outlineLevel="0" collapsed="false">
      <c r="A4" s="6" t="s">
        <v>7</v>
      </c>
      <c r="B4" s="6"/>
      <c r="C4" s="7" t="n">
        <v>2827</v>
      </c>
      <c r="D4" s="8" t="n">
        <v>182</v>
      </c>
      <c r="E4" s="7" t="n">
        <v>3191</v>
      </c>
      <c r="F4" s="8" t="n">
        <v>210</v>
      </c>
      <c r="G4" s="9" t="n">
        <v>13</v>
      </c>
    </row>
    <row r="5" s="5" customFormat="true" ht="13.5" hidden="false" customHeight="true" outlineLevel="0" collapsed="false">
      <c r="A5" s="6" t="s">
        <v>8</v>
      </c>
      <c r="B5" s="6"/>
      <c r="C5" s="7" t="n">
        <v>3002</v>
      </c>
      <c r="D5" s="8" t="n">
        <v>175</v>
      </c>
      <c r="E5" s="7" t="n">
        <v>3400</v>
      </c>
      <c r="F5" s="8" t="n">
        <v>209</v>
      </c>
      <c r="G5" s="9" t="n">
        <v>13.8</v>
      </c>
    </row>
    <row r="6" customFormat="false" ht="13.5" hidden="false" customHeight="true" outlineLevel="0" collapsed="false">
      <c r="A6" s="6" t="s">
        <v>9</v>
      </c>
      <c r="B6" s="6"/>
      <c r="C6" s="10" t="n">
        <v>3093</v>
      </c>
      <c r="D6" s="8" t="n">
        <v>91</v>
      </c>
      <c r="E6" s="10" t="n">
        <v>3488</v>
      </c>
      <c r="F6" s="8" t="n">
        <v>88</v>
      </c>
      <c r="G6" s="11" t="n">
        <v>13.9</v>
      </c>
    </row>
    <row r="7" customFormat="false" ht="13.5" hidden="false" customHeight="true" outlineLevel="0" collapsed="false">
      <c r="A7" s="6" t="s">
        <v>10</v>
      </c>
      <c r="B7" s="6"/>
      <c r="C7" s="10" t="n">
        <v>3249</v>
      </c>
      <c r="D7" s="8" t="n">
        <v>156</v>
      </c>
      <c r="E7" s="10" t="n">
        <v>3659</v>
      </c>
      <c r="F7" s="8" t="n">
        <v>171</v>
      </c>
      <c r="G7" s="11" t="n">
        <v>14.5</v>
      </c>
    </row>
    <row r="8" customFormat="false" ht="13.5" hidden="false" customHeight="true" outlineLevel="0" collapsed="false">
      <c r="A8" s="6" t="s">
        <v>11</v>
      </c>
      <c r="B8" s="6"/>
      <c r="C8" s="10" t="n">
        <v>3395</v>
      </c>
      <c r="D8" s="8" t="n">
        <v>146</v>
      </c>
      <c r="E8" s="10" t="n">
        <v>3803</v>
      </c>
      <c r="F8" s="8" t="n">
        <v>144</v>
      </c>
      <c r="G8" s="11" t="n">
        <v>15.1</v>
      </c>
    </row>
    <row r="9" customFormat="false" ht="13.5" hidden="false" customHeight="true" outlineLevel="0" collapsed="false">
      <c r="A9" s="6" t="s">
        <v>12</v>
      </c>
      <c r="B9" s="6"/>
      <c r="C9" s="10" t="n">
        <v>3532</v>
      </c>
      <c r="D9" s="8" t="n">
        <v>137</v>
      </c>
      <c r="E9" s="10" t="n">
        <v>3941</v>
      </c>
      <c r="F9" s="8" t="n">
        <v>138</v>
      </c>
      <c r="G9" s="11" t="n">
        <v>15.7</v>
      </c>
    </row>
    <row r="10" customFormat="false" ht="13.5" hidden="false" customHeight="true" outlineLevel="0" collapsed="false">
      <c r="A10" s="6" t="s">
        <v>13</v>
      </c>
      <c r="B10" s="6"/>
      <c r="C10" s="12" t="n">
        <v>3630</v>
      </c>
      <c r="D10" s="13" t="n">
        <v>98</v>
      </c>
      <c r="E10" s="12" t="n">
        <v>4040</v>
      </c>
      <c r="F10" s="13" t="n">
        <v>99</v>
      </c>
      <c r="G10" s="14" t="n">
        <v>16.1</v>
      </c>
    </row>
    <row r="11" customFormat="false" ht="13.5" hidden="false" customHeight="true" outlineLevel="0" collapsed="false">
      <c r="A11" s="6" t="s">
        <v>14</v>
      </c>
      <c r="B11" s="6"/>
      <c r="C11" s="12" t="n">
        <v>3818.66666666667</v>
      </c>
      <c r="D11" s="13" t="n">
        <v>188.666666666667</v>
      </c>
      <c r="E11" s="12" t="n">
        <v>4289.58333333333</v>
      </c>
      <c r="F11" s="13" t="n">
        <v>249.583333333333</v>
      </c>
      <c r="G11" s="14" t="n">
        <v>16.89</v>
      </c>
    </row>
    <row r="12" customFormat="false" ht="13.5" hidden="false" customHeight="true" outlineLevel="0" collapsed="false">
      <c r="A12" s="6" t="s">
        <v>15</v>
      </c>
      <c r="B12" s="6"/>
      <c r="C12" s="12" t="n">
        <v>4027.83333333333</v>
      </c>
      <c r="D12" s="13" t="n">
        <f aca="false">C12-C11</f>
        <v>209.166666666663</v>
      </c>
      <c r="E12" s="12" t="n">
        <v>4551.41666666667</v>
      </c>
      <c r="F12" s="13" t="n">
        <f aca="false">E12-E11</f>
        <v>261.833333333334</v>
      </c>
      <c r="G12" s="14" t="n">
        <v>17.7</v>
      </c>
    </row>
    <row r="13" customFormat="false" ht="13.5" hidden="false" customHeight="true" outlineLevel="0" collapsed="false">
      <c r="A13" s="6" t="s">
        <v>16</v>
      </c>
      <c r="B13" s="6"/>
      <c r="C13" s="12" t="n">
        <v>4366.75</v>
      </c>
      <c r="D13" s="13" t="n">
        <v>52.1666666666667</v>
      </c>
      <c r="E13" s="12" t="n">
        <v>4969.91666666667</v>
      </c>
      <c r="F13" s="13" t="n">
        <v>62.3333333333333</v>
      </c>
      <c r="G13" s="14" t="n">
        <v>19.1916666666667</v>
      </c>
    </row>
    <row r="14" customFormat="false" ht="13.5" hidden="false" customHeight="true" outlineLevel="0" collapsed="false">
      <c r="A14" s="6" t="s">
        <v>17</v>
      </c>
      <c r="B14" s="15" t="s">
        <v>18</v>
      </c>
      <c r="C14" s="16" t="n">
        <v>4842</v>
      </c>
      <c r="D14" s="17" t="n">
        <v>95</v>
      </c>
      <c r="E14" s="16" t="n">
        <v>5541</v>
      </c>
      <c r="F14" s="17" t="n">
        <v>118</v>
      </c>
      <c r="G14" s="18" t="n">
        <v>21.3</v>
      </c>
    </row>
    <row r="15" customFormat="false" ht="13.5" hidden="false" customHeight="true" outlineLevel="0" collapsed="false">
      <c r="A15" s="6"/>
      <c r="B15" s="19" t="s">
        <v>19</v>
      </c>
      <c r="C15" s="20" t="n">
        <v>4951</v>
      </c>
      <c r="D15" s="21" t="n">
        <v>109</v>
      </c>
      <c r="E15" s="20" t="n">
        <v>5653</v>
      </c>
      <c r="F15" s="21" t="n">
        <v>112</v>
      </c>
      <c r="G15" s="22" t="n">
        <v>21.6</v>
      </c>
    </row>
    <row r="16" customFormat="false" ht="13.5" hidden="false" customHeight="true" outlineLevel="0" collapsed="false">
      <c r="A16" s="6"/>
      <c r="B16" s="19" t="s">
        <v>20</v>
      </c>
      <c r="C16" s="20" t="n">
        <v>5066</v>
      </c>
      <c r="D16" s="21" t="n">
        <v>115</v>
      </c>
      <c r="E16" s="20" t="n">
        <v>5775</v>
      </c>
      <c r="F16" s="21" t="n">
        <v>122</v>
      </c>
      <c r="G16" s="22" t="n">
        <v>22.1</v>
      </c>
    </row>
    <row r="17" customFormat="false" ht="13.5" hidden="false" customHeight="true" outlineLevel="0" collapsed="false">
      <c r="A17" s="6"/>
      <c r="B17" s="19" t="s">
        <v>21</v>
      </c>
      <c r="C17" s="20" t="n">
        <v>5149</v>
      </c>
      <c r="D17" s="21" t="n">
        <v>83</v>
      </c>
      <c r="E17" s="20" t="n">
        <v>5866</v>
      </c>
      <c r="F17" s="21" t="n">
        <v>91</v>
      </c>
      <c r="G17" s="22" t="n">
        <v>22.4</v>
      </c>
    </row>
    <row r="18" customFormat="false" ht="13.5" hidden="false" customHeight="true" outlineLevel="0" collapsed="false">
      <c r="A18" s="6"/>
      <c r="B18" s="19" t="s">
        <v>22</v>
      </c>
      <c r="C18" s="20" t="n">
        <v>5217</v>
      </c>
      <c r="D18" s="21" t="n">
        <v>68</v>
      </c>
      <c r="E18" s="20" t="n">
        <v>5942</v>
      </c>
      <c r="F18" s="21" t="n">
        <v>76</v>
      </c>
      <c r="G18" s="22" t="n">
        <v>22.7</v>
      </c>
    </row>
    <row r="19" customFormat="false" ht="13.5" hidden="false" customHeight="true" outlineLevel="0" collapsed="false">
      <c r="A19" s="6"/>
      <c r="B19" s="19" t="s">
        <v>23</v>
      </c>
      <c r="C19" s="20" t="n">
        <v>5267</v>
      </c>
      <c r="D19" s="21" t="n">
        <v>50</v>
      </c>
      <c r="E19" s="20" t="n">
        <v>6001</v>
      </c>
      <c r="F19" s="21" t="n">
        <v>59</v>
      </c>
      <c r="G19" s="22" t="n">
        <v>23</v>
      </c>
    </row>
    <row r="20" customFormat="false" ht="13.5" hidden="false" customHeight="true" outlineLevel="0" collapsed="false">
      <c r="A20" s="6"/>
      <c r="B20" s="19" t="s">
        <v>24</v>
      </c>
      <c r="C20" s="20" t="n">
        <v>5379</v>
      </c>
      <c r="D20" s="21" t="n">
        <v>112</v>
      </c>
      <c r="E20" s="20" t="n">
        <v>6140</v>
      </c>
      <c r="F20" s="21" t="n">
        <v>139</v>
      </c>
      <c r="G20" s="22" t="n">
        <v>23.5</v>
      </c>
    </row>
    <row r="21" customFormat="false" ht="13.5" hidden="false" customHeight="true" outlineLevel="0" collapsed="false">
      <c r="A21" s="6"/>
      <c r="B21" s="19" t="s">
        <v>25</v>
      </c>
      <c r="C21" s="23" t="n">
        <v>5453</v>
      </c>
      <c r="D21" s="21" t="n">
        <v>74</v>
      </c>
      <c r="E21" s="20" t="n">
        <v>6230</v>
      </c>
      <c r="F21" s="21" t="n">
        <v>90</v>
      </c>
      <c r="G21" s="22" t="n">
        <v>23.8</v>
      </c>
    </row>
    <row r="22" customFormat="false" ht="13.5" hidden="false" customHeight="true" outlineLevel="0" collapsed="false">
      <c r="A22" s="6"/>
      <c r="B22" s="19" t="s">
        <v>26</v>
      </c>
      <c r="C22" s="24" t="n">
        <v>5537</v>
      </c>
      <c r="D22" s="21" t="n">
        <v>84</v>
      </c>
      <c r="E22" s="25" t="n">
        <v>6329</v>
      </c>
      <c r="F22" s="21" t="n">
        <v>99</v>
      </c>
      <c r="G22" s="26" t="n">
        <v>24.2</v>
      </c>
    </row>
    <row r="23" customFormat="false" ht="13.5" hidden="false" customHeight="true" outlineLevel="0" collapsed="false">
      <c r="A23" s="6"/>
      <c r="B23" s="19" t="s">
        <v>27</v>
      </c>
      <c r="C23" s="24" t="n">
        <v>5620</v>
      </c>
      <c r="D23" s="21" t="n">
        <v>83</v>
      </c>
      <c r="E23" s="25" t="n">
        <v>6419</v>
      </c>
      <c r="F23" s="21" t="n">
        <v>90</v>
      </c>
      <c r="G23" s="26" t="n">
        <v>24.5</v>
      </c>
    </row>
    <row r="24" customFormat="false" ht="13.5" hidden="false" customHeight="false" outlineLevel="0" collapsed="false">
      <c r="A24" s="6"/>
      <c r="B24" s="19" t="s">
        <v>28</v>
      </c>
      <c r="C24" s="24" t="n">
        <v>5683</v>
      </c>
      <c r="D24" s="21" t="n">
        <v>63</v>
      </c>
      <c r="E24" s="25" t="n">
        <v>6506</v>
      </c>
      <c r="F24" s="21" t="n">
        <v>87</v>
      </c>
      <c r="G24" s="26" t="n">
        <v>24.8</v>
      </c>
    </row>
    <row r="25" customFormat="false" ht="13.5" hidden="false" customHeight="false" outlineLevel="0" collapsed="false">
      <c r="A25" s="6"/>
      <c r="B25" s="27" t="s">
        <v>29</v>
      </c>
      <c r="C25" s="28" t="n">
        <v>5732</v>
      </c>
      <c r="D25" s="29" t="n">
        <v>49</v>
      </c>
      <c r="E25" s="30" t="n">
        <v>6562</v>
      </c>
      <c r="F25" s="29" t="n">
        <v>56</v>
      </c>
      <c r="G25" s="31" t="n">
        <v>25</v>
      </c>
    </row>
    <row r="26" customFormat="false" ht="13.5" hidden="false" customHeight="false" outlineLevel="0" collapsed="false">
      <c r="A26" s="6" t="s">
        <v>30</v>
      </c>
      <c r="B26" s="15" t="s">
        <v>18</v>
      </c>
      <c r="C26" s="32" t="n">
        <v>5763</v>
      </c>
      <c r="D26" s="17" t="n">
        <v>31</v>
      </c>
      <c r="E26" s="33" t="n">
        <v>6590</v>
      </c>
      <c r="F26" s="17" t="n">
        <v>28</v>
      </c>
      <c r="G26" s="34" t="n">
        <v>25.1</v>
      </c>
    </row>
    <row r="27" customFormat="false" ht="13.5" hidden="false" customHeight="false" outlineLevel="0" collapsed="false">
      <c r="A27" s="6"/>
      <c r="B27" s="19" t="s">
        <v>19</v>
      </c>
      <c r="C27" s="24" t="n">
        <v>5849</v>
      </c>
      <c r="D27" s="21" t="n">
        <v>86</v>
      </c>
      <c r="E27" s="25" t="n">
        <v>6695</v>
      </c>
      <c r="F27" s="21" t="n">
        <v>105</v>
      </c>
      <c r="G27" s="26" t="n">
        <v>25.3</v>
      </c>
    </row>
    <row r="28" customFormat="false" ht="13.5" hidden="false" customHeight="false" outlineLevel="0" collapsed="false">
      <c r="A28" s="6"/>
      <c r="B28" s="19" t="s">
        <v>20</v>
      </c>
      <c r="C28" s="24" t="n">
        <v>5930</v>
      </c>
      <c r="D28" s="21" t="n">
        <v>81</v>
      </c>
      <c r="E28" s="25" t="n">
        <v>6775</v>
      </c>
      <c r="F28" s="21" t="n">
        <v>80</v>
      </c>
      <c r="G28" s="26" t="n">
        <v>25.6</v>
      </c>
    </row>
    <row r="29" customFormat="false" ht="13.5" hidden="false" customHeight="false" outlineLevel="0" collapsed="false">
      <c r="A29" s="6"/>
      <c r="B29" s="19" t="s">
        <v>21</v>
      </c>
      <c r="C29" s="24" t="n">
        <v>5983</v>
      </c>
      <c r="D29" s="21" t="n">
        <v>53</v>
      </c>
      <c r="E29" s="25" t="n">
        <v>6826</v>
      </c>
      <c r="F29" s="21" t="n">
        <v>51</v>
      </c>
      <c r="G29" s="26" t="n">
        <v>25.8</v>
      </c>
    </row>
    <row r="30" customFormat="false" ht="13.5" hidden="false" customHeight="false" outlineLevel="0" collapsed="false">
      <c r="A30" s="6"/>
      <c r="B30" s="19" t="s">
        <v>22</v>
      </c>
      <c r="C30" s="24" t="n">
        <v>5997</v>
      </c>
      <c r="D30" s="21" t="n">
        <v>14</v>
      </c>
      <c r="E30" s="25" t="n">
        <v>6855</v>
      </c>
      <c r="F30" s="21" t="n">
        <v>29</v>
      </c>
      <c r="G30" s="26" t="n">
        <v>25.9</v>
      </c>
    </row>
    <row r="31" customFormat="false" ht="13.5" hidden="false" customHeight="false" outlineLevel="0" collapsed="false">
      <c r="A31" s="6"/>
      <c r="B31" s="19" t="s">
        <v>23</v>
      </c>
      <c r="C31" s="24" t="n">
        <v>5996</v>
      </c>
      <c r="D31" s="21" t="n">
        <v>-1</v>
      </c>
      <c r="E31" s="25" t="n">
        <v>6859</v>
      </c>
      <c r="F31" s="21" t="n">
        <v>4</v>
      </c>
      <c r="G31" s="26" t="n">
        <v>25.9</v>
      </c>
    </row>
    <row r="32" customFormat="false" ht="13.5" hidden="false" customHeight="false" outlineLevel="0" collapsed="false">
      <c r="A32" s="6"/>
      <c r="B32" s="19" t="s">
        <v>24</v>
      </c>
      <c r="C32" s="24" t="n">
        <v>5989</v>
      </c>
      <c r="D32" s="21" t="n">
        <v>-7</v>
      </c>
      <c r="E32" s="25" t="n">
        <v>6863</v>
      </c>
      <c r="F32" s="21" t="n">
        <v>4</v>
      </c>
      <c r="G32" s="26" t="n">
        <v>26</v>
      </c>
    </row>
    <row r="33" customFormat="false" ht="13.5" hidden="false" customHeight="false" outlineLevel="0" collapsed="false">
      <c r="A33" s="6"/>
      <c r="B33" s="19" t="s">
        <v>25</v>
      </c>
      <c r="C33" s="24" t="n">
        <v>5979</v>
      </c>
      <c r="D33" s="21" t="n">
        <v>-10</v>
      </c>
      <c r="E33" s="25" t="n">
        <v>6847</v>
      </c>
      <c r="F33" s="21" t="n">
        <v>-16</v>
      </c>
      <c r="G33" s="26" t="n">
        <v>25.9</v>
      </c>
    </row>
    <row r="34" customFormat="false" ht="13.5" hidden="false" customHeight="true" outlineLevel="0" collapsed="false">
      <c r="A34" s="6"/>
      <c r="B34" s="19" t="s">
        <v>26</v>
      </c>
      <c r="C34" s="24" t="n">
        <v>6014</v>
      </c>
      <c r="D34" s="21" t="n">
        <v>35</v>
      </c>
      <c r="E34" s="25" t="n">
        <v>6886</v>
      </c>
      <c r="F34" s="21" t="n">
        <v>39</v>
      </c>
      <c r="G34" s="26" t="n">
        <v>26</v>
      </c>
    </row>
    <row r="35" customFormat="false" ht="13.5" hidden="false" customHeight="true" outlineLevel="0" collapsed="false">
      <c r="A35" s="6"/>
      <c r="B35" s="19" t="s">
        <v>27</v>
      </c>
      <c r="C35" s="24" t="n">
        <v>6070</v>
      </c>
      <c r="D35" s="21" t="n">
        <v>56</v>
      </c>
      <c r="E35" s="25" t="n">
        <v>6939</v>
      </c>
      <c r="F35" s="21" t="n">
        <v>53</v>
      </c>
      <c r="G35" s="26" t="n">
        <v>26.2</v>
      </c>
    </row>
    <row r="36" customFormat="false" ht="13.5" hidden="false" customHeight="false" outlineLevel="0" collapsed="false">
      <c r="A36" s="6"/>
      <c r="B36" s="19" t="s">
        <v>28</v>
      </c>
      <c r="C36" s="24" t="n">
        <v>6048</v>
      </c>
      <c r="D36" s="21" t="n">
        <v>-22</v>
      </c>
      <c r="E36" s="25" t="n">
        <v>6920</v>
      </c>
      <c r="F36" s="21" t="n">
        <v>-19</v>
      </c>
      <c r="G36" s="26" t="n">
        <v>24.3</v>
      </c>
    </row>
    <row r="37" customFormat="false" ht="13.5" hidden="false" customHeight="false" outlineLevel="0" collapsed="false">
      <c r="A37" s="6"/>
      <c r="B37" s="27" t="s">
        <v>29</v>
      </c>
      <c r="C37" s="28" t="n">
        <v>6053</v>
      </c>
      <c r="D37" s="29" t="n">
        <v>5</v>
      </c>
      <c r="E37" s="30" t="n">
        <v>6941</v>
      </c>
      <c r="F37" s="29" t="n">
        <v>21</v>
      </c>
      <c r="G37" s="31" t="n">
        <v>24.4</v>
      </c>
    </row>
    <row r="38" customFormat="false" ht="13.5" hidden="false" customHeight="false" outlineLevel="0" collapsed="false">
      <c r="A38" s="6" t="s">
        <v>31</v>
      </c>
      <c r="B38" s="15" t="s">
        <v>18</v>
      </c>
      <c r="C38" s="32" t="n">
        <v>6040</v>
      </c>
      <c r="D38" s="17" t="n">
        <f aca="false">C38-C37</f>
        <v>-13</v>
      </c>
      <c r="E38" s="33" t="n">
        <v>6918</v>
      </c>
      <c r="F38" s="17" t="n">
        <f aca="false">E38-E37</f>
        <v>-23</v>
      </c>
      <c r="G38" s="34" t="n">
        <v>24.2</v>
      </c>
    </row>
    <row r="39" customFormat="false" ht="13.5" hidden="false" customHeight="false" outlineLevel="0" collapsed="false">
      <c r="A39" s="6"/>
      <c r="B39" s="19" t="s">
        <v>19</v>
      </c>
      <c r="C39" s="24" t="n">
        <v>6078</v>
      </c>
      <c r="D39" s="21" t="n">
        <f aca="false">C39-C38</f>
        <v>38</v>
      </c>
      <c r="E39" s="25" t="n">
        <v>6966</v>
      </c>
      <c r="F39" s="21" t="n">
        <f aca="false">E39-E38</f>
        <v>48</v>
      </c>
      <c r="G39" s="26" t="n">
        <v>24.3</v>
      </c>
    </row>
    <row r="40" customFormat="false" ht="13.5" hidden="false" customHeight="false" outlineLevel="0" collapsed="false">
      <c r="A40" s="6"/>
      <c r="B40" s="19" t="s">
        <v>20</v>
      </c>
      <c r="C40" s="24" t="n">
        <v>6124</v>
      </c>
      <c r="D40" s="21" t="n">
        <f aca="false">C40-C39</f>
        <v>46</v>
      </c>
      <c r="E40" s="25" t="n">
        <v>7013</v>
      </c>
      <c r="F40" s="21" t="n">
        <f aca="false">E40-E39</f>
        <v>47</v>
      </c>
      <c r="G40" s="26" t="n">
        <v>24.4</v>
      </c>
    </row>
    <row r="41" customFormat="false" ht="13.5" hidden="false" customHeight="false" outlineLevel="0" collapsed="false">
      <c r="A41" s="6"/>
      <c r="B41" s="19" t="s">
        <v>21</v>
      </c>
      <c r="C41" s="24" t="n">
        <v>6115</v>
      </c>
      <c r="D41" s="21" t="n">
        <f aca="false">C41-C40</f>
        <v>-9</v>
      </c>
      <c r="E41" s="25" t="n">
        <v>7015</v>
      </c>
      <c r="F41" s="21" t="n">
        <f aca="false">E41-E40</f>
        <v>2</v>
      </c>
      <c r="G41" s="26" t="n">
        <v>24.5</v>
      </c>
    </row>
    <row r="42" customFormat="false" ht="13.5" hidden="false" customHeight="false" outlineLevel="0" collapsed="false">
      <c r="A42" s="6"/>
      <c r="B42" s="19" t="s">
        <v>22</v>
      </c>
      <c r="C42" s="24" t="n">
        <v>6115</v>
      </c>
      <c r="D42" s="21" t="n">
        <f aca="false">C42-C41</f>
        <v>0</v>
      </c>
      <c r="E42" s="25" t="n">
        <v>7022</v>
      </c>
      <c r="F42" s="21" t="n">
        <f aca="false">E42-E41</f>
        <v>7</v>
      </c>
      <c r="G42" s="26" t="n">
        <v>24.5</v>
      </c>
    </row>
    <row r="43" customFormat="false" ht="13.5" hidden="false" customHeight="false" outlineLevel="0" collapsed="false">
      <c r="A43" s="6"/>
      <c r="B43" s="19" t="s">
        <v>23</v>
      </c>
      <c r="C43" s="24" t="n">
        <v>6113</v>
      </c>
      <c r="D43" s="21" t="n">
        <f aca="false">C43-C42</f>
        <v>-2</v>
      </c>
      <c r="E43" s="25" t="n">
        <v>7017</v>
      </c>
      <c r="F43" s="21" t="n">
        <f aca="false">E43-E42</f>
        <v>-5</v>
      </c>
      <c r="G43" s="26" t="n">
        <v>24.5</v>
      </c>
    </row>
    <row r="44" customFormat="false" ht="13.5" hidden="false" customHeight="false" outlineLevel="0" collapsed="false">
      <c r="A44" s="6"/>
      <c r="B44" s="19" t="s">
        <v>24</v>
      </c>
      <c r="C44" s="24" t="n">
        <v>6144</v>
      </c>
      <c r="D44" s="21" t="n">
        <f aca="false">C44-C43</f>
        <v>31</v>
      </c>
      <c r="E44" s="25" t="n">
        <v>7045</v>
      </c>
      <c r="F44" s="21" t="n">
        <f aca="false">E44-E43</f>
        <v>28</v>
      </c>
      <c r="G44" s="26" t="n">
        <v>24.6</v>
      </c>
    </row>
    <row r="45" customFormat="false" ht="13.5" hidden="false" customHeight="false" outlineLevel="0" collapsed="false">
      <c r="A45" s="6"/>
      <c r="B45" s="19" t="s">
        <v>25</v>
      </c>
      <c r="C45" s="24" t="n">
        <v>6134</v>
      </c>
      <c r="D45" s="21" t="n">
        <f aca="false">C45-C44</f>
        <v>-10</v>
      </c>
      <c r="E45" s="25" t="n">
        <v>7032</v>
      </c>
      <c r="F45" s="21" t="n">
        <f aca="false">E45-E44</f>
        <v>-13</v>
      </c>
      <c r="G45" s="26" t="n">
        <v>24.5</v>
      </c>
    </row>
    <row r="46" customFormat="false" ht="13.5" hidden="false" customHeight="false" outlineLevel="0" collapsed="false">
      <c r="A46" s="6"/>
      <c r="B46" s="19" t="s">
        <v>26</v>
      </c>
      <c r="C46" s="24" t="n">
        <v>6122</v>
      </c>
      <c r="D46" s="21" t="n">
        <f aca="false">C46-C45</f>
        <v>-12</v>
      </c>
      <c r="E46" s="24" t="n">
        <v>7016</v>
      </c>
      <c r="F46" s="21" t="n">
        <f aca="false">E46-E45</f>
        <v>-16</v>
      </c>
      <c r="G46" s="26" t="n">
        <v>24.5</v>
      </c>
    </row>
    <row r="47" customFormat="false" ht="13.5" hidden="false" customHeight="false" outlineLevel="0" collapsed="false">
      <c r="A47" s="6"/>
      <c r="B47" s="19" t="s">
        <v>27</v>
      </c>
      <c r="C47" s="24" t="n">
        <v>6140</v>
      </c>
      <c r="D47" s="21" t="n">
        <f aca="false">C47-C46</f>
        <v>18</v>
      </c>
      <c r="E47" s="25" t="n">
        <v>7045</v>
      </c>
      <c r="F47" s="21" t="n">
        <f aca="false">E47-E46</f>
        <v>29</v>
      </c>
      <c r="G47" s="26" t="n">
        <v>24.6</v>
      </c>
    </row>
    <row r="48" customFormat="false" ht="13.5" hidden="false" customHeight="false" outlineLevel="0" collapsed="false">
      <c r="A48" s="6"/>
      <c r="B48" s="19" t="s">
        <v>28</v>
      </c>
      <c r="C48" s="24" t="n">
        <v>6150</v>
      </c>
      <c r="D48" s="21" t="n">
        <f aca="false">C48-C47</f>
        <v>10</v>
      </c>
      <c r="E48" s="25" t="n">
        <v>7062</v>
      </c>
      <c r="F48" s="21" t="n">
        <f aca="false">E48-E47</f>
        <v>17</v>
      </c>
      <c r="G48" s="26" t="n">
        <v>24.7</v>
      </c>
    </row>
    <row r="49" customFormat="false" ht="13.5" hidden="false" customHeight="false" outlineLevel="0" collapsed="false">
      <c r="A49" s="6"/>
      <c r="B49" s="27" t="s">
        <v>29</v>
      </c>
      <c r="C49" s="24" t="n">
        <v>6177</v>
      </c>
      <c r="D49" s="29" t="n">
        <f aca="false">C49-C48</f>
        <v>27</v>
      </c>
      <c r="E49" s="24" t="n">
        <v>7085</v>
      </c>
      <c r="F49" s="29" t="n">
        <f aca="false">E49-E48</f>
        <v>23</v>
      </c>
      <c r="G49" s="31" t="n">
        <v>24.7</v>
      </c>
    </row>
    <row r="50" customFormat="false" ht="13.5" hidden="false" customHeight="false" outlineLevel="0" collapsed="false">
      <c r="A50" s="35" t="s">
        <v>32</v>
      </c>
      <c r="B50" s="15" t="s">
        <v>18</v>
      </c>
      <c r="C50" s="32" t="n">
        <v>6148</v>
      </c>
      <c r="D50" s="17" t="n">
        <f aca="false">C50-C49</f>
        <v>-29</v>
      </c>
      <c r="E50" s="33" t="n">
        <v>7060</v>
      </c>
      <c r="F50" s="17" t="n">
        <f aca="false">E50-E49</f>
        <v>-25</v>
      </c>
      <c r="G50" s="34" t="n">
        <v>24.6</v>
      </c>
    </row>
    <row r="51" customFormat="false" ht="13.5" hidden="false" customHeight="false" outlineLevel="0" collapsed="false">
      <c r="A51" s="35"/>
      <c r="B51" s="19" t="s">
        <v>19</v>
      </c>
      <c r="C51" s="24" t="n">
        <v>6191</v>
      </c>
      <c r="D51" s="21" t="n">
        <f aca="false">C51-C50</f>
        <v>43</v>
      </c>
      <c r="E51" s="25" t="n">
        <v>7098</v>
      </c>
      <c r="F51" s="21" t="n">
        <f aca="false">E51-E50</f>
        <v>38</v>
      </c>
      <c r="G51" s="26" t="n">
        <v>24.7</v>
      </c>
    </row>
    <row r="52" customFormat="false" ht="13.5" hidden="false" customHeight="false" outlineLevel="0" collapsed="false">
      <c r="A52" s="35"/>
      <c r="B52" s="19" t="s">
        <v>20</v>
      </c>
      <c r="C52" s="24" t="n">
        <v>6214</v>
      </c>
      <c r="D52" s="21" t="n">
        <f aca="false">C52-C51</f>
        <v>23</v>
      </c>
      <c r="E52" s="25" t="n">
        <v>7110</v>
      </c>
      <c r="F52" s="21" t="n">
        <f aca="false">E52-E51</f>
        <v>12</v>
      </c>
      <c r="G52" s="26" t="n">
        <v>24.7</v>
      </c>
    </row>
    <row r="53" customFormat="false" ht="13.5" hidden="false" customHeight="false" outlineLevel="0" collapsed="false">
      <c r="A53" s="35"/>
      <c r="B53" s="19" t="s">
        <v>21</v>
      </c>
      <c r="C53" s="24" t="n">
        <v>6212</v>
      </c>
      <c r="D53" s="21" t="n">
        <f aca="false">C53-C52</f>
        <v>-2</v>
      </c>
      <c r="E53" s="25" t="n">
        <v>7112</v>
      </c>
      <c r="F53" s="21" t="n">
        <f aca="false">E53-E52</f>
        <v>2</v>
      </c>
      <c r="G53" s="26" t="n">
        <v>24.7</v>
      </c>
    </row>
    <row r="54" customFormat="false" ht="13.5" hidden="false" customHeight="false" outlineLevel="0" collapsed="false">
      <c r="A54" s="35"/>
      <c r="B54" s="19" t="s">
        <v>22</v>
      </c>
      <c r="C54" s="24" t="n">
        <v>6207</v>
      </c>
      <c r="D54" s="21" t="n">
        <f aca="false">C54-C53</f>
        <v>-5</v>
      </c>
      <c r="E54" s="25" t="n">
        <v>7103</v>
      </c>
      <c r="F54" s="21" t="n">
        <f aca="false">E54-E53</f>
        <v>-9</v>
      </c>
      <c r="G54" s="26" t="n">
        <v>24.7</v>
      </c>
    </row>
    <row r="55" customFormat="false" ht="13.5" hidden="false" customHeight="false" outlineLevel="0" collapsed="false">
      <c r="A55" s="35"/>
      <c r="B55" s="19" t="s">
        <v>23</v>
      </c>
      <c r="C55" s="24" t="n">
        <v>6174</v>
      </c>
      <c r="D55" s="21" t="n">
        <f aca="false">C55-C54</f>
        <v>-33</v>
      </c>
      <c r="E55" s="25" t="n">
        <v>7065</v>
      </c>
      <c r="F55" s="21" t="n">
        <f aca="false">E55-E54</f>
        <v>-38</v>
      </c>
      <c r="G55" s="26" t="n">
        <v>24.6</v>
      </c>
    </row>
    <row r="56" customFormat="false" ht="13.5" hidden="false" customHeight="false" outlineLevel="0" collapsed="false">
      <c r="A56" s="35"/>
      <c r="B56" s="19" t="s">
        <v>24</v>
      </c>
      <c r="C56" s="24" t="n">
        <v>6181</v>
      </c>
      <c r="D56" s="21" t="n">
        <f aca="false">C56-C55</f>
        <v>7</v>
      </c>
      <c r="E56" s="25" t="n">
        <v>7069</v>
      </c>
      <c r="F56" s="21" t="n">
        <f aca="false">E56-E55</f>
        <v>4</v>
      </c>
      <c r="G56" s="26" t="n">
        <v>24.6</v>
      </c>
    </row>
    <row r="57" customFormat="false" ht="13.5" hidden="false" customHeight="false" outlineLevel="0" collapsed="false">
      <c r="A57" s="35"/>
      <c r="B57" s="19" t="s">
        <v>25</v>
      </c>
      <c r="C57" s="24" t="n">
        <v>6167</v>
      </c>
      <c r="D57" s="21" t="n">
        <f aca="false">C57-C56</f>
        <v>-14</v>
      </c>
      <c r="E57" s="25" t="n">
        <v>7050</v>
      </c>
      <c r="F57" s="21" t="n">
        <f aca="false">E57-E56</f>
        <v>-19</v>
      </c>
      <c r="G57" s="26" t="n">
        <v>24.5</v>
      </c>
    </row>
    <row r="58" customFormat="false" ht="12" hidden="false" customHeight="true" outlineLevel="0" collapsed="false">
      <c r="A58" s="36" t="s">
        <v>33</v>
      </c>
      <c r="B58" s="36"/>
      <c r="C58" s="36"/>
      <c r="D58" s="36"/>
      <c r="E58" s="36"/>
      <c r="F58" s="36"/>
      <c r="G58" s="36"/>
    </row>
    <row r="59" s="37" customFormat="true" ht="12" hidden="false" customHeight="false" outlineLevel="0" collapsed="false">
      <c r="A59" s="37" t="s">
        <v>34</v>
      </c>
    </row>
  </sheetData>
  <mergeCells count="18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5"/>
    <mergeCell ref="A26:A37"/>
    <mergeCell ref="A38:A49"/>
    <mergeCell ref="A50:A57"/>
    <mergeCell ref="A58:G58"/>
  </mergeCells>
  <printOptions headings="false" gridLines="false" gridLinesSet="true" horizontalCentered="true" verticalCentered="false"/>
  <pageMargins left="0.315277777777778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25Z</dcterms:created>
  <dc:creator>02554615</dc:creator>
  <dc:description/>
  <dc:language>en-US</dc:language>
  <cp:lastModifiedBy>梅田 祐樹</cp:lastModifiedBy>
  <cp:lastPrinted>2013-02-27T06:24:45Z</cp:lastPrinted>
  <dcterms:modified xsi:type="dcterms:W3CDTF">2013-02-27T06:25:03Z</dcterms:modified>
  <cp:revision>0</cp:revision>
  <dc:subject/>
  <dc:title/>
</cp:coreProperties>
</file>