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  <sheet name="Sheet1" sheetId="2" state="visible" r:id="rId3"/>
  </sheets>
  <definedNames>
    <definedName function="false" hidden="false" localSheetId="0" name="_xlnm.Print_Area" vbProcedure="false">'7-2'!$A$1:$R$36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地域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有床診療所</t>
  </si>
  <si>
    <t xml:space="preserve">無床診療所</t>
  </si>
  <si>
    <t xml:space="preserve">増減</t>
  </si>
  <si>
    <t xml:space="preserve">地域医療支援  病院</t>
  </si>
  <si>
    <t xml:space="preserve">救急告示病院</t>
  </si>
  <si>
    <t xml:space="preserve">療養病床を有する病院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t xml:space="preserve">＊休止中・休診中を除く</t>
  </si>
  <si>
    <r>
      <rPr>
        <sz val="10"/>
        <rFont val="Noto Sans"/>
        <family val="2"/>
      </rPr>
      <t xml:space="preserve">＊病院：患者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。　診療所：患者の収容施設を有しないか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未満のもの</t>
    </r>
  </si>
  <si>
    <r>
      <rPr>
        <sz val="10"/>
        <rFont val="Noto Sans"/>
        <family val="2"/>
      </rPr>
      <t xml:space="preserve">＊増減は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医療施設（静態）調査・東京都福祉保険局</t>
    </r>
  </si>
  <si>
    <r>
      <rPr>
        <sz val="12"/>
        <rFont val="Noto Sans"/>
        <family val="2"/>
      </rPr>
      <t xml:space="preserve">２　東京都の病院・一般診療所､歯科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＊増減は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との比較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医療施設（静態・動態）調査・東京都福祉保険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0"/>
    <numFmt numFmtId="167" formatCode="General"/>
    <numFmt numFmtId="168" formatCode="#,##0;&quot;▲ &quot;#,##0"/>
    <numFmt numFmtId="169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14" t="s">
        <v>5</v>
      </c>
      <c r="B5" s="15" t="n">
        <f aca="false">SUM(B6,B30:B32)</f>
        <v>647</v>
      </c>
      <c r="C5" s="16" t="n">
        <f aca="false">SUM(C6,C30:C32)</f>
        <v>-2</v>
      </c>
      <c r="D5" s="16" t="n">
        <f aca="false">SUM(D6,D30:D32)</f>
        <v>54</v>
      </c>
      <c r="E5" s="16" t="n">
        <f aca="false">SUM(E6,E30:E32)</f>
        <v>-1</v>
      </c>
      <c r="F5" s="16" t="n">
        <f aca="false">SUM(F6,F30:F32)</f>
        <v>593</v>
      </c>
      <c r="G5" s="16" t="n">
        <f aca="false">SUM(G6,G30:G32)</f>
        <v>-1</v>
      </c>
      <c r="H5" s="16" t="n">
        <f aca="false">SUM(H6,H30:H32)</f>
        <v>16</v>
      </c>
      <c r="I5" s="16" t="n">
        <f aca="false">SUM(I6,I30:I32)</f>
        <v>307</v>
      </c>
      <c r="J5" s="16" t="n">
        <f aca="false">SUM(J6,J30:J32)</f>
        <v>236</v>
      </c>
      <c r="K5" s="16" t="n">
        <f aca="false">SUM(K6,K30:K32)</f>
        <v>12684</v>
      </c>
      <c r="L5" s="16" t="n">
        <f aca="false">SUM(L6,L30:L32)</f>
        <v>55</v>
      </c>
      <c r="M5" s="16" t="n">
        <f aca="false">SUM(M6,M30:M32)</f>
        <v>620</v>
      </c>
      <c r="N5" s="16" t="n">
        <f aca="false">SUM(N6,N30:N32)</f>
        <v>-23</v>
      </c>
      <c r="O5" s="16" t="n">
        <f aca="false">SUM(O6,O30:O32)</f>
        <v>12064</v>
      </c>
      <c r="P5" s="16" t="n">
        <f aca="false">SUM(P6,P30:P32)</f>
        <v>78</v>
      </c>
      <c r="Q5" s="16" t="n">
        <f aca="false">SUM(Q6,Q30:Q32)</f>
        <v>10603</v>
      </c>
      <c r="R5" s="16" t="n">
        <f aca="false">SUM(R6,R30:R32)</f>
        <v>63</v>
      </c>
    </row>
    <row r="6" s="17" customFormat="true" ht="20.1" hidden="false" customHeight="true" outlineLevel="0" collapsed="false">
      <c r="A6" s="14" t="s">
        <v>15</v>
      </c>
      <c r="B6" s="15" t="n">
        <f aca="false">SUM(B7:B29)</f>
        <v>423</v>
      </c>
      <c r="C6" s="16" t="n">
        <f aca="false">SUM(C7:C29)</f>
        <v>0</v>
      </c>
      <c r="D6" s="16" t="n">
        <f aca="false">SUM(D7:D29)</f>
        <v>15</v>
      </c>
      <c r="E6" s="16" t="n">
        <f aca="false">SUM(E7:E29)</f>
        <v>-1</v>
      </c>
      <c r="F6" s="16" t="n">
        <f aca="false">SUM(F7:F29)</f>
        <v>408</v>
      </c>
      <c r="G6" s="16" t="n">
        <f aca="false">SUM(G7:G29)</f>
        <v>1</v>
      </c>
      <c r="H6" s="16" t="n">
        <f aca="false">SUM(H7:H29)</f>
        <v>9</v>
      </c>
      <c r="I6" s="16" t="n">
        <f aca="false">SUM(I7:I29)</f>
        <v>226</v>
      </c>
      <c r="J6" s="16" t="n">
        <f aca="false">SUM(J7:J29)</f>
        <v>147</v>
      </c>
      <c r="K6" s="16" t="n">
        <f aca="false">SUM(K7:K29)</f>
        <v>9668</v>
      </c>
      <c r="L6" s="16" t="n">
        <f aca="false">SUM(L7:L29)</f>
        <v>52</v>
      </c>
      <c r="M6" s="16" t="n">
        <f aca="false">SUM(M7:M29)</f>
        <v>460</v>
      </c>
      <c r="N6" s="16" t="n">
        <f aca="false">SUM(N7:N29)</f>
        <v>-21</v>
      </c>
      <c r="O6" s="16" t="n">
        <f aca="false">SUM(O7:O29)</f>
        <v>9208</v>
      </c>
      <c r="P6" s="16" t="n">
        <f aca="false">SUM(P7:P29)</f>
        <v>73</v>
      </c>
      <c r="Q6" s="16" t="n">
        <f aca="false">SUM(Q7:Q29)</f>
        <v>8308</v>
      </c>
      <c r="R6" s="16" t="n">
        <f aca="false">SUM(R7:R29)</f>
        <v>35</v>
      </c>
    </row>
    <row r="7" s="17" customFormat="true" ht="20.1" hidden="false" customHeight="true" outlineLevel="0" collapsed="false">
      <c r="A7" s="18" t="s">
        <v>16</v>
      </c>
      <c r="B7" s="19" t="n">
        <f aca="false">D7+F7</f>
        <v>16</v>
      </c>
      <c r="C7" s="20" t="n">
        <f aca="false">B7-Sheet1!B7</f>
        <v>0</v>
      </c>
      <c r="D7" s="20" t="n">
        <v>0</v>
      </c>
      <c r="E7" s="20" t="n">
        <f aca="false">D7-Sheet1!D7</f>
        <v>0</v>
      </c>
      <c r="F7" s="20" t="n">
        <v>16</v>
      </c>
      <c r="G7" s="20" t="n">
        <f aca="false">F7-Sheet1!F7</f>
        <v>0</v>
      </c>
      <c r="H7" s="20" t="n">
        <v>0</v>
      </c>
      <c r="I7" s="21" t="n">
        <v>4</v>
      </c>
      <c r="J7" s="22" t="n">
        <v>1</v>
      </c>
      <c r="K7" s="20" t="n">
        <v>465</v>
      </c>
      <c r="L7" s="20" t="n">
        <f aca="false">K7-Sheet1!K7</f>
        <v>3</v>
      </c>
      <c r="M7" s="23" t="n">
        <v>7</v>
      </c>
      <c r="N7" s="20" t="n">
        <f aca="false">M7-Sheet1!M7</f>
        <v>0</v>
      </c>
      <c r="O7" s="22" t="n">
        <v>458</v>
      </c>
      <c r="P7" s="20" t="n">
        <f aca="false">O7-Sheet1!O7</f>
        <v>3</v>
      </c>
      <c r="Q7" s="24" t="n">
        <v>352</v>
      </c>
      <c r="R7" s="20" t="n">
        <f aca="false">Q7-Sheet1!Q7</f>
        <v>-1</v>
      </c>
      <c r="S7" s="25"/>
    </row>
    <row r="8" s="17" customFormat="true" ht="20.1" hidden="false" customHeight="true" outlineLevel="0" collapsed="false">
      <c r="A8" s="26" t="s">
        <v>17</v>
      </c>
      <c r="B8" s="27" t="n">
        <f aca="false">D8+F8</f>
        <v>5</v>
      </c>
      <c r="C8" s="28" t="n">
        <f aca="false">B8-Sheet1!B8</f>
        <v>0</v>
      </c>
      <c r="D8" s="28" t="n">
        <v>0</v>
      </c>
      <c r="E8" s="28" t="n">
        <f aca="false">D8-Sheet1!D8</f>
        <v>0</v>
      </c>
      <c r="F8" s="28" t="n">
        <v>5</v>
      </c>
      <c r="G8" s="28" t="n">
        <f aca="false">F8-Sheet1!F8</f>
        <v>0</v>
      </c>
      <c r="H8" s="28" t="n">
        <v>0</v>
      </c>
      <c r="I8" s="29" t="n">
        <v>1</v>
      </c>
      <c r="J8" s="30" t="n">
        <v>1</v>
      </c>
      <c r="K8" s="28" t="n">
        <v>444</v>
      </c>
      <c r="L8" s="28" t="n">
        <f aca="false">K8-Sheet1!K8</f>
        <v>15</v>
      </c>
      <c r="M8" s="31" t="n">
        <v>12</v>
      </c>
      <c r="N8" s="28" t="n">
        <f aca="false">M8-Sheet1!M8</f>
        <v>1</v>
      </c>
      <c r="O8" s="30" t="n">
        <v>432</v>
      </c>
      <c r="P8" s="28" t="n">
        <f aca="false">O8-Sheet1!O8</f>
        <v>14</v>
      </c>
      <c r="Q8" s="32" t="n">
        <v>448</v>
      </c>
      <c r="R8" s="28" t="n">
        <f aca="false">Q8-Sheet1!Q8</f>
        <v>-2</v>
      </c>
    </row>
    <row r="9" s="17" customFormat="true" ht="20.1" hidden="false" customHeight="true" outlineLevel="0" collapsed="false">
      <c r="A9" s="26" t="s">
        <v>18</v>
      </c>
      <c r="B9" s="27" t="n">
        <f aca="false">D9+F9</f>
        <v>15</v>
      </c>
      <c r="C9" s="28" t="n">
        <f aca="false">B9-Sheet1!B9</f>
        <v>0</v>
      </c>
      <c r="D9" s="28" t="n">
        <v>0</v>
      </c>
      <c r="E9" s="28" t="n">
        <f aca="false">D9-Sheet1!D9</f>
        <v>0</v>
      </c>
      <c r="F9" s="28" t="n">
        <v>15</v>
      </c>
      <c r="G9" s="28" t="n">
        <f aca="false">F9-Sheet1!F9</f>
        <v>0</v>
      </c>
      <c r="H9" s="28" t="n">
        <v>0</v>
      </c>
      <c r="I9" s="29" t="n">
        <v>7</v>
      </c>
      <c r="J9" s="30" t="n">
        <v>1</v>
      </c>
      <c r="K9" s="28" t="n">
        <v>660</v>
      </c>
      <c r="L9" s="28" t="n">
        <f aca="false">K9-Sheet1!K9</f>
        <v>19</v>
      </c>
      <c r="M9" s="31" t="n">
        <v>18</v>
      </c>
      <c r="N9" s="28" t="n">
        <f aca="false">M9-Sheet1!M9</f>
        <v>1</v>
      </c>
      <c r="O9" s="30" t="n">
        <v>642</v>
      </c>
      <c r="P9" s="28" t="n">
        <f aca="false">O9-Sheet1!O9</f>
        <v>18</v>
      </c>
      <c r="Q9" s="32" t="n">
        <v>597</v>
      </c>
      <c r="R9" s="28" t="n">
        <f aca="false">Q9-Sheet1!Q9</f>
        <v>-2</v>
      </c>
    </row>
    <row r="10" s="17" customFormat="true" ht="20.1" hidden="false" customHeight="true" outlineLevel="0" collapsed="false">
      <c r="A10" s="26" t="s">
        <v>19</v>
      </c>
      <c r="B10" s="27" t="n">
        <f aca="false">D10+F10</f>
        <v>17</v>
      </c>
      <c r="C10" s="28" t="n">
        <f aca="false">B10-Sheet1!B10</f>
        <v>0</v>
      </c>
      <c r="D10" s="28" t="n">
        <v>1</v>
      </c>
      <c r="E10" s="28" t="n">
        <f aca="false">D10-Sheet1!D10</f>
        <v>0</v>
      </c>
      <c r="F10" s="28" t="n">
        <v>16</v>
      </c>
      <c r="G10" s="28" t="n">
        <f aca="false">F10-Sheet1!F10</f>
        <v>0</v>
      </c>
      <c r="H10" s="28" t="n">
        <v>1</v>
      </c>
      <c r="I10" s="29" t="n">
        <v>12</v>
      </c>
      <c r="J10" s="30" t="n">
        <v>2</v>
      </c>
      <c r="K10" s="28" t="n">
        <v>590</v>
      </c>
      <c r="L10" s="28" t="n">
        <f aca="false">K10-Sheet1!K10</f>
        <v>2</v>
      </c>
      <c r="M10" s="31" t="n">
        <v>26</v>
      </c>
      <c r="N10" s="28" t="n">
        <f aca="false">M10-Sheet1!M10</f>
        <v>-1</v>
      </c>
      <c r="O10" s="30" t="n">
        <v>564</v>
      </c>
      <c r="P10" s="28" t="n">
        <f aca="false">O10-Sheet1!O10</f>
        <v>3</v>
      </c>
      <c r="Q10" s="32" t="n">
        <v>427</v>
      </c>
      <c r="R10" s="28" t="n">
        <f aca="false">Q10-Sheet1!Q10</f>
        <v>-2</v>
      </c>
    </row>
    <row r="11" s="17" customFormat="true" ht="20.1" hidden="false" customHeight="true" outlineLevel="0" collapsed="false">
      <c r="A11" s="26" t="s">
        <v>20</v>
      </c>
      <c r="B11" s="27" t="n">
        <f aca="false">D11+F11</f>
        <v>11</v>
      </c>
      <c r="C11" s="28" t="n">
        <f aca="false">B11-Sheet1!B11</f>
        <v>0</v>
      </c>
      <c r="D11" s="28" t="n">
        <v>0</v>
      </c>
      <c r="E11" s="28" t="n">
        <f aca="false">D11-Sheet1!D11</f>
        <v>0</v>
      </c>
      <c r="F11" s="28" t="n">
        <v>11</v>
      </c>
      <c r="G11" s="28" t="n">
        <f aca="false">F11-Sheet1!F11</f>
        <v>0</v>
      </c>
      <c r="H11" s="28" t="n">
        <v>0</v>
      </c>
      <c r="I11" s="29" t="n">
        <v>7</v>
      </c>
      <c r="J11" s="30" t="n">
        <v>2</v>
      </c>
      <c r="K11" s="28" t="n">
        <v>250</v>
      </c>
      <c r="L11" s="28" t="n">
        <f aca="false">K11-Sheet1!K11</f>
        <v>-1</v>
      </c>
      <c r="M11" s="31" t="n">
        <v>4</v>
      </c>
      <c r="N11" s="28" t="n">
        <f aca="false">M11-Sheet1!M11</f>
        <v>0</v>
      </c>
      <c r="O11" s="30" t="n">
        <v>246</v>
      </c>
      <c r="P11" s="28" t="n">
        <f aca="false">O11-Sheet1!O11</f>
        <v>-1</v>
      </c>
      <c r="Q11" s="32" t="n">
        <v>237</v>
      </c>
      <c r="R11" s="28" t="n">
        <f aca="false">Q11-Sheet1!Q11</f>
        <v>3</v>
      </c>
    </row>
    <row r="12" s="17" customFormat="true" ht="20.1" hidden="false" customHeight="true" outlineLevel="0" collapsed="false">
      <c r="A12" s="26" t="s">
        <v>21</v>
      </c>
      <c r="B12" s="27" t="n">
        <f aca="false">D12+F12</f>
        <v>8</v>
      </c>
      <c r="C12" s="28" t="n">
        <f aca="false">B12-Sheet1!B12</f>
        <v>1</v>
      </c>
      <c r="D12" s="28" t="n">
        <v>1</v>
      </c>
      <c r="E12" s="28" t="n">
        <f aca="false">D12-Sheet1!D12</f>
        <v>0</v>
      </c>
      <c r="F12" s="28" t="n">
        <v>7</v>
      </c>
      <c r="G12" s="28" t="n">
        <f aca="false">F12-Sheet1!F12</f>
        <v>1</v>
      </c>
      <c r="H12" s="28" t="n">
        <v>0</v>
      </c>
      <c r="I12" s="29" t="n">
        <v>5</v>
      </c>
      <c r="J12" s="30" t="n">
        <v>6</v>
      </c>
      <c r="K12" s="28" t="n">
        <v>243</v>
      </c>
      <c r="L12" s="28" t="n">
        <f aca="false">K12-Sheet1!K12</f>
        <v>-4</v>
      </c>
      <c r="M12" s="31" t="n">
        <v>24</v>
      </c>
      <c r="N12" s="28" t="n">
        <f aca="false">M12-Sheet1!M12</f>
        <v>-3</v>
      </c>
      <c r="O12" s="30" t="n">
        <v>219</v>
      </c>
      <c r="P12" s="28" t="n">
        <f aca="false">O12-Sheet1!O12</f>
        <v>-1</v>
      </c>
      <c r="Q12" s="32" t="n">
        <v>247</v>
      </c>
      <c r="R12" s="28" t="n">
        <f aca="false">Q12-Sheet1!Q12</f>
        <v>0</v>
      </c>
    </row>
    <row r="13" s="17" customFormat="true" ht="20.1" hidden="false" customHeight="true" outlineLevel="0" collapsed="false">
      <c r="A13" s="26" t="s">
        <v>22</v>
      </c>
      <c r="B13" s="27" t="n">
        <f aca="false">D13+F13</f>
        <v>14</v>
      </c>
      <c r="C13" s="28" t="n">
        <f aca="false">B13-Sheet1!B13</f>
        <v>1</v>
      </c>
      <c r="D13" s="28" t="n">
        <v>0</v>
      </c>
      <c r="E13" s="28" t="n">
        <f aca="false">D13-Sheet1!D13</f>
        <v>0</v>
      </c>
      <c r="F13" s="28" t="n">
        <v>14</v>
      </c>
      <c r="G13" s="28" t="n">
        <f aca="false">F13-Sheet1!F13</f>
        <v>1</v>
      </c>
      <c r="H13" s="28" t="n">
        <v>0</v>
      </c>
      <c r="I13" s="29" t="n">
        <v>9</v>
      </c>
      <c r="J13" s="30" t="n">
        <v>5</v>
      </c>
      <c r="K13" s="28" t="n">
        <v>212</v>
      </c>
      <c r="L13" s="28" t="n">
        <f aca="false">K13-Sheet1!K13</f>
        <v>-2</v>
      </c>
      <c r="M13" s="31" t="n">
        <v>11</v>
      </c>
      <c r="N13" s="28" t="n">
        <f aca="false">M13-Sheet1!M13</f>
        <v>-2</v>
      </c>
      <c r="O13" s="30" t="n">
        <v>201</v>
      </c>
      <c r="P13" s="28" t="n">
        <f aca="false">O13-Sheet1!O13</f>
        <v>0</v>
      </c>
      <c r="Q13" s="32" t="n">
        <v>188</v>
      </c>
      <c r="R13" s="28" t="n">
        <f aca="false">Q13-Sheet1!Q13</f>
        <v>1</v>
      </c>
    </row>
    <row r="14" s="17" customFormat="true" ht="20.1" hidden="false" customHeight="true" outlineLevel="0" collapsed="false">
      <c r="A14" s="26" t="s">
        <v>23</v>
      </c>
      <c r="B14" s="27" t="n">
        <f aca="false">D14+F14</f>
        <v>17</v>
      </c>
      <c r="C14" s="28" t="n">
        <f aca="false">B14-Sheet1!B14</f>
        <v>0</v>
      </c>
      <c r="D14" s="28" t="n">
        <v>0</v>
      </c>
      <c r="E14" s="28" t="n">
        <f aca="false">D14-Sheet1!D14</f>
        <v>0</v>
      </c>
      <c r="F14" s="28" t="n">
        <v>17</v>
      </c>
      <c r="G14" s="28" t="n">
        <f aca="false">F14-Sheet1!F14</f>
        <v>0</v>
      </c>
      <c r="H14" s="28" t="n">
        <v>0</v>
      </c>
      <c r="I14" s="29" t="n">
        <v>11</v>
      </c>
      <c r="J14" s="30" t="n">
        <v>4</v>
      </c>
      <c r="K14" s="28" t="n">
        <v>365</v>
      </c>
      <c r="L14" s="28" t="n">
        <f aca="false">K14-Sheet1!K14</f>
        <v>1</v>
      </c>
      <c r="M14" s="31" t="n">
        <v>13</v>
      </c>
      <c r="N14" s="28" t="n">
        <f aca="false">M14-Sheet1!M14</f>
        <v>0</v>
      </c>
      <c r="O14" s="30" t="n">
        <v>352</v>
      </c>
      <c r="P14" s="28" t="n">
        <f aca="false">O14-Sheet1!O14</f>
        <v>1</v>
      </c>
      <c r="Q14" s="32" t="n">
        <v>296</v>
      </c>
      <c r="R14" s="28" t="n">
        <f aca="false">Q14-Sheet1!Q14</f>
        <v>-2</v>
      </c>
    </row>
    <row r="15" s="17" customFormat="true" ht="20.1" hidden="false" customHeight="true" outlineLevel="0" collapsed="false">
      <c r="A15" s="26" t="s">
        <v>24</v>
      </c>
      <c r="B15" s="27" t="n">
        <f aca="false">D15+F15</f>
        <v>13</v>
      </c>
      <c r="C15" s="28" t="n">
        <f aca="false">B15-Sheet1!B15</f>
        <v>0</v>
      </c>
      <c r="D15" s="28" t="n">
        <v>0</v>
      </c>
      <c r="E15" s="28" t="n">
        <f aca="false">D15-Sheet1!D15</f>
        <v>0</v>
      </c>
      <c r="F15" s="28" t="n">
        <v>13</v>
      </c>
      <c r="G15" s="28" t="n">
        <f aca="false">F15-Sheet1!F15</f>
        <v>0</v>
      </c>
      <c r="H15" s="28" t="n">
        <v>0</v>
      </c>
      <c r="I15" s="29" t="n">
        <v>5</v>
      </c>
      <c r="J15" s="30" t="n">
        <v>5</v>
      </c>
      <c r="K15" s="28" t="n">
        <v>441</v>
      </c>
      <c r="L15" s="28" t="n">
        <f aca="false">K15-Sheet1!K15</f>
        <v>2</v>
      </c>
      <c r="M15" s="31" t="n">
        <v>12</v>
      </c>
      <c r="N15" s="28" t="n">
        <f aca="false">M15-Sheet1!M15</f>
        <v>0</v>
      </c>
      <c r="O15" s="30" t="n">
        <v>429</v>
      </c>
      <c r="P15" s="28" t="n">
        <f aca="false">O15-Sheet1!O15</f>
        <v>2</v>
      </c>
      <c r="Q15" s="32" t="n">
        <v>349</v>
      </c>
      <c r="R15" s="28" t="n">
        <f aca="false">Q15-Sheet1!Q15</f>
        <v>2</v>
      </c>
    </row>
    <row r="16" s="17" customFormat="true" ht="20.1" hidden="false" customHeight="true" outlineLevel="0" collapsed="false">
      <c r="A16" s="26" t="s">
        <v>25</v>
      </c>
      <c r="B16" s="27" t="n">
        <f aca="false">D16+F16</f>
        <v>10</v>
      </c>
      <c r="C16" s="28" t="n">
        <f aca="false">B16-Sheet1!B16</f>
        <v>0</v>
      </c>
      <c r="D16" s="28" t="n">
        <v>0</v>
      </c>
      <c r="E16" s="28" t="n">
        <f aca="false">D16-Sheet1!D16</f>
        <v>0</v>
      </c>
      <c r="F16" s="28" t="n">
        <v>10</v>
      </c>
      <c r="G16" s="28" t="n">
        <f aca="false">F16-Sheet1!F16</f>
        <v>0</v>
      </c>
      <c r="H16" s="28" t="n">
        <v>2</v>
      </c>
      <c r="I16" s="29" t="n">
        <v>10</v>
      </c>
      <c r="J16" s="30" t="n">
        <v>5</v>
      </c>
      <c r="K16" s="28" t="n">
        <v>318</v>
      </c>
      <c r="L16" s="28" t="n">
        <f aca="false">K16-Sheet1!K16</f>
        <v>-1</v>
      </c>
      <c r="M16" s="31" t="n">
        <v>12</v>
      </c>
      <c r="N16" s="28" t="n">
        <f aca="false">M16-Sheet1!M16</f>
        <v>-2</v>
      </c>
      <c r="O16" s="30" t="n">
        <v>306</v>
      </c>
      <c r="P16" s="28" t="n">
        <f aca="false">O16-Sheet1!O16</f>
        <v>1</v>
      </c>
      <c r="Q16" s="32" t="n">
        <v>275</v>
      </c>
      <c r="R16" s="28" t="n">
        <f aca="false">Q16-Sheet1!Q16</f>
        <v>0</v>
      </c>
    </row>
    <row r="17" s="17" customFormat="true" ht="20.1" hidden="false" customHeight="true" outlineLevel="0" collapsed="false">
      <c r="A17" s="26" t="s">
        <v>26</v>
      </c>
      <c r="B17" s="27" t="n">
        <f aca="false">D17+F17</f>
        <v>28</v>
      </c>
      <c r="C17" s="28" t="n">
        <f aca="false">B17-Sheet1!B17</f>
        <v>-1</v>
      </c>
      <c r="D17" s="28" t="n">
        <v>1</v>
      </c>
      <c r="E17" s="28" t="n">
        <f aca="false">D17-Sheet1!D17</f>
        <v>0</v>
      </c>
      <c r="F17" s="28" t="n">
        <v>27</v>
      </c>
      <c r="G17" s="28" t="n">
        <f aca="false">F17-Sheet1!F17</f>
        <v>-1</v>
      </c>
      <c r="H17" s="28" t="n">
        <v>2</v>
      </c>
      <c r="I17" s="29" t="n">
        <v>19</v>
      </c>
      <c r="J17" s="30" t="n">
        <v>12</v>
      </c>
      <c r="K17" s="28" t="n">
        <v>578</v>
      </c>
      <c r="L17" s="28" t="n">
        <f aca="false">K17-Sheet1!K17</f>
        <v>-5</v>
      </c>
      <c r="M17" s="31" t="n">
        <v>33</v>
      </c>
      <c r="N17" s="28" t="n">
        <f aca="false">M17-Sheet1!M17</f>
        <v>-1</v>
      </c>
      <c r="O17" s="30" t="n">
        <v>545</v>
      </c>
      <c r="P17" s="28" t="n">
        <f aca="false">O17-Sheet1!O17</f>
        <v>-4</v>
      </c>
      <c r="Q17" s="32" t="n">
        <v>550</v>
      </c>
      <c r="R17" s="28" t="n">
        <f aca="false">Q17-Sheet1!Q17</f>
        <v>7</v>
      </c>
    </row>
    <row r="18" s="17" customFormat="true" ht="20.1" hidden="false" customHeight="true" outlineLevel="0" collapsed="false">
      <c r="A18" s="26" t="s">
        <v>27</v>
      </c>
      <c r="B18" s="27" t="n">
        <f aca="false">D18+F18</f>
        <v>27</v>
      </c>
      <c r="C18" s="28" t="n">
        <f aca="false">B18-Sheet1!B18</f>
        <v>-2</v>
      </c>
      <c r="D18" s="28" t="n">
        <v>2</v>
      </c>
      <c r="E18" s="28" t="n">
        <f aca="false">D18-Sheet1!D18</f>
        <v>-1</v>
      </c>
      <c r="F18" s="28" t="n">
        <v>25</v>
      </c>
      <c r="G18" s="28" t="n">
        <f aca="false">F18-Sheet1!F18</f>
        <v>-1</v>
      </c>
      <c r="H18" s="28" t="n">
        <v>0</v>
      </c>
      <c r="I18" s="29" t="n">
        <v>15</v>
      </c>
      <c r="J18" s="30" t="n">
        <v>7</v>
      </c>
      <c r="K18" s="28" t="n">
        <v>822</v>
      </c>
      <c r="L18" s="28" t="n">
        <f aca="false">K18-Sheet1!K18</f>
        <v>11</v>
      </c>
      <c r="M18" s="31" t="n">
        <v>42</v>
      </c>
      <c r="N18" s="28" t="n">
        <f aca="false">M18-Sheet1!M18</f>
        <v>0</v>
      </c>
      <c r="O18" s="30" t="n">
        <v>780</v>
      </c>
      <c r="P18" s="28" t="n">
        <f aca="false">O18-Sheet1!O18</f>
        <v>11</v>
      </c>
      <c r="Q18" s="32" t="n">
        <v>732</v>
      </c>
      <c r="R18" s="28" t="n">
        <f aca="false">Q18-Sheet1!Q18</f>
        <v>12</v>
      </c>
    </row>
    <row r="19" s="17" customFormat="true" ht="20.1" hidden="false" customHeight="true" outlineLevel="0" collapsed="false">
      <c r="A19" s="26" t="s">
        <v>28</v>
      </c>
      <c r="B19" s="27" t="n">
        <f aca="false">D19+F19</f>
        <v>15</v>
      </c>
      <c r="C19" s="28" t="n">
        <f aca="false">B19-Sheet1!B19</f>
        <v>0</v>
      </c>
      <c r="D19" s="28" t="n">
        <v>0</v>
      </c>
      <c r="E19" s="28" t="n">
        <f aca="false">D19-Sheet1!D19</f>
        <v>0</v>
      </c>
      <c r="F19" s="28" t="n">
        <v>15</v>
      </c>
      <c r="G19" s="28" t="n">
        <f aca="false">F19-Sheet1!F19</f>
        <v>0</v>
      </c>
      <c r="H19" s="28" t="n">
        <v>0</v>
      </c>
      <c r="I19" s="29" t="n">
        <v>7</v>
      </c>
      <c r="J19" s="30" t="n">
        <v>5</v>
      </c>
      <c r="K19" s="28" t="n">
        <v>499</v>
      </c>
      <c r="L19" s="28" t="n">
        <f aca="false">K19-Sheet1!K19</f>
        <v>0</v>
      </c>
      <c r="M19" s="31" t="n">
        <v>18</v>
      </c>
      <c r="N19" s="28" t="n">
        <f aca="false">M19-Sheet1!M19</f>
        <v>-2</v>
      </c>
      <c r="O19" s="30" t="n">
        <v>481</v>
      </c>
      <c r="P19" s="28" t="n">
        <f aca="false">O19-Sheet1!O19</f>
        <v>2</v>
      </c>
      <c r="Q19" s="32" t="n">
        <v>417</v>
      </c>
      <c r="R19" s="28" t="n">
        <f aca="false">Q19-Sheet1!Q19</f>
        <v>4</v>
      </c>
    </row>
    <row r="20" s="17" customFormat="true" ht="20.1" hidden="false" customHeight="true" outlineLevel="0" collapsed="false">
      <c r="A20" s="26" t="s">
        <v>29</v>
      </c>
      <c r="B20" s="27" t="n">
        <f aca="false">D20+F20</f>
        <v>10</v>
      </c>
      <c r="C20" s="28" t="n">
        <f aca="false">B20-Sheet1!B20</f>
        <v>-1</v>
      </c>
      <c r="D20" s="28" t="n">
        <v>0</v>
      </c>
      <c r="E20" s="28" t="n">
        <f aca="false">D20-Sheet1!D20</f>
        <v>0</v>
      </c>
      <c r="F20" s="28" t="n">
        <v>10</v>
      </c>
      <c r="G20" s="28" t="n">
        <f aca="false">F20-Sheet1!F20</f>
        <v>-1</v>
      </c>
      <c r="H20" s="28" t="n">
        <v>0</v>
      </c>
      <c r="I20" s="29" t="n">
        <v>5</v>
      </c>
      <c r="J20" s="30" t="n">
        <v>7</v>
      </c>
      <c r="K20" s="28" t="n">
        <v>330</v>
      </c>
      <c r="L20" s="28" t="n">
        <f aca="false">K20-Sheet1!K20</f>
        <v>-1</v>
      </c>
      <c r="M20" s="31" t="n">
        <v>22</v>
      </c>
      <c r="N20" s="28" t="n">
        <f aca="false">M20-Sheet1!M20</f>
        <v>1</v>
      </c>
      <c r="O20" s="30" t="n">
        <v>308</v>
      </c>
      <c r="P20" s="28" t="n">
        <f aca="false">O20-Sheet1!O20</f>
        <v>-2</v>
      </c>
      <c r="Q20" s="32" t="n">
        <v>259</v>
      </c>
      <c r="R20" s="28" t="n">
        <f aca="false">Q20-Sheet1!Q20</f>
        <v>-1</v>
      </c>
    </row>
    <row r="21" s="17" customFormat="true" ht="20.1" hidden="false" customHeight="true" outlineLevel="0" collapsed="false">
      <c r="A21" s="26" t="s">
        <v>30</v>
      </c>
      <c r="B21" s="27" t="n">
        <f aca="false">D21+F21</f>
        <v>17</v>
      </c>
      <c r="C21" s="28" t="n">
        <f aca="false">B21-Sheet1!B21</f>
        <v>0</v>
      </c>
      <c r="D21" s="28" t="n">
        <v>0</v>
      </c>
      <c r="E21" s="28" t="n">
        <f aca="false">D21-Sheet1!D21</f>
        <v>0</v>
      </c>
      <c r="F21" s="28" t="n">
        <v>17</v>
      </c>
      <c r="G21" s="28" t="n">
        <f aca="false">F21-Sheet1!F21</f>
        <v>0</v>
      </c>
      <c r="H21" s="28" t="n">
        <v>1</v>
      </c>
      <c r="I21" s="29" t="n">
        <v>8</v>
      </c>
      <c r="J21" s="30" t="n">
        <v>8</v>
      </c>
      <c r="K21" s="28" t="n">
        <v>508</v>
      </c>
      <c r="L21" s="28" t="n">
        <f aca="false">K21-Sheet1!K21</f>
        <v>-16</v>
      </c>
      <c r="M21" s="31" t="n">
        <v>23</v>
      </c>
      <c r="N21" s="28" t="n">
        <f aca="false">M21-Sheet1!M21</f>
        <v>-3</v>
      </c>
      <c r="O21" s="30" t="n">
        <v>485</v>
      </c>
      <c r="P21" s="28" t="n">
        <f aca="false">O21-Sheet1!O21</f>
        <v>-13</v>
      </c>
      <c r="Q21" s="32" t="n">
        <v>432</v>
      </c>
      <c r="R21" s="28" t="n">
        <f aca="false">Q21-Sheet1!Q21</f>
        <v>2</v>
      </c>
    </row>
    <row r="22" s="17" customFormat="true" ht="20.1" hidden="false" customHeight="true" outlineLevel="0" collapsed="false">
      <c r="A22" s="26" t="s">
        <v>31</v>
      </c>
      <c r="B22" s="27" t="n">
        <f aca="false">D22+F22</f>
        <v>16</v>
      </c>
      <c r="C22" s="28" t="n">
        <f aca="false">B22-Sheet1!B22</f>
        <v>-1</v>
      </c>
      <c r="D22" s="28" t="n">
        <v>0</v>
      </c>
      <c r="E22" s="28" t="n">
        <f aca="false">D22-Sheet1!D22</f>
        <v>0</v>
      </c>
      <c r="F22" s="28" t="n">
        <v>16</v>
      </c>
      <c r="G22" s="28" t="n">
        <f aca="false">F22-Sheet1!F22</f>
        <v>-1</v>
      </c>
      <c r="H22" s="28" t="n">
        <v>0</v>
      </c>
      <c r="I22" s="29" t="n">
        <v>14</v>
      </c>
      <c r="J22" s="30" t="n">
        <v>2</v>
      </c>
      <c r="K22" s="28" t="n">
        <v>411</v>
      </c>
      <c r="L22" s="28" t="n">
        <f aca="false">K22-Sheet1!K22</f>
        <v>7</v>
      </c>
      <c r="M22" s="31" t="n">
        <v>28</v>
      </c>
      <c r="N22" s="28" t="n">
        <f aca="false">M22-Sheet1!M22</f>
        <v>-1</v>
      </c>
      <c r="O22" s="30" t="n">
        <v>383</v>
      </c>
      <c r="P22" s="28" t="n">
        <f aca="false">O22-Sheet1!O22</f>
        <v>8</v>
      </c>
      <c r="Q22" s="32" t="n">
        <v>302</v>
      </c>
      <c r="R22" s="28" t="n">
        <f aca="false">Q22-Sheet1!Q22</f>
        <v>0</v>
      </c>
    </row>
    <row r="23" s="17" customFormat="true" ht="20.1" hidden="false" customHeight="true" outlineLevel="0" collapsed="false">
      <c r="A23" s="26" t="s">
        <v>32</v>
      </c>
      <c r="B23" s="27" t="n">
        <f aca="false">D23+F23</f>
        <v>20</v>
      </c>
      <c r="C23" s="28" t="n">
        <f aca="false">B23-Sheet1!B23</f>
        <v>1</v>
      </c>
      <c r="D23" s="28" t="n">
        <v>2</v>
      </c>
      <c r="E23" s="28" t="n">
        <f aca="false">D23-Sheet1!D23</f>
        <v>0</v>
      </c>
      <c r="F23" s="28" t="n">
        <v>18</v>
      </c>
      <c r="G23" s="28" t="n">
        <f aca="false">F23-Sheet1!F23</f>
        <v>1</v>
      </c>
      <c r="H23" s="28" t="n">
        <v>0</v>
      </c>
      <c r="I23" s="29" t="n">
        <v>9</v>
      </c>
      <c r="J23" s="30" t="n">
        <v>7</v>
      </c>
      <c r="K23" s="28" t="n">
        <v>271</v>
      </c>
      <c r="L23" s="28" t="n">
        <f aca="false">K23-Sheet1!K23</f>
        <v>-5</v>
      </c>
      <c r="M23" s="31" t="n">
        <v>22</v>
      </c>
      <c r="N23" s="28" t="n">
        <f aca="false">M23-Sheet1!M23</f>
        <v>-3</v>
      </c>
      <c r="O23" s="30" t="n">
        <v>249</v>
      </c>
      <c r="P23" s="28" t="n">
        <f aca="false">O23-Sheet1!O23</f>
        <v>-2</v>
      </c>
      <c r="Q23" s="32" t="n">
        <v>251</v>
      </c>
      <c r="R23" s="28" t="n">
        <f aca="false">Q23-Sheet1!Q23</f>
        <v>3</v>
      </c>
    </row>
    <row r="24" s="17" customFormat="true" ht="20.1" hidden="false" customHeight="true" outlineLevel="0" collapsed="false">
      <c r="A24" s="26" t="s">
        <v>33</v>
      </c>
      <c r="B24" s="27" t="n">
        <f aca="false">D24+F24</f>
        <v>15</v>
      </c>
      <c r="C24" s="28" t="n">
        <f aca="false">B24-Sheet1!B24</f>
        <v>0</v>
      </c>
      <c r="D24" s="28" t="n">
        <v>0</v>
      </c>
      <c r="E24" s="28" t="n">
        <f aca="false">D24-Sheet1!D24</f>
        <v>0</v>
      </c>
      <c r="F24" s="28" t="n">
        <v>15</v>
      </c>
      <c r="G24" s="28" t="n">
        <f aca="false">F24-Sheet1!F24</f>
        <v>0</v>
      </c>
      <c r="H24" s="28" t="n">
        <v>0</v>
      </c>
      <c r="I24" s="29" t="n">
        <v>6</v>
      </c>
      <c r="J24" s="30" t="n">
        <v>8</v>
      </c>
      <c r="K24" s="28" t="n">
        <v>166</v>
      </c>
      <c r="L24" s="28" t="n">
        <f aca="false">K24-Sheet1!K24</f>
        <v>3</v>
      </c>
      <c r="M24" s="31" t="n">
        <v>8</v>
      </c>
      <c r="N24" s="28" t="n">
        <f aca="false">M24-Sheet1!M24</f>
        <v>0</v>
      </c>
      <c r="O24" s="30" t="n">
        <v>158</v>
      </c>
      <c r="P24" s="28" t="n">
        <f aca="false">O24-Sheet1!O24</f>
        <v>3</v>
      </c>
      <c r="Q24" s="32" t="n">
        <v>145</v>
      </c>
      <c r="R24" s="28" t="n">
        <f aca="false">Q24-Sheet1!Q24</f>
        <v>2</v>
      </c>
    </row>
    <row r="25" s="17" customFormat="true" ht="20.1" hidden="false" customHeight="true" outlineLevel="0" collapsed="false">
      <c r="A25" s="26" t="s">
        <v>34</v>
      </c>
      <c r="B25" s="27" t="n">
        <f aca="false">D25+F25</f>
        <v>38</v>
      </c>
      <c r="C25" s="28" t="n">
        <f aca="false">B25-Sheet1!B25</f>
        <v>-1</v>
      </c>
      <c r="D25" s="28" t="n">
        <v>0</v>
      </c>
      <c r="E25" s="28" t="n">
        <f aca="false">D25-Sheet1!D25</f>
        <v>0</v>
      </c>
      <c r="F25" s="28" t="n">
        <v>38</v>
      </c>
      <c r="G25" s="28" t="n">
        <f aca="false">F25-Sheet1!F25</f>
        <v>-1</v>
      </c>
      <c r="H25" s="28" t="n">
        <v>1</v>
      </c>
      <c r="I25" s="29" t="n">
        <v>21</v>
      </c>
      <c r="J25" s="30" t="n">
        <v>19</v>
      </c>
      <c r="K25" s="28" t="n">
        <v>386</v>
      </c>
      <c r="L25" s="28" t="n">
        <f aca="false">K25-Sheet1!K25</f>
        <v>3</v>
      </c>
      <c r="M25" s="31" t="n">
        <v>13</v>
      </c>
      <c r="N25" s="28" t="n">
        <f aca="false">M25-Sheet1!M25</f>
        <v>0</v>
      </c>
      <c r="O25" s="30" t="n">
        <v>373</v>
      </c>
      <c r="P25" s="28" t="n">
        <f aca="false">O25-Sheet1!O25</f>
        <v>3</v>
      </c>
      <c r="Q25" s="32" t="n">
        <v>340</v>
      </c>
      <c r="R25" s="28" t="n">
        <f aca="false">Q25-Sheet1!Q25</f>
        <v>0</v>
      </c>
    </row>
    <row r="26" s="17" customFormat="true" ht="20.1" hidden="false" customHeight="true" outlineLevel="0" collapsed="false">
      <c r="A26" s="26" t="s">
        <v>35</v>
      </c>
      <c r="B26" s="27" t="n">
        <f aca="false">D26+F26</f>
        <v>19</v>
      </c>
      <c r="C26" s="28" t="n">
        <f aca="false">B26-Sheet1!B26</f>
        <v>0</v>
      </c>
      <c r="D26" s="28" t="n">
        <v>2</v>
      </c>
      <c r="E26" s="28" t="n">
        <f aca="false">D26-Sheet1!D26</f>
        <v>0</v>
      </c>
      <c r="F26" s="28" t="n">
        <v>17</v>
      </c>
      <c r="G26" s="28" t="n">
        <f aca="false">F26-Sheet1!F26</f>
        <v>0</v>
      </c>
      <c r="H26" s="28" t="n">
        <v>0</v>
      </c>
      <c r="I26" s="29" t="n">
        <v>7</v>
      </c>
      <c r="J26" s="30" t="n">
        <v>8</v>
      </c>
      <c r="K26" s="28" t="n">
        <v>538</v>
      </c>
      <c r="L26" s="28" t="n">
        <f aca="false">K26-Sheet1!K26</f>
        <v>13</v>
      </c>
      <c r="M26" s="31" t="n">
        <v>27</v>
      </c>
      <c r="N26" s="28" t="n">
        <f aca="false">M26-Sheet1!M26</f>
        <v>-3</v>
      </c>
      <c r="O26" s="30" t="n">
        <v>511</v>
      </c>
      <c r="P26" s="28" t="n">
        <f aca="false">O26-Sheet1!O26</f>
        <v>16</v>
      </c>
      <c r="Q26" s="32" t="n">
        <v>457</v>
      </c>
      <c r="R26" s="28" t="n">
        <f aca="false">Q26-Sheet1!Q26</f>
        <v>7</v>
      </c>
    </row>
    <row r="27" s="17" customFormat="true" ht="20.1" hidden="false" customHeight="true" outlineLevel="0" collapsed="false">
      <c r="A27" s="26" t="s">
        <v>36</v>
      </c>
      <c r="B27" s="27" t="n">
        <f aca="false">D27+F27</f>
        <v>50</v>
      </c>
      <c r="C27" s="28" t="n">
        <f aca="false">B27-Sheet1!B27</f>
        <v>3</v>
      </c>
      <c r="D27" s="28" t="n">
        <v>4</v>
      </c>
      <c r="E27" s="28" t="n">
        <f aca="false">D27-Sheet1!D27</f>
        <v>0</v>
      </c>
      <c r="F27" s="28" t="n">
        <v>46</v>
      </c>
      <c r="G27" s="28" t="n">
        <f aca="false">F27-Sheet1!F27</f>
        <v>3</v>
      </c>
      <c r="H27" s="28" t="n">
        <v>0</v>
      </c>
      <c r="I27" s="29" t="n">
        <v>24</v>
      </c>
      <c r="J27" s="30" t="n">
        <v>15</v>
      </c>
      <c r="K27" s="28" t="n">
        <v>418</v>
      </c>
      <c r="L27" s="28" t="n">
        <f aca="false">K27-Sheet1!K27</f>
        <v>-4</v>
      </c>
      <c r="M27" s="31" t="n">
        <v>26</v>
      </c>
      <c r="N27" s="28" t="n">
        <f aca="false">M27-Sheet1!M27</f>
        <v>-2</v>
      </c>
      <c r="O27" s="30" t="n">
        <v>392</v>
      </c>
      <c r="P27" s="28" t="n">
        <f aca="false">O27-Sheet1!O27</f>
        <v>-2</v>
      </c>
      <c r="Q27" s="32" t="n">
        <v>375</v>
      </c>
      <c r="R27" s="28" t="n">
        <f aca="false">Q27-Sheet1!Q27</f>
        <v>-4</v>
      </c>
    </row>
    <row r="28" s="17" customFormat="true" ht="20.1" hidden="false" customHeight="true" outlineLevel="0" collapsed="false">
      <c r="A28" s="26" t="s">
        <v>37</v>
      </c>
      <c r="B28" s="27" t="n">
        <f aca="false">D28+F28</f>
        <v>20</v>
      </c>
      <c r="C28" s="28" t="n">
        <f aca="false">B28-Sheet1!B28</f>
        <v>0</v>
      </c>
      <c r="D28" s="28" t="n">
        <v>1</v>
      </c>
      <c r="E28" s="28" t="n">
        <f aca="false">D28-Sheet1!D28</f>
        <v>0</v>
      </c>
      <c r="F28" s="28" t="n">
        <v>19</v>
      </c>
      <c r="G28" s="28" t="n">
        <f aca="false">F28-Sheet1!F28</f>
        <v>0</v>
      </c>
      <c r="H28" s="28" t="n">
        <v>1</v>
      </c>
      <c r="I28" s="29" t="n">
        <v>8</v>
      </c>
      <c r="J28" s="30" t="n">
        <v>8</v>
      </c>
      <c r="K28" s="28" t="n">
        <v>350</v>
      </c>
      <c r="L28" s="28" t="n">
        <f aca="false">K28-Sheet1!K28</f>
        <v>5</v>
      </c>
      <c r="M28" s="31" t="n">
        <v>21</v>
      </c>
      <c r="N28" s="28" t="n">
        <f aca="false">M28-Sheet1!M28</f>
        <v>-2</v>
      </c>
      <c r="O28" s="30" t="n">
        <v>329</v>
      </c>
      <c r="P28" s="28" t="n">
        <f aca="false">O28-Sheet1!O28</f>
        <v>7</v>
      </c>
      <c r="Q28" s="32" t="n">
        <v>267</v>
      </c>
      <c r="R28" s="28" t="n">
        <f aca="false">Q28-Sheet1!Q28</f>
        <v>0</v>
      </c>
    </row>
    <row r="29" s="17" customFormat="true" ht="20.1" hidden="false" customHeight="true" outlineLevel="0" collapsed="false">
      <c r="A29" s="33" t="s">
        <v>38</v>
      </c>
      <c r="B29" s="34" t="n">
        <f aca="false">D29+F29</f>
        <v>22</v>
      </c>
      <c r="C29" s="35" t="n">
        <f aca="false">B29-Sheet1!B29</f>
        <v>0</v>
      </c>
      <c r="D29" s="35" t="n">
        <v>1</v>
      </c>
      <c r="E29" s="35" t="n">
        <f aca="false">D29-Sheet1!D29</f>
        <v>0</v>
      </c>
      <c r="F29" s="35" t="n">
        <v>21</v>
      </c>
      <c r="G29" s="35" t="n">
        <f aca="false">F29-Sheet1!F29</f>
        <v>0</v>
      </c>
      <c r="H29" s="35" t="n">
        <v>1</v>
      </c>
      <c r="I29" s="29" t="n">
        <v>12</v>
      </c>
      <c r="J29" s="36" t="n">
        <v>9</v>
      </c>
      <c r="K29" s="35" t="n">
        <v>403</v>
      </c>
      <c r="L29" s="35" t="n">
        <f aca="false">K29-Sheet1!K29</f>
        <v>7</v>
      </c>
      <c r="M29" s="37" t="n">
        <v>38</v>
      </c>
      <c r="N29" s="35" t="n">
        <f aca="false">M29-Sheet1!M29</f>
        <v>1</v>
      </c>
      <c r="O29" s="36" t="n">
        <v>365</v>
      </c>
      <c r="P29" s="35" t="n">
        <f aca="false">O29-Sheet1!O29</f>
        <v>6</v>
      </c>
      <c r="Q29" s="32" t="n">
        <v>365</v>
      </c>
      <c r="R29" s="35" t="n">
        <f aca="false">Q29-Sheet1!Q29</f>
        <v>6</v>
      </c>
    </row>
    <row r="30" s="17" customFormat="true" ht="20.1" hidden="false" customHeight="true" outlineLevel="0" collapsed="false">
      <c r="A30" s="38" t="s">
        <v>39</v>
      </c>
      <c r="B30" s="38" t="n">
        <f aca="false">D30+F30</f>
        <v>219</v>
      </c>
      <c r="C30" s="16" t="n">
        <f aca="false">B30-Sheet1!B30</f>
        <v>-2</v>
      </c>
      <c r="D30" s="16" t="n">
        <v>39</v>
      </c>
      <c r="E30" s="16" t="n">
        <f aca="false">D30-Sheet1!D30</f>
        <v>0</v>
      </c>
      <c r="F30" s="16" t="n">
        <v>180</v>
      </c>
      <c r="G30" s="16" t="n">
        <f aca="false">F30-Sheet1!F30</f>
        <v>-2</v>
      </c>
      <c r="H30" s="16" t="n">
        <v>7</v>
      </c>
      <c r="I30" s="16" t="n">
        <v>79</v>
      </c>
      <c r="J30" s="16" t="n">
        <v>86</v>
      </c>
      <c r="K30" s="16" t="n">
        <v>2958</v>
      </c>
      <c r="L30" s="16" t="n">
        <f aca="false">K30-Sheet1!K30</f>
        <v>2</v>
      </c>
      <c r="M30" s="16" t="n">
        <v>149</v>
      </c>
      <c r="N30" s="16" t="n">
        <f aca="false">M30-Sheet1!M30</f>
        <v>-2</v>
      </c>
      <c r="O30" s="16" t="n">
        <f aca="false">K30-M30</f>
        <v>2809</v>
      </c>
      <c r="P30" s="16" t="n">
        <f aca="false">O30-Sheet1!O30</f>
        <v>4</v>
      </c>
      <c r="Q30" s="16" t="n">
        <v>2260</v>
      </c>
      <c r="R30" s="16" t="n">
        <f aca="false">Q30-Sheet1!Q30</f>
        <v>27</v>
      </c>
    </row>
    <row r="31" s="17" customFormat="true" ht="20.1" hidden="false" customHeight="true" outlineLevel="0" collapsed="false">
      <c r="A31" s="38" t="s">
        <v>40</v>
      </c>
      <c r="B31" s="38" t="n">
        <f aca="false">D31+F31</f>
        <v>4</v>
      </c>
      <c r="C31" s="16" t="n">
        <f aca="false">B31-Sheet1!B31</f>
        <v>0</v>
      </c>
      <c r="D31" s="16" t="n">
        <v>0</v>
      </c>
      <c r="E31" s="16" t="n">
        <f aca="false">D31-Sheet1!D31</f>
        <v>0</v>
      </c>
      <c r="F31" s="16" t="n">
        <v>4</v>
      </c>
      <c r="G31" s="16" t="n">
        <f aca="false">F31-Sheet1!F31</f>
        <v>0</v>
      </c>
      <c r="H31" s="16" t="n">
        <v>0</v>
      </c>
      <c r="I31" s="16" t="n">
        <v>1</v>
      </c>
      <c r="J31" s="16" t="n">
        <v>3</v>
      </c>
      <c r="K31" s="16" t="n">
        <v>38</v>
      </c>
      <c r="L31" s="16" t="n">
        <f aca="false">K31-Sheet1!K31</f>
        <v>0</v>
      </c>
      <c r="M31" s="16" t="n">
        <v>2</v>
      </c>
      <c r="N31" s="16" t="n">
        <f aca="false">M31-Sheet1!M31</f>
        <v>0</v>
      </c>
      <c r="O31" s="16" t="n">
        <f aca="false">K31-M31</f>
        <v>36</v>
      </c>
      <c r="P31" s="16" t="n">
        <f aca="false">O31-Sheet1!O31</f>
        <v>0</v>
      </c>
      <c r="Q31" s="16" t="n">
        <v>20</v>
      </c>
      <c r="R31" s="16" t="n">
        <f aca="false">Q31-Sheet1!Q31</f>
        <v>1</v>
      </c>
    </row>
    <row r="32" s="17" customFormat="true" ht="20.1" hidden="false" customHeight="true" outlineLevel="0" collapsed="false">
      <c r="A32" s="38" t="s">
        <v>41</v>
      </c>
      <c r="B32" s="38" t="n">
        <f aca="false">D32+F32</f>
        <v>1</v>
      </c>
      <c r="C32" s="16" t="n">
        <f aca="false">B32-Sheet1!B32</f>
        <v>0</v>
      </c>
      <c r="D32" s="16" t="n">
        <v>0</v>
      </c>
      <c r="E32" s="16" t="n">
        <f aca="false">D32-Sheet1!D32</f>
        <v>0</v>
      </c>
      <c r="F32" s="16" t="n">
        <v>1</v>
      </c>
      <c r="G32" s="16" t="n">
        <f aca="false">F32-Sheet1!F32</f>
        <v>0</v>
      </c>
      <c r="H32" s="16" t="n">
        <v>0</v>
      </c>
      <c r="I32" s="16" t="n">
        <v>1</v>
      </c>
      <c r="J32" s="16" t="n">
        <v>0</v>
      </c>
      <c r="K32" s="16" t="n">
        <v>20</v>
      </c>
      <c r="L32" s="16" t="n">
        <f aca="false">K32-Sheet1!K32</f>
        <v>1</v>
      </c>
      <c r="M32" s="16" t="n">
        <v>9</v>
      </c>
      <c r="N32" s="16" t="n">
        <f aca="false">M32-Sheet1!M32</f>
        <v>0</v>
      </c>
      <c r="O32" s="16" t="n">
        <f aca="false">K32-M32</f>
        <v>11</v>
      </c>
      <c r="P32" s="16" t="n">
        <f aca="false">O32-Sheet1!O32</f>
        <v>1</v>
      </c>
      <c r="Q32" s="16" t="n">
        <v>15</v>
      </c>
      <c r="R32" s="16" t="n">
        <f aca="false">Q32-Sheet1!Q32</f>
        <v>0</v>
      </c>
    </row>
    <row r="33" s="25" customFormat="true" ht="12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25" customFormat="true" ht="12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25" customFormat="true" ht="12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17" customFormat="true" ht="12" hidden="false" customHeight="true" outlineLevel="0" collapsed="false">
      <c r="A36" s="40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.39"/>
    <col collapsed="false" customWidth="true" hidden="false" outlineLevel="0" max="3" min="3" style="2" width="4.82"/>
    <col collapsed="false" customWidth="true" hidden="false" outlineLevel="0" max="4" min="4" style="2" width="4.39"/>
    <col collapsed="false" customWidth="true" hidden="false" outlineLevel="0" max="5" min="5" style="2" width="4.82"/>
    <col collapsed="false" customWidth="true" hidden="false" outlineLevel="0" max="6" min="6" style="2" width="4.39"/>
    <col collapsed="false" customWidth="true" hidden="false" outlineLevel="0" max="7" min="7" style="2" width="4.82"/>
    <col collapsed="false" customWidth="true" hidden="false" outlineLevel="0" max="10" min="8" style="2" width="4.67"/>
    <col collapsed="false" customWidth="true" hidden="false" outlineLevel="0" max="11" min="11" style="1" width="6.66"/>
    <col collapsed="false" customWidth="true" hidden="false" outlineLevel="0" max="12" min="12" style="1" width="6.52"/>
    <col collapsed="false" customWidth="true" hidden="false" outlineLevel="0" max="13" min="13" style="1" width="5.1"/>
    <col collapsed="false" customWidth="true" hidden="false" outlineLevel="0" max="14" min="14" style="1" width="7.37"/>
    <col collapsed="false" customWidth="true" hidden="false" outlineLevel="0" max="15" min="15" style="1" width="6.8"/>
    <col collapsed="false" customWidth="true" hidden="false" outlineLevel="0" max="16" min="16" style="1" width="5.66"/>
    <col collapsed="false" customWidth="true" hidden="false" outlineLevel="0" max="17" min="17" style="1" width="6.8"/>
    <col collapsed="false" customWidth="true" hidden="false" outlineLevel="0" max="18" min="18" style="1" width="5.6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 t="s">
        <v>4</v>
      </c>
      <c r="R2" s="6"/>
    </row>
    <row r="3" s="12" customFormat="true" ht="21" hidden="false" customHeight="true" outlineLevel="0" collapsed="false">
      <c r="A3" s="4"/>
      <c r="B3" s="7" t="s">
        <v>5</v>
      </c>
      <c r="C3" s="8"/>
      <c r="D3" s="7" t="s">
        <v>6</v>
      </c>
      <c r="E3" s="8"/>
      <c r="F3" s="7" t="s">
        <v>7</v>
      </c>
      <c r="G3" s="8"/>
      <c r="H3" s="9" t="s">
        <v>8</v>
      </c>
      <c r="I3" s="9"/>
      <c r="J3" s="9"/>
      <c r="K3" s="5" t="s">
        <v>5</v>
      </c>
      <c r="L3" s="10"/>
      <c r="M3" s="5" t="s">
        <v>9</v>
      </c>
      <c r="N3" s="10"/>
      <c r="O3" s="5" t="s">
        <v>10</v>
      </c>
      <c r="P3" s="10"/>
      <c r="Q3" s="5"/>
      <c r="R3" s="11"/>
    </row>
    <row r="4" s="12" customFormat="true" ht="96.75" hidden="false" customHeight="true" outlineLevel="0" collapsed="false">
      <c r="A4" s="4"/>
      <c r="B4" s="7"/>
      <c r="C4" s="13" t="s">
        <v>11</v>
      </c>
      <c r="D4" s="7"/>
      <c r="E4" s="13" t="s">
        <v>11</v>
      </c>
      <c r="F4" s="7"/>
      <c r="G4" s="13" t="s">
        <v>11</v>
      </c>
      <c r="H4" s="13" t="s">
        <v>12</v>
      </c>
      <c r="I4" s="13" t="s">
        <v>13</v>
      </c>
      <c r="J4" s="13" t="s">
        <v>14</v>
      </c>
      <c r="K4" s="5"/>
      <c r="L4" s="13" t="s">
        <v>11</v>
      </c>
      <c r="M4" s="5"/>
      <c r="N4" s="13" t="s">
        <v>11</v>
      </c>
      <c r="O4" s="5"/>
      <c r="P4" s="13" t="s">
        <v>11</v>
      </c>
      <c r="Q4" s="5"/>
      <c r="R4" s="13" t="s">
        <v>11</v>
      </c>
    </row>
    <row r="5" s="17" customFormat="true" ht="20.1" hidden="false" customHeight="true" outlineLevel="0" collapsed="false">
      <c r="A5" s="43" t="s">
        <v>5</v>
      </c>
      <c r="B5" s="44" t="n">
        <v>649</v>
      </c>
      <c r="C5" s="45" t="n">
        <v>1</v>
      </c>
      <c r="D5" s="45" t="n">
        <v>55</v>
      </c>
      <c r="E5" s="45" t="n">
        <v>1</v>
      </c>
      <c r="F5" s="45" t="n">
        <v>594</v>
      </c>
      <c r="G5" s="45" t="n">
        <v>0</v>
      </c>
      <c r="H5" s="45" t="n">
        <v>8</v>
      </c>
      <c r="I5" s="45" t="n">
        <v>311</v>
      </c>
      <c r="J5" s="45" t="n">
        <v>237</v>
      </c>
      <c r="K5" s="45" t="n">
        <v>12629</v>
      </c>
      <c r="L5" s="45" t="n">
        <v>57</v>
      </c>
      <c r="M5" s="45" t="n">
        <v>643</v>
      </c>
      <c r="N5" s="45" t="n">
        <v>-58</v>
      </c>
      <c r="O5" s="45" t="n">
        <v>11986</v>
      </c>
      <c r="P5" s="45" t="n">
        <v>115</v>
      </c>
      <c r="Q5" s="45" t="n">
        <v>10540</v>
      </c>
      <c r="R5" s="45" t="n">
        <v>11</v>
      </c>
    </row>
    <row r="6" s="17" customFormat="true" ht="20.1" hidden="false" customHeight="true" outlineLevel="0" collapsed="false">
      <c r="A6" s="43" t="s">
        <v>15</v>
      </c>
      <c r="B6" s="44" t="n">
        <v>423</v>
      </c>
      <c r="C6" s="45" t="n">
        <v>2</v>
      </c>
      <c r="D6" s="45" t="n">
        <v>16</v>
      </c>
      <c r="E6" s="45" t="n">
        <v>0</v>
      </c>
      <c r="F6" s="45" t="n">
        <v>407</v>
      </c>
      <c r="G6" s="45" t="n">
        <v>2</v>
      </c>
      <c r="H6" s="45" t="n">
        <v>2</v>
      </c>
      <c r="I6" s="45" t="n">
        <v>230</v>
      </c>
      <c r="J6" s="45" t="n">
        <v>148</v>
      </c>
      <c r="K6" s="45" t="n">
        <v>9616</v>
      </c>
      <c r="L6" s="45" t="n">
        <v>46</v>
      </c>
      <c r="M6" s="45" t="n">
        <v>481</v>
      </c>
      <c r="N6" s="45" t="n">
        <v>-53</v>
      </c>
      <c r="O6" s="45" t="n">
        <v>9135</v>
      </c>
      <c r="P6" s="45" t="n">
        <v>99</v>
      </c>
      <c r="Q6" s="45" t="n">
        <v>8273</v>
      </c>
      <c r="R6" s="45" t="n">
        <v>-9</v>
      </c>
    </row>
    <row r="7" s="17" customFormat="true" ht="20.1" hidden="false" customHeight="true" outlineLevel="0" collapsed="false">
      <c r="A7" s="46" t="s">
        <v>16</v>
      </c>
      <c r="B7" s="47" t="n">
        <v>16</v>
      </c>
      <c r="C7" s="48" t="n">
        <v>0</v>
      </c>
      <c r="D7" s="48" t="n">
        <v>0</v>
      </c>
      <c r="E7" s="48" t="n">
        <v>0</v>
      </c>
      <c r="F7" s="48" t="n">
        <v>16</v>
      </c>
      <c r="G7" s="48" t="n">
        <v>0</v>
      </c>
      <c r="H7" s="48" t="n">
        <v>0</v>
      </c>
      <c r="I7" s="49" t="n">
        <v>4</v>
      </c>
      <c r="J7" s="50" t="n">
        <v>1</v>
      </c>
      <c r="K7" s="48" t="n">
        <v>462</v>
      </c>
      <c r="L7" s="48" t="n">
        <v>-4</v>
      </c>
      <c r="M7" s="51" t="n">
        <v>7</v>
      </c>
      <c r="N7" s="48" t="n">
        <v>-1</v>
      </c>
      <c r="O7" s="50" t="n">
        <v>455</v>
      </c>
      <c r="P7" s="48" t="n">
        <v>-3</v>
      </c>
      <c r="Q7" s="52" t="n">
        <v>353</v>
      </c>
      <c r="R7" s="48" t="n">
        <v>-9</v>
      </c>
      <c r="S7" s="25"/>
    </row>
    <row r="8" s="17" customFormat="true" ht="20.1" hidden="false" customHeight="true" outlineLevel="0" collapsed="false">
      <c r="A8" s="53" t="s">
        <v>17</v>
      </c>
      <c r="B8" s="54" t="n">
        <v>5</v>
      </c>
      <c r="C8" s="55" t="n">
        <v>0</v>
      </c>
      <c r="D8" s="55" t="n">
        <v>0</v>
      </c>
      <c r="E8" s="55" t="n">
        <v>0</v>
      </c>
      <c r="F8" s="55" t="n">
        <v>5</v>
      </c>
      <c r="G8" s="55" t="n">
        <v>0</v>
      </c>
      <c r="H8" s="55" t="n">
        <v>0</v>
      </c>
      <c r="I8" s="56" t="n">
        <v>1</v>
      </c>
      <c r="J8" s="57" t="n">
        <v>1</v>
      </c>
      <c r="K8" s="55" t="n">
        <v>429</v>
      </c>
      <c r="L8" s="55" t="n">
        <v>3</v>
      </c>
      <c r="M8" s="58" t="n">
        <v>11</v>
      </c>
      <c r="N8" s="55" t="n">
        <v>0</v>
      </c>
      <c r="O8" s="57" t="n">
        <v>418</v>
      </c>
      <c r="P8" s="55" t="n">
        <v>3</v>
      </c>
      <c r="Q8" s="59" t="n">
        <v>450</v>
      </c>
      <c r="R8" s="55" t="n">
        <v>-9</v>
      </c>
    </row>
    <row r="9" s="17" customFormat="true" ht="20.1" hidden="false" customHeight="true" outlineLevel="0" collapsed="false">
      <c r="A9" s="53" t="s">
        <v>18</v>
      </c>
      <c r="B9" s="54" t="n">
        <v>15</v>
      </c>
      <c r="C9" s="55" t="n">
        <v>0</v>
      </c>
      <c r="D9" s="55" t="n">
        <v>0</v>
      </c>
      <c r="E9" s="55" t="n">
        <v>0</v>
      </c>
      <c r="F9" s="55" t="n">
        <v>15</v>
      </c>
      <c r="G9" s="55" t="n">
        <v>0</v>
      </c>
      <c r="H9" s="55" t="n">
        <v>0</v>
      </c>
      <c r="I9" s="56" t="n">
        <v>7</v>
      </c>
      <c r="J9" s="57" t="n">
        <v>1</v>
      </c>
      <c r="K9" s="55" t="n">
        <v>641</v>
      </c>
      <c r="L9" s="55" t="n">
        <v>12</v>
      </c>
      <c r="M9" s="58" t="n">
        <v>17</v>
      </c>
      <c r="N9" s="55" t="n">
        <v>0</v>
      </c>
      <c r="O9" s="57" t="n">
        <v>624</v>
      </c>
      <c r="P9" s="55" t="n">
        <v>12</v>
      </c>
      <c r="Q9" s="59" t="n">
        <v>599</v>
      </c>
      <c r="R9" s="55" t="n">
        <v>2</v>
      </c>
    </row>
    <row r="10" s="17" customFormat="true" ht="20.1" hidden="false" customHeight="true" outlineLevel="0" collapsed="false">
      <c r="A10" s="53" t="s">
        <v>19</v>
      </c>
      <c r="B10" s="54" t="n">
        <v>17</v>
      </c>
      <c r="C10" s="55" t="n">
        <v>0</v>
      </c>
      <c r="D10" s="55" t="n">
        <v>1</v>
      </c>
      <c r="E10" s="55" t="n">
        <v>0</v>
      </c>
      <c r="F10" s="55" t="n">
        <v>16</v>
      </c>
      <c r="G10" s="55" t="n">
        <v>0</v>
      </c>
      <c r="H10" s="55" t="n">
        <v>0</v>
      </c>
      <c r="I10" s="56" t="n">
        <v>12</v>
      </c>
      <c r="J10" s="57" t="n">
        <v>2</v>
      </c>
      <c r="K10" s="55" t="n">
        <v>588</v>
      </c>
      <c r="L10" s="55" t="n">
        <v>9</v>
      </c>
      <c r="M10" s="58" t="n">
        <v>27</v>
      </c>
      <c r="N10" s="55" t="n">
        <v>-3</v>
      </c>
      <c r="O10" s="57" t="n">
        <v>561</v>
      </c>
      <c r="P10" s="55" t="n">
        <v>12</v>
      </c>
      <c r="Q10" s="59" t="n">
        <v>429</v>
      </c>
      <c r="R10" s="55" t="n">
        <v>-3</v>
      </c>
    </row>
    <row r="11" s="17" customFormat="true" ht="20.1" hidden="false" customHeight="true" outlineLevel="0" collapsed="false">
      <c r="A11" s="53" t="s">
        <v>20</v>
      </c>
      <c r="B11" s="54" t="n">
        <v>11</v>
      </c>
      <c r="C11" s="55" t="n">
        <v>0</v>
      </c>
      <c r="D11" s="55" t="n">
        <v>0</v>
      </c>
      <c r="E11" s="55" t="n">
        <v>0</v>
      </c>
      <c r="F11" s="55" t="n">
        <v>11</v>
      </c>
      <c r="G11" s="55" t="n">
        <v>0</v>
      </c>
      <c r="H11" s="55" t="n">
        <v>0</v>
      </c>
      <c r="I11" s="56" t="n">
        <v>7</v>
      </c>
      <c r="J11" s="57" t="n">
        <v>2</v>
      </c>
      <c r="K11" s="55" t="n">
        <v>251</v>
      </c>
      <c r="L11" s="55" t="n">
        <v>0</v>
      </c>
      <c r="M11" s="58" t="n">
        <v>4</v>
      </c>
      <c r="N11" s="55" t="n">
        <v>-6</v>
      </c>
      <c r="O11" s="57" t="n">
        <v>247</v>
      </c>
      <c r="P11" s="55" t="n">
        <v>6</v>
      </c>
      <c r="Q11" s="59" t="n">
        <v>234</v>
      </c>
      <c r="R11" s="55" t="n">
        <v>0</v>
      </c>
    </row>
    <row r="12" s="17" customFormat="true" ht="20.1" hidden="false" customHeight="true" outlineLevel="0" collapsed="false">
      <c r="A12" s="53" t="s">
        <v>21</v>
      </c>
      <c r="B12" s="54" t="n">
        <v>7</v>
      </c>
      <c r="C12" s="55" t="n">
        <v>1</v>
      </c>
      <c r="D12" s="55" t="n">
        <v>1</v>
      </c>
      <c r="E12" s="55" t="n">
        <v>0</v>
      </c>
      <c r="F12" s="55" t="n">
        <v>6</v>
      </c>
      <c r="G12" s="55" t="n">
        <v>1</v>
      </c>
      <c r="H12" s="55" t="n">
        <v>0</v>
      </c>
      <c r="I12" s="56" t="n">
        <v>4</v>
      </c>
      <c r="J12" s="57" t="n">
        <v>5</v>
      </c>
      <c r="K12" s="55" t="n">
        <v>247</v>
      </c>
      <c r="L12" s="55" t="n">
        <v>0</v>
      </c>
      <c r="M12" s="58" t="n">
        <v>27</v>
      </c>
      <c r="N12" s="55" t="n">
        <v>-1</v>
      </c>
      <c r="O12" s="57" t="n">
        <v>220</v>
      </c>
      <c r="P12" s="55" t="n">
        <v>1</v>
      </c>
      <c r="Q12" s="59" t="n">
        <v>247</v>
      </c>
      <c r="R12" s="55" t="n">
        <v>0</v>
      </c>
    </row>
    <row r="13" s="17" customFormat="true" ht="20.1" hidden="false" customHeight="true" outlineLevel="0" collapsed="false">
      <c r="A13" s="53" t="s">
        <v>22</v>
      </c>
      <c r="B13" s="54" t="n">
        <v>13</v>
      </c>
      <c r="C13" s="55" t="n">
        <v>0</v>
      </c>
      <c r="D13" s="55" t="n">
        <v>0</v>
      </c>
      <c r="E13" s="55" t="n">
        <v>0</v>
      </c>
      <c r="F13" s="55" t="n">
        <v>13</v>
      </c>
      <c r="G13" s="55" t="n">
        <v>0</v>
      </c>
      <c r="H13" s="55" t="n">
        <v>0</v>
      </c>
      <c r="I13" s="56" t="n">
        <v>9</v>
      </c>
      <c r="J13" s="57" t="n">
        <v>5</v>
      </c>
      <c r="K13" s="55" t="n">
        <v>214</v>
      </c>
      <c r="L13" s="55" t="n">
        <v>-2</v>
      </c>
      <c r="M13" s="58" t="n">
        <v>13</v>
      </c>
      <c r="N13" s="55" t="n">
        <v>-2</v>
      </c>
      <c r="O13" s="57" t="n">
        <v>201</v>
      </c>
      <c r="P13" s="55" t="n">
        <v>0</v>
      </c>
      <c r="Q13" s="59" t="n">
        <v>187</v>
      </c>
      <c r="R13" s="55" t="n">
        <v>-2</v>
      </c>
    </row>
    <row r="14" s="17" customFormat="true" ht="20.1" hidden="false" customHeight="true" outlineLevel="0" collapsed="false">
      <c r="A14" s="53" t="s">
        <v>23</v>
      </c>
      <c r="B14" s="54" t="n">
        <v>17</v>
      </c>
      <c r="C14" s="55" t="n">
        <v>-1</v>
      </c>
      <c r="D14" s="55" t="n">
        <v>0</v>
      </c>
      <c r="E14" s="55" t="n">
        <v>0</v>
      </c>
      <c r="F14" s="55" t="n">
        <v>17</v>
      </c>
      <c r="G14" s="55" t="n">
        <v>-1</v>
      </c>
      <c r="H14" s="55" t="n">
        <v>0</v>
      </c>
      <c r="I14" s="56" t="n">
        <v>11</v>
      </c>
      <c r="J14" s="57" t="n">
        <v>4</v>
      </c>
      <c r="K14" s="55" t="n">
        <v>364</v>
      </c>
      <c r="L14" s="55" t="n">
        <v>3</v>
      </c>
      <c r="M14" s="58" t="n">
        <v>13</v>
      </c>
      <c r="N14" s="55" t="n">
        <v>1</v>
      </c>
      <c r="O14" s="57" t="n">
        <v>351</v>
      </c>
      <c r="P14" s="55" t="n">
        <v>2</v>
      </c>
      <c r="Q14" s="59" t="n">
        <v>298</v>
      </c>
      <c r="R14" s="55" t="n">
        <v>5</v>
      </c>
    </row>
    <row r="15" s="17" customFormat="true" ht="20.1" hidden="false" customHeight="true" outlineLevel="0" collapsed="false">
      <c r="A15" s="53" t="s">
        <v>24</v>
      </c>
      <c r="B15" s="54" t="n">
        <v>13</v>
      </c>
      <c r="C15" s="55" t="n">
        <v>0</v>
      </c>
      <c r="D15" s="55" t="n">
        <v>0</v>
      </c>
      <c r="E15" s="55" t="n">
        <v>0</v>
      </c>
      <c r="F15" s="55" t="n">
        <v>13</v>
      </c>
      <c r="G15" s="55" t="n">
        <v>0</v>
      </c>
      <c r="H15" s="55" t="n">
        <v>0</v>
      </c>
      <c r="I15" s="56" t="n">
        <v>5</v>
      </c>
      <c r="J15" s="57" t="n">
        <v>5</v>
      </c>
      <c r="K15" s="55" t="n">
        <v>439</v>
      </c>
      <c r="L15" s="55" t="n">
        <v>1</v>
      </c>
      <c r="M15" s="58" t="n">
        <v>12</v>
      </c>
      <c r="N15" s="55" t="n">
        <v>0</v>
      </c>
      <c r="O15" s="57" t="n">
        <v>427</v>
      </c>
      <c r="P15" s="55" t="n">
        <v>1</v>
      </c>
      <c r="Q15" s="59" t="n">
        <v>347</v>
      </c>
      <c r="R15" s="55" t="n">
        <v>0</v>
      </c>
    </row>
    <row r="16" s="17" customFormat="true" ht="20.1" hidden="false" customHeight="true" outlineLevel="0" collapsed="false">
      <c r="A16" s="53" t="s">
        <v>25</v>
      </c>
      <c r="B16" s="54" t="n">
        <v>10</v>
      </c>
      <c r="C16" s="55" t="n">
        <v>0</v>
      </c>
      <c r="D16" s="55" t="n">
        <v>0</v>
      </c>
      <c r="E16" s="55" t="n">
        <v>0</v>
      </c>
      <c r="F16" s="55" t="n">
        <v>10</v>
      </c>
      <c r="G16" s="55" t="n">
        <v>0</v>
      </c>
      <c r="H16" s="55" t="n">
        <v>0</v>
      </c>
      <c r="I16" s="56" t="n">
        <v>10</v>
      </c>
      <c r="J16" s="57" t="n">
        <v>5</v>
      </c>
      <c r="K16" s="55" t="n">
        <v>319</v>
      </c>
      <c r="L16" s="55" t="n">
        <v>2</v>
      </c>
      <c r="M16" s="58" t="n">
        <v>14</v>
      </c>
      <c r="N16" s="55" t="n">
        <v>-2</v>
      </c>
      <c r="O16" s="57" t="n">
        <v>305</v>
      </c>
      <c r="P16" s="55" t="n">
        <v>4</v>
      </c>
      <c r="Q16" s="59" t="n">
        <v>275</v>
      </c>
      <c r="R16" s="55" t="n">
        <v>-1</v>
      </c>
    </row>
    <row r="17" s="17" customFormat="true" ht="20.1" hidden="false" customHeight="true" outlineLevel="0" collapsed="false">
      <c r="A17" s="53" t="s">
        <v>26</v>
      </c>
      <c r="B17" s="54" t="n">
        <v>29</v>
      </c>
      <c r="C17" s="55" t="n">
        <v>0</v>
      </c>
      <c r="D17" s="55" t="n">
        <v>1</v>
      </c>
      <c r="E17" s="55" t="n">
        <v>0</v>
      </c>
      <c r="F17" s="55" t="n">
        <v>28</v>
      </c>
      <c r="G17" s="55" t="n">
        <v>0</v>
      </c>
      <c r="H17" s="55" t="n">
        <v>0</v>
      </c>
      <c r="I17" s="56" t="n">
        <v>19</v>
      </c>
      <c r="J17" s="57" t="n">
        <v>13</v>
      </c>
      <c r="K17" s="55" t="n">
        <v>583</v>
      </c>
      <c r="L17" s="55" t="n">
        <v>-2</v>
      </c>
      <c r="M17" s="58" t="n">
        <v>34</v>
      </c>
      <c r="N17" s="55" t="n">
        <v>-4</v>
      </c>
      <c r="O17" s="57" t="n">
        <v>549</v>
      </c>
      <c r="P17" s="55" t="n">
        <v>2</v>
      </c>
      <c r="Q17" s="59" t="n">
        <v>543</v>
      </c>
      <c r="R17" s="55" t="n">
        <v>-3</v>
      </c>
    </row>
    <row r="18" s="17" customFormat="true" ht="20.1" hidden="false" customHeight="true" outlineLevel="0" collapsed="false">
      <c r="A18" s="53" t="s">
        <v>27</v>
      </c>
      <c r="B18" s="54" t="n">
        <v>29</v>
      </c>
      <c r="C18" s="55" t="n">
        <v>1</v>
      </c>
      <c r="D18" s="55" t="n">
        <v>3</v>
      </c>
      <c r="E18" s="55" t="n">
        <v>0</v>
      </c>
      <c r="F18" s="55" t="n">
        <v>26</v>
      </c>
      <c r="G18" s="55" t="n">
        <v>1</v>
      </c>
      <c r="H18" s="55" t="n">
        <v>0</v>
      </c>
      <c r="I18" s="56" t="n">
        <v>17</v>
      </c>
      <c r="J18" s="57" t="n">
        <v>7</v>
      </c>
      <c r="K18" s="55" t="n">
        <v>811</v>
      </c>
      <c r="L18" s="55" t="n">
        <v>7</v>
      </c>
      <c r="M18" s="58" t="n">
        <v>42</v>
      </c>
      <c r="N18" s="55" t="n">
        <v>-2</v>
      </c>
      <c r="O18" s="57" t="n">
        <v>769</v>
      </c>
      <c r="P18" s="55" t="n">
        <v>9</v>
      </c>
      <c r="Q18" s="59" t="n">
        <v>720</v>
      </c>
      <c r="R18" s="55" t="n">
        <v>8</v>
      </c>
    </row>
    <row r="19" s="17" customFormat="true" ht="20.1" hidden="false" customHeight="true" outlineLevel="0" collapsed="false">
      <c r="A19" s="53" t="s">
        <v>28</v>
      </c>
      <c r="B19" s="54" t="n">
        <v>15</v>
      </c>
      <c r="C19" s="55" t="n">
        <v>0</v>
      </c>
      <c r="D19" s="55" t="n">
        <v>0</v>
      </c>
      <c r="E19" s="55" t="n">
        <v>0</v>
      </c>
      <c r="F19" s="55" t="n">
        <v>15</v>
      </c>
      <c r="G19" s="55" t="n">
        <v>0</v>
      </c>
      <c r="H19" s="55" t="n">
        <v>0</v>
      </c>
      <c r="I19" s="56" t="n">
        <v>7</v>
      </c>
      <c r="J19" s="57" t="n">
        <v>5</v>
      </c>
      <c r="K19" s="55" t="n">
        <v>499</v>
      </c>
      <c r="L19" s="55" t="n">
        <v>5</v>
      </c>
      <c r="M19" s="58" t="n">
        <v>20</v>
      </c>
      <c r="N19" s="55" t="n">
        <v>-4</v>
      </c>
      <c r="O19" s="57" t="n">
        <v>479</v>
      </c>
      <c r="P19" s="55" t="n">
        <v>9</v>
      </c>
      <c r="Q19" s="59" t="n">
        <v>413</v>
      </c>
      <c r="R19" s="55" t="n">
        <v>-4</v>
      </c>
    </row>
    <row r="20" s="17" customFormat="true" ht="20.1" hidden="false" customHeight="true" outlineLevel="0" collapsed="false">
      <c r="A20" s="53" t="s">
        <v>29</v>
      </c>
      <c r="B20" s="54" t="n">
        <v>11</v>
      </c>
      <c r="C20" s="55" t="n">
        <v>0</v>
      </c>
      <c r="D20" s="55" t="n">
        <v>0</v>
      </c>
      <c r="E20" s="55" t="n">
        <v>0</v>
      </c>
      <c r="F20" s="55" t="n">
        <v>11</v>
      </c>
      <c r="G20" s="55" t="n">
        <v>0</v>
      </c>
      <c r="H20" s="55" t="n">
        <v>0</v>
      </c>
      <c r="I20" s="56" t="n">
        <v>7</v>
      </c>
      <c r="J20" s="57" t="n">
        <v>7</v>
      </c>
      <c r="K20" s="55" t="n">
        <v>331</v>
      </c>
      <c r="L20" s="55" t="n">
        <v>1</v>
      </c>
      <c r="M20" s="58" t="n">
        <v>21</v>
      </c>
      <c r="N20" s="55" t="n">
        <v>-1</v>
      </c>
      <c r="O20" s="57" t="n">
        <v>310</v>
      </c>
      <c r="P20" s="55" t="n">
        <v>2</v>
      </c>
      <c r="Q20" s="59" t="n">
        <v>260</v>
      </c>
      <c r="R20" s="55" t="n">
        <v>0</v>
      </c>
    </row>
    <row r="21" s="17" customFormat="true" ht="20.1" hidden="false" customHeight="true" outlineLevel="0" collapsed="false">
      <c r="A21" s="53" t="s">
        <v>30</v>
      </c>
      <c r="B21" s="54" t="n">
        <v>17</v>
      </c>
      <c r="C21" s="55" t="n">
        <v>0</v>
      </c>
      <c r="D21" s="55" t="n">
        <v>0</v>
      </c>
      <c r="E21" s="55" t="n">
        <v>0</v>
      </c>
      <c r="F21" s="55" t="n">
        <v>17</v>
      </c>
      <c r="G21" s="55" t="n">
        <v>0</v>
      </c>
      <c r="H21" s="55" t="n">
        <v>1</v>
      </c>
      <c r="I21" s="56" t="n">
        <v>8</v>
      </c>
      <c r="J21" s="57" t="n">
        <v>8</v>
      </c>
      <c r="K21" s="55" t="n">
        <v>524</v>
      </c>
      <c r="L21" s="55" t="n">
        <v>-5</v>
      </c>
      <c r="M21" s="58" t="n">
        <v>26</v>
      </c>
      <c r="N21" s="55" t="n">
        <v>-2</v>
      </c>
      <c r="O21" s="57" t="n">
        <v>498</v>
      </c>
      <c r="P21" s="55" t="n">
        <v>-3</v>
      </c>
      <c r="Q21" s="59" t="n">
        <v>430</v>
      </c>
      <c r="R21" s="55" t="n">
        <v>3</v>
      </c>
    </row>
    <row r="22" s="17" customFormat="true" ht="20.1" hidden="false" customHeight="true" outlineLevel="0" collapsed="false">
      <c r="A22" s="53" t="s">
        <v>31</v>
      </c>
      <c r="B22" s="54" t="n">
        <v>17</v>
      </c>
      <c r="C22" s="55" t="n">
        <v>0</v>
      </c>
      <c r="D22" s="55" t="n">
        <v>0</v>
      </c>
      <c r="E22" s="55" t="n">
        <v>0</v>
      </c>
      <c r="F22" s="55" t="n">
        <v>17</v>
      </c>
      <c r="G22" s="55" t="n">
        <v>0</v>
      </c>
      <c r="H22" s="55" t="n">
        <v>0</v>
      </c>
      <c r="I22" s="56" t="n">
        <v>14</v>
      </c>
      <c r="J22" s="57" t="n">
        <v>3</v>
      </c>
      <c r="K22" s="55" t="n">
        <v>404</v>
      </c>
      <c r="L22" s="55" t="n">
        <v>4</v>
      </c>
      <c r="M22" s="58" t="n">
        <v>29</v>
      </c>
      <c r="N22" s="55" t="n">
        <v>0</v>
      </c>
      <c r="O22" s="57" t="n">
        <v>375</v>
      </c>
      <c r="P22" s="55" t="n">
        <v>4</v>
      </c>
      <c r="Q22" s="59" t="n">
        <v>302</v>
      </c>
      <c r="R22" s="55" t="n">
        <v>1</v>
      </c>
    </row>
    <row r="23" s="17" customFormat="true" ht="20.1" hidden="false" customHeight="true" outlineLevel="0" collapsed="false">
      <c r="A23" s="53" t="s">
        <v>32</v>
      </c>
      <c r="B23" s="54" t="n">
        <v>19</v>
      </c>
      <c r="C23" s="55" t="n">
        <v>0</v>
      </c>
      <c r="D23" s="55" t="n">
        <v>2</v>
      </c>
      <c r="E23" s="55" t="n">
        <v>0</v>
      </c>
      <c r="F23" s="55" t="n">
        <v>17</v>
      </c>
      <c r="G23" s="55" t="n">
        <v>0</v>
      </c>
      <c r="H23" s="55" t="n">
        <v>0</v>
      </c>
      <c r="I23" s="56" t="n">
        <v>9</v>
      </c>
      <c r="J23" s="57" t="n">
        <v>7</v>
      </c>
      <c r="K23" s="55" t="n">
        <v>276</v>
      </c>
      <c r="L23" s="55" t="n">
        <v>1</v>
      </c>
      <c r="M23" s="58" t="n">
        <v>25</v>
      </c>
      <c r="N23" s="55" t="n">
        <v>-4</v>
      </c>
      <c r="O23" s="57" t="n">
        <v>251</v>
      </c>
      <c r="P23" s="55" t="n">
        <v>5</v>
      </c>
      <c r="Q23" s="59" t="n">
        <v>248</v>
      </c>
      <c r="R23" s="55" t="n">
        <v>0</v>
      </c>
    </row>
    <row r="24" s="17" customFormat="true" ht="20.1" hidden="false" customHeight="true" outlineLevel="0" collapsed="false">
      <c r="A24" s="53" t="s">
        <v>33</v>
      </c>
      <c r="B24" s="54" t="n">
        <v>15</v>
      </c>
      <c r="C24" s="55" t="n">
        <v>1</v>
      </c>
      <c r="D24" s="55" t="n">
        <v>0</v>
      </c>
      <c r="E24" s="55" t="n">
        <v>0</v>
      </c>
      <c r="F24" s="55" t="n">
        <v>15</v>
      </c>
      <c r="G24" s="55" t="n">
        <v>1</v>
      </c>
      <c r="H24" s="55" t="n">
        <v>0</v>
      </c>
      <c r="I24" s="56" t="n">
        <v>6</v>
      </c>
      <c r="J24" s="57" t="n">
        <v>8</v>
      </c>
      <c r="K24" s="55" t="n">
        <v>163</v>
      </c>
      <c r="L24" s="55" t="n">
        <v>-2</v>
      </c>
      <c r="M24" s="58" t="n">
        <v>8</v>
      </c>
      <c r="N24" s="55" t="n">
        <v>-4</v>
      </c>
      <c r="O24" s="57" t="n">
        <v>155</v>
      </c>
      <c r="P24" s="55" t="n">
        <v>2</v>
      </c>
      <c r="Q24" s="59" t="n">
        <v>143</v>
      </c>
      <c r="R24" s="55" t="n">
        <v>2</v>
      </c>
    </row>
    <row r="25" s="17" customFormat="true" ht="20.1" hidden="false" customHeight="true" outlineLevel="0" collapsed="false">
      <c r="A25" s="53" t="s">
        <v>34</v>
      </c>
      <c r="B25" s="54" t="n">
        <v>39</v>
      </c>
      <c r="C25" s="55" t="n">
        <v>1</v>
      </c>
      <c r="D25" s="55" t="n">
        <v>0</v>
      </c>
      <c r="E25" s="55" t="n">
        <v>0</v>
      </c>
      <c r="F25" s="55" t="n">
        <v>39</v>
      </c>
      <c r="G25" s="55" t="n">
        <v>1</v>
      </c>
      <c r="H25" s="55" t="n">
        <v>0</v>
      </c>
      <c r="I25" s="56" t="n">
        <v>22</v>
      </c>
      <c r="J25" s="57" t="n">
        <v>19</v>
      </c>
      <c r="K25" s="55" t="n">
        <v>383</v>
      </c>
      <c r="L25" s="55" t="n">
        <v>1</v>
      </c>
      <c r="M25" s="58" t="n">
        <v>13</v>
      </c>
      <c r="N25" s="55" t="n">
        <v>-3</v>
      </c>
      <c r="O25" s="57" t="n">
        <v>370</v>
      </c>
      <c r="P25" s="55" t="n">
        <v>4</v>
      </c>
      <c r="Q25" s="59" t="n">
        <v>340</v>
      </c>
      <c r="R25" s="55" t="n">
        <v>0</v>
      </c>
    </row>
    <row r="26" s="17" customFormat="true" ht="20.1" hidden="false" customHeight="true" outlineLevel="0" collapsed="false">
      <c r="A26" s="53" t="s">
        <v>35</v>
      </c>
      <c r="B26" s="54" t="n">
        <v>19</v>
      </c>
      <c r="C26" s="55" t="n">
        <v>-2</v>
      </c>
      <c r="D26" s="55" t="n">
        <v>2</v>
      </c>
      <c r="E26" s="55" t="n">
        <v>0</v>
      </c>
      <c r="F26" s="55" t="n">
        <v>17</v>
      </c>
      <c r="G26" s="55" t="n">
        <v>-2</v>
      </c>
      <c r="H26" s="55" t="n">
        <v>0</v>
      </c>
      <c r="I26" s="56" t="n">
        <v>7</v>
      </c>
      <c r="J26" s="57" t="n">
        <v>8</v>
      </c>
      <c r="K26" s="55" t="n">
        <v>525</v>
      </c>
      <c r="L26" s="55" t="n">
        <v>5</v>
      </c>
      <c r="M26" s="58" t="n">
        <v>30</v>
      </c>
      <c r="N26" s="55" t="n">
        <v>-7</v>
      </c>
      <c r="O26" s="57" t="n">
        <v>495</v>
      </c>
      <c r="P26" s="55" t="n">
        <v>12</v>
      </c>
      <c r="Q26" s="59" t="n">
        <v>450</v>
      </c>
      <c r="R26" s="55" t="n">
        <v>0</v>
      </c>
    </row>
    <row r="27" s="17" customFormat="true" ht="20.1" hidden="false" customHeight="true" outlineLevel="0" collapsed="false">
      <c r="A27" s="53" t="s">
        <v>36</v>
      </c>
      <c r="B27" s="54" t="n">
        <v>47</v>
      </c>
      <c r="C27" s="55" t="n">
        <v>1</v>
      </c>
      <c r="D27" s="55" t="n">
        <v>4</v>
      </c>
      <c r="E27" s="55" t="n">
        <v>0</v>
      </c>
      <c r="F27" s="55" t="n">
        <v>43</v>
      </c>
      <c r="G27" s="55" t="n">
        <v>1</v>
      </c>
      <c r="H27" s="55" t="n">
        <v>0</v>
      </c>
      <c r="I27" s="56" t="n">
        <v>24</v>
      </c>
      <c r="J27" s="57" t="n">
        <v>15</v>
      </c>
      <c r="K27" s="55" t="n">
        <v>422</v>
      </c>
      <c r="L27" s="55" t="n">
        <v>3</v>
      </c>
      <c r="M27" s="58" t="n">
        <v>28</v>
      </c>
      <c r="N27" s="55" t="n">
        <v>-3</v>
      </c>
      <c r="O27" s="57" t="n">
        <v>394</v>
      </c>
      <c r="P27" s="55" t="n">
        <v>6</v>
      </c>
      <c r="Q27" s="59" t="n">
        <v>379</v>
      </c>
      <c r="R27" s="55" t="n">
        <v>-6</v>
      </c>
    </row>
    <row r="28" s="17" customFormat="true" ht="20.1" hidden="false" customHeight="true" outlineLevel="0" collapsed="false">
      <c r="A28" s="53" t="s">
        <v>37</v>
      </c>
      <c r="B28" s="54" t="n">
        <v>20</v>
      </c>
      <c r="C28" s="55" t="n">
        <v>0</v>
      </c>
      <c r="D28" s="55" t="n">
        <v>1</v>
      </c>
      <c r="E28" s="55" t="n">
        <v>0</v>
      </c>
      <c r="F28" s="55" t="n">
        <v>19</v>
      </c>
      <c r="G28" s="55" t="n">
        <v>0</v>
      </c>
      <c r="H28" s="55" t="n">
        <v>1</v>
      </c>
      <c r="I28" s="56" t="n">
        <v>8</v>
      </c>
      <c r="J28" s="57" t="n">
        <v>8</v>
      </c>
      <c r="K28" s="55" t="n">
        <v>345</v>
      </c>
      <c r="L28" s="55" t="n">
        <v>1</v>
      </c>
      <c r="M28" s="58" t="n">
        <v>23</v>
      </c>
      <c r="N28" s="55" t="n">
        <v>-5</v>
      </c>
      <c r="O28" s="57" t="n">
        <v>322</v>
      </c>
      <c r="P28" s="55" t="n">
        <v>6</v>
      </c>
      <c r="Q28" s="59" t="n">
        <v>267</v>
      </c>
      <c r="R28" s="55" t="n">
        <v>-2</v>
      </c>
    </row>
    <row r="29" s="17" customFormat="true" ht="20.1" hidden="false" customHeight="true" outlineLevel="0" collapsed="false">
      <c r="A29" s="60" t="s">
        <v>38</v>
      </c>
      <c r="B29" s="61" t="n">
        <v>22</v>
      </c>
      <c r="C29" s="62" t="n">
        <v>0</v>
      </c>
      <c r="D29" s="62" t="n">
        <v>1</v>
      </c>
      <c r="E29" s="62" t="n">
        <v>0</v>
      </c>
      <c r="F29" s="62" t="n">
        <v>21</v>
      </c>
      <c r="G29" s="62" t="n">
        <v>0</v>
      </c>
      <c r="H29" s="62" t="n">
        <v>0</v>
      </c>
      <c r="I29" s="56" t="n">
        <v>12</v>
      </c>
      <c r="J29" s="63" t="n">
        <v>9</v>
      </c>
      <c r="K29" s="62" t="n">
        <v>396</v>
      </c>
      <c r="L29" s="62" t="n">
        <v>3</v>
      </c>
      <c r="M29" s="64" t="n">
        <v>37</v>
      </c>
      <c r="N29" s="62" t="n">
        <v>0</v>
      </c>
      <c r="O29" s="63" t="n">
        <v>359</v>
      </c>
      <c r="P29" s="62" t="n">
        <v>3</v>
      </c>
      <c r="Q29" s="59" t="n">
        <v>359</v>
      </c>
      <c r="R29" s="62" t="n">
        <v>9</v>
      </c>
    </row>
    <row r="30" s="17" customFormat="true" ht="20.1" hidden="false" customHeight="true" outlineLevel="0" collapsed="false">
      <c r="A30" s="65" t="s">
        <v>39</v>
      </c>
      <c r="B30" s="65" t="n">
        <v>221</v>
      </c>
      <c r="C30" s="45" t="n">
        <v>-1</v>
      </c>
      <c r="D30" s="45" t="n">
        <v>39</v>
      </c>
      <c r="E30" s="45" t="n">
        <v>1</v>
      </c>
      <c r="F30" s="45" t="n">
        <v>182</v>
      </c>
      <c r="G30" s="45" t="n">
        <v>-2</v>
      </c>
      <c r="H30" s="45" t="n">
        <v>6</v>
      </c>
      <c r="I30" s="45" t="n">
        <v>79</v>
      </c>
      <c r="J30" s="45" t="n">
        <v>86</v>
      </c>
      <c r="K30" s="45" t="n">
        <v>2956</v>
      </c>
      <c r="L30" s="45" t="n">
        <v>11</v>
      </c>
      <c r="M30" s="45" t="n">
        <v>151</v>
      </c>
      <c r="N30" s="45" t="n">
        <v>-5</v>
      </c>
      <c r="O30" s="45" t="n">
        <v>2805</v>
      </c>
      <c r="P30" s="45" t="n">
        <v>16</v>
      </c>
      <c r="Q30" s="45" t="n">
        <v>2233</v>
      </c>
      <c r="R30" s="45" t="n">
        <v>20</v>
      </c>
    </row>
    <row r="31" s="17" customFormat="true" ht="20.1" hidden="false" customHeight="true" outlineLevel="0" collapsed="false">
      <c r="A31" s="65" t="s">
        <v>40</v>
      </c>
      <c r="B31" s="65" t="n">
        <v>4</v>
      </c>
      <c r="C31" s="45" t="n">
        <v>0</v>
      </c>
      <c r="D31" s="45" t="n">
        <v>0</v>
      </c>
      <c r="E31" s="45" t="n">
        <v>0</v>
      </c>
      <c r="F31" s="45" t="n">
        <v>4</v>
      </c>
      <c r="G31" s="45" t="n">
        <v>0</v>
      </c>
      <c r="H31" s="45" t="n">
        <v>0</v>
      </c>
      <c r="I31" s="45" t="n">
        <v>1</v>
      </c>
      <c r="J31" s="45" t="n">
        <v>3</v>
      </c>
      <c r="K31" s="45" t="n">
        <v>38</v>
      </c>
      <c r="L31" s="45" t="n">
        <v>1</v>
      </c>
      <c r="M31" s="45" t="n">
        <v>2</v>
      </c>
      <c r="N31" s="45" t="n">
        <v>0</v>
      </c>
      <c r="O31" s="45" t="n">
        <v>36</v>
      </c>
      <c r="P31" s="45" t="n">
        <v>1</v>
      </c>
      <c r="Q31" s="45" t="n">
        <v>19</v>
      </c>
      <c r="R31" s="45" t="n">
        <v>0</v>
      </c>
    </row>
    <row r="32" s="17" customFormat="true" ht="20.1" hidden="false" customHeight="true" outlineLevel="0" collapsed="false">
      <c r="A32" s="65" t="s">
        <v>41</v>
      </c>
      <c r="B32" s="65" t="n">
        <v>1</v>
      </c>
      <c r="C32" s="45" t="n">
        <v>0</v>
      </c>
      <c r="D32" s="45" t="n">
        <v>0</v>
      </c>
      <c r="E32" s="45" t="n">
        <v>0</v>
      </c>
      <c r="F32" s="45" t="n">
        <v>1</v>
      </c>
      <c r="G32" s="45" t="n">
        <v>0</v>
      </c>
      <c r="H32" s="45" t="n">
        <v>0</v>
      </c>
      <c r="I32" s="45" t="n">
        <v>1</v>
      </c>
      <c r="J32" s="45" t="n">
        <v>0</v>
      </c>
      <c r="K32" s="45" t="n">
        <v>19</v>
      </c>
      <c r="L32" s="45" t="n">
        <v>-1</v>
      </c>
      <c r="M32" s="45" t="n">
        <v>9</v>
      </c>
      <c r="N32" s="45" t="n">
        <v>0</v>
      </c>
      <c r="O32" s="45" t="n">
        <v>10</v>
      </c>
      <c r="P32" s="45" t="n">
        <v>-1</v>
      </c>
      <c r="Q32" s="45" t="n">
        <v>15</v>
      </c>
      <c r="R32" s="45" t="n">
        <v>0</v>
      </c>
    </row>
    <row r="33" s="25" customFormat="true" ht="12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25" customFormat="true" ht="12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25" customFormat="true" ht="12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17" customFormat="true" ht="12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</sheetData>
  <mergeCells count="16">
    <mergeCell ref="A1:R1"/>
    <mergeCell ref="A2:A4"/>
    <mergeCell ref="B2:J2"/>
    <mergeCell ref="K2:P2"/>
    <mergeCell ref="Q2:Q4"/>
    <mergeCell ref="B3:B4"/>
    <mergeCell ref="D3:D4"/>
    <mergeCell ref="F3:F4"/>
    <mergeCell ref="H3:J3"/>
    <mergeCell ref="K3:K4"/>
    <mergeCell ref="M3:M4"/>
    <mergeCell ref="O3:O4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57Z</dcterms:created>
  <dc:creator>02554615</dc:creator>
  <dc:description/>
  <dc:language>en-US</dc:language>
  <cp:lastModifiedBy>梅田 祐樹</cp:lastModifiedBy>
  <cp:lastPrinted>2013-02-28T00:02:34Z</cp:lastPrinted>
  <dcterms:modified xsi:type="dcterms:W3CDTF">2013-03-08T00:23:24Z</dcterms:modified>
  <cp:revision>0</cp:revision>
  <dc:subject/>
  <dc:title/>
</cp:coreProperties>
</file>