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G$7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４　ごみ量の推移・豊島清掃事務所収集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総量</t>
  </si>
  <si>
    <t xml:space="preserve">可燃</t>
  </si>
  <si>
    <t xml:space="preserve">不燃</t>
  </si>
  <si>
    <t xml:space="preserve">粗大</t>
  </si>
  <si>
    <t xml:space="preserve">資料：資源循環課作成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12" min="2" style="2" width="13.19"/>
    <col collapsed="false" customWidth="false" hidden="false" outlineLevel="0" max="13" min="13" style="2" width="10.2"/>
    <col collapsed="false" customWidth="true" hidden="false" outlineLevel="0" max="14" min="14" style="2" width="10.78"/>
    <col collapsed="false" customWidth="false" hidden="false" outlineLevel="0" max="257" min="15" style="2" width="10.2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6" t="n">
        <v>20</v>
      </c>
      <c r="E2" s="6" t="n">
        <v>21</v>
      </c>
      <c r="F2" s="6" t="n">
        <v>22</v>
      </c>
      <c r="G2" s="6" t="n">
        <v>23</v>
      </c>
    </row>
    <row r="3" customFormat="false" ht="21" hidden="false" customHeight="true" outlineLevel="0" collapsed="false">
      <c r="A3" s="8" t="s">
        <v>4</v>
      </c>
      <c r="B3" s="9" t="n">
        <v>73362</v>
      </c>
      <c r="C3" s="10" t="n">
        <v>70585</v>
      </c>
      <c r="D3" s="11" t="n">
        <v>67220</v>
      </c>
      <c r="E3" s="10" t="n">
        <v>64495</v>
      </c>
      <c r="F3" s="11" t="n">
        <v>62904</v>
      </c>
      <c r="G3" s="11" t="n">
        <f aca="false">SUM(G4:G6)</f>
        <v>62662</v>
      </c>
    </row>
    <row r="4" customFormat="false" ht="21" hidden="false" customHeight="true" outlineLevel="0" collapsed="false">
      <c r="A4" s="8" t="s">
        <v>5</v>
      </c>
      <c r="B4" s="9" t="n">
        <v>55319</v>
      </c>
      <c r="C4" s="12" t="n">
        <v>53676</v>
      </c>
      <c r="D4" s="13" t="n">
        <v>56906</v>
      </c>
      <c r="E4" s="12" t="n">
        <v>59731</v>
      </c>
      <c r="F4" s="13" t="n">
        <v>58037</v>
      </c>
      <c r="G4" s="13" t="n">
        <v>57712</v>
      </c>
    </row>
    <row r="5" customFormat="false" ht="21" hidden="false" customHeight="true" outlineLevel="0" collapsed="false">
      <c r="A5" s="14" t="s">
        <v>6</v>
      </c>
      <c r="B5" s="15" t="n">
        <v>16420</v>
      </c>
      <c r="C5" s="12" t="n">
        <v>15154</v>
      </c>
      <c r="D5" s="16" t="n">
        <v>8655</v>
      </c>
      <c r="E5" s="12" t="n">
        <v>3121</v>
      </c>
      <c r="F5" s="16" t="n">
        <v>3069</v>
      </c>
      <c r="G5" s="16" t="n">
        <v>2916</v>
      </c>
    </row>
    <row r="6" customFormat="false" ht="21" hidden="false" customHeight="true" outlineLevel="0" collapsed="false">
      <c r="A6" s="17" t="s">
        <v>7</v>
      </c>
      <c r="B6" s="18" t="n">
        <v>1623</v>
      </c>
      <c r="C6" s="19" t="n">
        <v>1755</v>
      </c>
      <c r="D6" s="20" t="n">
        <v>1659</v>
      </c>
      <c r="E6" s="19" t="n">
        <v>1643</v>
      </c>
      <c r="F6" s="20" t="n">
        <v>1798</v>
      </c>
      <c r="G6" s="20" t="n">
        <v>2034</v>
      </c>
    </row>
    <row r="7" customFormat="false" ht="12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14Z</dcterms:created>
  <dc:creator>02554615</dc:creator>
  <dc:description/>
  <dc:language>en-US</dc:language>
  <cp:lastModifiedBy>梅田 祐樹</cp:lastModifiedBy>
  <cp:lastPrinted>2013-02-28T06:29:52Z</cp:lastPrinted>
  <dcterms:modified xsi:type="dcterms:W3CDTF">2013-02-28T06:29:55Z</dcterms:modified>
  <cp:revision>0</cp:revision>
  <dc:subject/>
  <dc:title/>
</cp:coreProperties>
</file>