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8" sheetId="1" state="visible" r:id="rId2"/>
  </sheets>
  <definedNames>
    <definedName function="false" hidden="false" localSheetId="0" name="_xlnm.Print_Area" vbProcedure="false">'7-8'!$A$1:$L$26</definedName>
    <definedName function="false" hidden="false" name="CHOHYO_ID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600101" vbProcedure="false">#REF!</definedName>
    <definedName function="false" hidden="false" name="_0101600201" vbProcedure="false">#REF!</definedName>
    <definedName function="false" hidden="false" name="_0101600301" vbProcedure="false">#REF!</definedName>
    <definedName function="false" hidden="false" name="_0101600401" vbProcedure="false">#REF!</definedName>
    <definedName function="false" hidden="false" name="_0101700101" vbProcedure="false">#REF!</definedName>
    <definedName function="false" hidden="false" name="_0101700201" vbProcedure="false">#REF!</definedName>
    <definedName function="false" hidden="false" name="_0101700301" vbProcedure="false">#REF!</definedName>
    <definedName function="false" hidden="false" name="_0101700401" vbProcedure="false">#REF!</definedName>
    <definedName function="false" hidden="false" name="_0101800101" vbProcedure="false">#REF!</definedName>
    <definedName function="false" hidden="false" name="_0101800201" vbProcedure="false">#REF!</definedName>
    <definedName function="false" hidden="false" name="_0101800301" vbProcedure="false">#REF!</definedName>
    <definedName function="false" hidden="false" name="_0101800401" vbProcedure="false">#REF!</definedName>
    <definedName function="false" hidden="false" name="_0101900101" vbProcedure="false">#REF!</definedName>
    <definedName function="false" hidden="false" name="_0101900201" vbProcedure="false">#REF!</definedName>
    <definedName function="false" hidden="false" name="_0101900301" vbProcedure="false">#REF!</definedName>
    <definedName function="false" hidden="false" name="_0101900401" vbProcedure="false">#REF!</definedName>
    <definedName function="false" hidden="false" name="_0102000101" vbProcedure="false">#REF!</definedName>
    <definedName function="false" hidden="false" name="_0102000201" vbProcedure="false">#REF!</definedName>
    <definedName function="false" hidden="false" name="_0102000301" vbProcedure="false">#REF!</definedName>
    <definedName function="false" hidden="false" name="_0102000401" vbProcedure="false">#REF!</definedName>
    <definedName function="false" hidden="false" name="_0102100101" vbProcedure="false">#REF!</definedName>
    <definedName function="false" hidden="false" name="_0102100201" vbProcedure="false">#REF!</definedName>
    <definedName function="false" hidden="false" name="_0102100301" vbProcedure="false">#REF!</definedName>
    <definedName function="false" hidden="false" name="_0102100401" vbProcedure="false">#REF!</definedName>
    <definedName function="false" hidden="false" name="_0102200101" vbProcedure="false">#REF!</definedName>
    <definedName function="false" hidden="false" name="_0102200201" vbProcedure="false">#REF!</definedName>
    <definedName function="false" hidden="false" name="_0102200301" vbProcedure="false">#REF!</definedName>
    <definedName function="false" hidden="false" name="_0102200401" vbProcedure="false">#REF!</definedName>
    <definedName function="false" hidden="false" name="_0102300101" vbProcedure="false">#REF!</definedName>
    <definedName function="false" hidden="false" name="_0102300201" vbProcedure="false">#REF!</definedName>
    <definedName function="false" hidden="false" name="_0102300301" vbProcedure="false">#REF!</definedName>
    <definedName function="false" hidden="false" name="_0102300401" vbProcedure="false">#REF!</definedName>
    <definedName function="false" hidden="false" name="_0102400101" vbProcedure="false">#REF!</definedName>
    <definedName function="false" hidden="false" name="_0102400201" vbProcedure="false">#REF!</definedName>
    <definedName function="false" hidden="false" name="_0102400301" vbProcedure="false">#REF!</definedName>
    <definedName function="false" hidden="false" name="_0102400401" vbProcedure="false">#REF!</definedName>
    <definedName function="false" hidden="false" name="_0102500101" vbProcedure="false">#REF!</definedName>
    <definedName function="false" hidden="false" name="_0102500201" vbProcedure="false">#REF!</definedName>
    <definedName function="false" hidden="false" name="_0102500301" vbProcedure="false">#REF!</definedName>
    <definedName function="false" hidden="false" name="_0102500401" vbProcedure="false">#REF!</definedName>
    <definedName function="false" hidden="false" name="_0102600101" vbProcedure="false">#REF!</definedName>
    <definedName function="false" hidden="false" name="_0102600201" vbProcedure="false">#REF!</definedName>
    <definedName function="false" hidden="false" name="_0102600301" vbProcedure="false">#REF!</definedName>
    <definedName function="false" hidden="false" name="_0102600401" vbProcedure="false">#REF!</definedName>
    <definedName function="false" hidden="false" name="_0102700101" vbProcedure="false">#REF!</definedName>
    <definedName function="false" hidden="false" name="_0102700201" vbProcedure="false">#REF!</definedName>
    <definedName function="false" hidden="false" name="_0102700301" vbProcedure="false">#REF!</definedName>
    <definedName function="false" hidden="false" name="_0102700401" vbProcedure="false">#REF!</definedName>
    <definedName function="false" hidden="false" name="_0102800101" vbProcedure="false">#REF!</definedName>
    <definedName function="false" hidden="false" name="_0102800201" vbProcedure="false">#REF!</definedName>
    <definedName function="false" hidden="false" name="_0102800301" vbProcedure="false">#REF!</definedName>
    <definedName function="false" hidden="false" name="_0102800401" vbProcedure="false">#REF!</definedName>
    <definedName function="false" hidden="false" name="_0102900101" vbProcedure="false">#REF!</definedName>
    <definedName function="false" hidden="false" name="_0102900201" vbProcedure="false">#REF!</definedName>
    <definedName function="false" hidden="false" name="_0102900301" vbProcedure="false">#REF!</definedName>
    <definedName function="false" hidden="false" name="_0102900401" vbProcedure="false">#REF!</definedName>
    <definedName function="false" hidden="false" name="_0103000101" vbProcedure="false">#REF!</definedName>
    <definedName function="false" hidden="false" name="_0103000201" vbProcedure="false">#REF!</definedName>
    <definedName function="false" hidden="false" name="_0103000301" vbProcedure="false">#REF!</definedName>
    <definedName function="false" hidden="false" name="_0103000401" vbProcedure="false">#REF!</definedName>
    <definedName function="false" hidden="false" name="_0103100101" vbProcedure="false">#REF!</definedName>
    <definedName function="false" hidden="false" name="_0103100201" vbProcedure="false">#REF!</definedName>
    <definedName function="false" hidden="false" name="_0103100301" vbProcedure="false">#REF!</definedName>
    <definedName function="false" hidden="false" name="_0103100401" vbProcedure="false">#REF!</definedName>
    <definedName function="false" hidden="false" name="_0103200101" vbProcedure="false">#REF!</definedName>
    <definedName function="false" hidden="false" name="_0103200201" vbProcedure="false">#REF!</definedName>
    <definedName function="false" hidden="false" name="_0103200301" vbProcedure="false">#REF!</definedName>
    <definedName function="false" hidden="false" name="_0103200401" vbProcedure="false">#REF!</definedName>
    <definedName function="false" hidden="false" name="_0103300101" vbProcedure="false">#REF!</definedName>
    <definedName function="false" hidden="false" name="_0103300201" vbProcedure="false">#REF!</definedName>
    <definedName function="false" hidden="false" name="_0103300301" vbProcedure="false">#REF!</definedName>
    <definedName function="false" hidden="false" name="_0103300401" vbProcedure="false">#REF!</definedName>
    <definedName function="false" hidden="false" name="_0103400101" vbProcedure="false">#REF!</definedName>
    <definedName function="false" hidden="false" name="_0103400201" vbProcedure="false">#REF!</definedName>
    <definedName function="false" hidden="false" name="_0103400301" vbProcedure="false">#REF!</definedName>
    <definedName function="false" hidden="false" name="_0103400401" vbProcedure="false">#REF!</definedName>
    <definedName function="false" hidden="false" name="_0103500101" vbProcedure="false">#REF!</definedName>
    <definedName function="false" hidden="false" name="_0103500201" vbProcedure="false">#REF!</definedName>
    <definedName function="false" hidden="false" name="_0103500301" vbProcedure="false">#REF!</definedName>
    <definedName function="false" hidden="false" name="_0103500401" vbProcedure="false">#REF!</definedName>
    <definedName function="false" hidden="false" name="_0103600101" vbProcedure="false">#REF!</definedName>
    <definedName function="false" hidden="false" name="_0103600201" vbProcedure="false">#REF!</definedName>
    <definedName function="false" hidden="false" name="_0103600301" vbProcedure="false">#REF!</definedName>
    <definedName function="false" hidden="false" name="_0103600401" vbProcedure="false">#REF!</definedName>
    <definedName function="false" hidden="false" name="_0103700101" vbProcedure="false">#REF!</definedName>
    <definedName function="false" hidden="false" name="_0103700201" vbProcedure="false">#REF!</definedName>
    <definedName function="false" hidden="false" name="_0103700301" vbProcedure="false">#REF!</definedName>
    <definedName function="false" hidden="false" name="_0103700401" vbProcedure="false">#REF!</definedName>
    <definedName function="false" hidden="false" name="_0103800101" vbProcedure="false">#REF!</definedName>
    <definedName function="false" hidden="false" name="_0103800201" vbProcedure="false">#REF!</definedName>
    <definedName function="false" hidden="false" name="_0103800301" vbProcedure="false">#REF!</definedName>
    <definedName function="false" hidden="false" name="_0103800401" vbProcedure="false">#REF!</definedName>
    <definedName function="false" hidden="false" name="_0103900101" vbProcedure="false">#REF!</definedName>
    <definedName function="false" hidden="false" name="_0103900201" vbProcedure="false">#REF!</definedName>
    <definedName function="false" hidden="false" name="_0103900301" vbProcedure="false">#REF!</definedName>
    <definedName function="false" hidden="false" name="_0103900401" vbProcedure="false">#REF!</definedName>
    <definedName function="false" hidden="false" name="_0104000101" vbProcedure="false">#REF!</definedName>
    <definedName function="false" hidden="false" name="_0104000201" vbProcedure="false">#REF!</definedName>
    <definedName function="false" hidden="false" name="_0104000301" vbProcedure="false">#REF!</definedName>
    <definedName function="false" hidden="false" name="_0104000401" vbProcedure="false">#REF!</definedName>
    <definedName function="false" hidden="false" name="_0104100101" vbProcedure="false">#REF!</definedName>
    <definedName function="false" hidden="false" name="_0104100201" vbProcedure="false">#REF!</definedName>
    <definedName function="false" hidden="false" name="_0104100301" vbProcedure="false">#REF!</definedName>
    <definedName function="false" hidden="false" name="_0104100401" vbProcedure="false">#REF!</definedName>
    <definedName function="false" hidden="false" name="_0104200101" vbProcedure="false">#REF!</definedName>
    <definedName function="false" hidden="false" name="_0104200201" vbProcedure="false">#REF!</definedName>
    <definedName function="false" hidden="false" name="_0104200301" vbProcedure="false">#REF!</definedName>
    <definedName function="false" hidden="false" name="_0104200401" vbProcedure="false">#REF!</definedName>
    <definedName function="false" hidden="false" name="_0104300101" vbProcedure="false">#REF!</definedName>
    <definedName function="false" hidden="false" name="_0104300201" vbProcedure="false">#REF!</definedName>
    <definedName function="false" hidden="false" name="_0104300301" vbProcedure="false">#REF!</definedName>
    <definedName function="false" hidden="false" name="_0104300401" vbProcedure="false">#REF!</definedName>
    <definedName function="false" hidden="false" name="_0104400101" vbProcedure="false">#REF!</definedName>
    <definedName function="false" hidden="false" name="_0104400201" vbProcedure="false">#REF!</definedName>
    <definedName function="false" hidden="false" name="_0104400301" vbProcedure="false">#REF!</definedName>
    <definedName function="false" hidden="false" name="_0104400401" vbProcedure="false">#REF!</definedName>
    <definedName function="false" hidden="false" name="_0104500101" vbProcedure="false">#REF!</definedName>
    <definedName function="false" hidden="false" name="_0104500201" vbProcedure="false">#REF!</definedName>
    <definedName function="false" hidden="false" name="_0104500301" vbProcedure="false">#REF!</definedName>
    <definedName function="false" hidden="false" name="_0104500401" vbProcedure="false">#REF!</definedName>
    <definedName function="false" hidden="false" name="_0104600101" vbProcedure="false">#REF!</definedName>
    <definedName function="false" hidden="false" name="_0104600201" vbProcedure="false">#REF!</definedName>
    <definedName function="false" hidden="false" name="_0104600301" vbProcedure="false">#REF!</definedName>
    <definedName function="false" hidden="false" name="_0104600401" vbProcedure="false">#REF!</definedName>
    <definedName function="false" hidden="false" name="_0104700101" vbProcedure="false">#REF!</definedName>
    <definedName function="false" hidden="false" name="_0104700201" vbProcedure="false">#REF!</definedName>
    <definedName function="false" hidden="false" name="_0104700301" vbProcedure="false">#REF!</definedName>
    <definedName function="false" hidden="false" name="_0104700401" vbProcedure="false">#REF!</definedName>
    <definedName function="false" hidden="false" name="_0104800101" vbProcedure="false">#REF!</definedName>
    <definedName function="false" hidden="false" name="_0104800201" vbProcedure="false">#REF!</definedName>
    <definedName function="false" hidden="false" name="_0104800301" vbProcedure="false">#REF!</definedName>
    <definedName function="false" hidden="false" name="_0104800401" vbProcedure="false">#REF!</definedName>
    <definedName function="false" hidden="false" name="_0104900101" vbProcedure="false">#REF!</definedName>
    <definedName function="false" hidden="false" name="_0104900201" vbProcedure="false">#REF!</definedName>
    <definedName function="false" hidden="false" name="_0104900301" vbProcedure="false">#REF!</definedName>
    <definedName function="false" hidden="false" name="_0104900401" vbProcedure="false">#REF!</definedName>
    <definedName function="false" hidden="false" name="_0105000101" vbProcedure="false">#REF!</definedName>
    <definedName function="false" hidden="false" name="_0105000201" vbProcedure="false">#REF!</definedName>
    <definedName function="false" hidden="false" name="_0105000301" vbProcedure="false">#REF!</definedName>
    <definedName function="false" hidden="false" name="_0105000401" vbProcedure="false">#REF!</definedName>
    <definedName function="false" hidden="false" name="_0105100101" vbProcedure="false">#REF!</definedName>
    <definedName function="false" hidden="false" name="_0105100201" vbProcedure="false">#REF!</definedName>
    <definedName function="false" hidden="false" name="_0105100301" vbProcedure="false">#REF!</definedName>
    <definedName function="false" hidden="false" name="_0105100401" vbProcedure="false">#REF!</definedName>
    <definedName function="false" hidden="false" name="_0105200101" vbProcedure="false">#REF!</definedName>
    <definedName function="false" hidden="false" name="_0105200201" vbProcedure="false">#REF!</definedName>
    <definedName function="false" hidden="false" name="_0105200301" vbProcedure="false">#REF!</definedName>
    <definedName function="false" hidden="false" name="_0105200401" vbProcedure="false">#REF!</definedName>
    <definedName function="false" hidden="false" name="_0105300101" vbProcedure="false">#REF!</definedName>
    <definedName function="false" hidden="false" name="_0105300201" vbProcedure="false">#REF!</definedName>
    <definedName function="false" hidden="false" name="_0105300301" vbProcedure="false">#REF!</definedName>
    <definedName function="false" hidden="false" name="_0105300401" vbProcedure="false">#REF!</definedName>
    <definedName function="false" hidden="false" name="_0105400101" vbProcedure="false">#REF!</definedName>
    <definedName function="false" hidden="false" name="_0105400201" vbProcedure="false">#REF!</definedName>
    <definedName function="false" hidden="false" name="_0105400301" vbProcedure="false">#REF!</definedName>
    <definedName function="false" hidden="false" name="_0105400401" vbProcedure="false">#REF!</definedName>
    <definedName function="false" hidden="false" name="_0105500101" vbProcedure="false">#REF!</definedName>
    <definedName function="false" hidden="false" name="_0105500201" vbProcedure="false">#REF!</definedName>
    <definedName function="false" hidden="false" name="_0105500301" vbProcedure="false">#REF!</definedName>
    <definedName function="false" hidden="false" name="_0105500401" vbProcedure="false">#REF!</definedName>
    <definedName function="false" hidden="false" name="_0105600101" vbProcedure="false">#REF!</definedName>
    <definedName function="false" hidden="false" name="_0105600201" vbProcedure="false">#REF!</definedName>
    <definedName function="false" hidden="false" name="_0105600301" vbProcedure="false">#REF!</definedName>
    <definedName function="false" hidden="false" name="_0105600401" vbProcedure="false">#REF!</definedName>
    <definedName function="false" hidden="false" name="_0105700101" vbProcedure="false">#REF!</definedName>
    <definedName function="false" hidden="false" name="_0105700201" vbProcedure="false">#REF!</definedName>
    <definedName function="false" hidden="false" name="_0105700301" vbProcedure="false">#REF!</definedName>
    <definedName function="false" hidden="false" name="_0105700401" vbProcedure="false">#REF!</definedName>
    <definedName function="false" hidden="false" name="_0105800101" vbProcedure="false">#REF!</definedName>
    <definedName function="false" hidden="false" name="_0105800201" vbProcedure="false">#REF!</definedName>
    <definedName function="false" hidden="false" name="_0105800301" vbProcedure="false">#REF!</definedName>
    <definedName function="false" hidden="false" name="_0105800401" vbProcedure="false">#REF!</definedName>
    <definedName function="false" hidden="false" name="_0105900101" vbProcedure="false">#REF!</definedName>
    <definedName function="false" hidden="false" name="_0105900201" vbProcedure="false">#REF!</definedName>
    <definedName function="false" hidden="false" name="_0105900301" vbProcedure="false">#REF!</definedName>
    <definedName function="false" hidden="false" name="_0105900401" vbProcedure="false">#REF!</definedName>
    <definedName function="false" hidden="false" name="_0106000101" vbProcedure="false">#REF!</definedName>
    <definedName function="false" hidden="false" name="_0106000201" vbProcedure="false">#REF!</definedName>
    <definedName function="false" hidden="false" name="_0106000301" vbProcedure="false">#REF!</definedName>
    <definedName function="false" hidden="false" name="_0106000401" vbProcedure="false">#REF!</definedName>
    <definedName function="false" hidden="false" name="_0106100101" vbProcedure="false">#REF!</definedName>
    <definedName function="false" hidden="false" name="_0106100201" vbProcedure="false">#REF!</definedName>
    <definedName function="false" hidden="false" name="_0106100301" vbProcedure="false">#REF!</definedName>
    <definedName function="false" hidden="false" name="_0106100401" vbProcedure="false">#REF!</definedName>
    <definedName function="false" hidden="false" name="_0106200101" vbProcedure="false">#REF!</definedName>
    <definedName function="false" hidden="false" name="_0106200201" vbProcedure="false">#REF!</definedName>
    <definedName function="false" hidden="false" name="_0106200301" vbProcedure="false">#REF!</definedName>
    <definedName function="false" hidden="false" name="_0106200401" vbProcedure="false">#REF!</definedName>
    <definedName function="false" hidden="false" name="_0106300101" vbProcedure="false">#REF!</definedName>
    <definedName function="false" hidden="false" name="_0106300201" vbProcedure="false">#REF!</definedName>
    <definedName function="false" hidden="false" name="_0106300301" vbProcedure="false">#REF!</definedName>
    <definedName function="false" hidden="false" name="_0106300401" vbProcedure="false">#REF!</definedName>
    <definedName function="false" hidden="false" name="_0106400101" vbProcedure="false">#REF!</definedName>
    <definedName function="false" hidden="false" name="_0106400201" vbProcedure="false">#REF!</definedName>
    <definedName function="false" hidden="false" name="_0106400301" vbProcedure="false">#REF!</definedName>
    <definedName function="false" hidden="false" name="_0106400401" vbProcedure="false">#REF!</definedName>
    <definedName function="false" hidden="false" name="_0106500101" vbProcedure="false">#REF!</definedName>
    <definedName function="false" hidden="false" name="_0106500201" vbProcedure="false">#REF!</definedName>
    <definedName function="false" hidden="false" name="_0106500301" vbProcedure="false">#REF!</definedName>
    <definedName function="false" hidden="false" name="_0106500401" vbProcedure="false">#REF!</definedName>
    <definedName function="false" hidden="false" name="_0106600101" vbProcedure="false">#REF!</definedName>
    <definedName function="false" hidden="false" name="_0106600201" vbProcedure="false">#REF!</definedName>
    <definedName function="false" hidden="false" name="_0106600301" vbProcedure="false">#REF!</definedName>
    <definedName function="false" hidden="false" name="_0106600401" vbProcedure="false">#REF!</definedName>
    <definedName function="false" hidden="false" name="_0106700101" vbProcedure="false">#REF!</definedName>
    <definedName function="false" hidden="false" name="_0106700201" vbProcedure="false">#REF!</definedName>
    <definedName function="false" hidden="false" name="_0106700301" vbProcedure="false">#REF!</definedName>
    <definedName function="false" hidden="false" name="_0106700401" vbProcedure="false">#REF!</definedName>
    <definedName function="false" hidden="false" name="_0106800101" vbProcedure="false">#REF!</definedName>
    <definedName function="false" hidden="false" name="_0106800201" vbProcedure="false">#REF!</definedName>
    <definedName function="false" hidden="false" name="_0106800301" vbProcedure="false">#REF!</definedName>
    <definedName function="false" hidden="false" name="_0106800401" vbProcedure="false">#REF!</definedName>
    <definedName function="false" hidden="false" name="_0106900101" vbProcedure="false">#REF!</definedName>
    <definedName function="false" hidden="false" name="_0106900201" vbProcedure="false">#REF!</definedName>
    <definedName function="false" hidden="false" name="_0106900301" vbProcedure="false">#REF!</definedName>
    <definedName function="false" hidden="false" name="_0106900401" vbProcedure="false">#REF!</definedName>
    <definedName function="false" hidden="false" name="_0107000101" vbProcedure="false">#REF!</definedName>
    <definedName function="false" hidden="false" name="_0107000201" vbProcedure="false">#REF!</definedName>
    <definedName function="false" hidden="false" name="_0107100101" vbProcedure="false">#REF!</definedName>
    <definedName function="false" hidden="false" name="_0107100201" vbProcedure="false">#REF!</definedName>
    <definedName function="false" hidden="false" name="_0107200101" vbProcedure="false">#REF!</definedName>
    <definedName function="false" hidden="false" name="_0107200201" vbProcedure="false">#REF!</definedName>
    <definedName function="false" hidden="false" name="_0107200301" vbProcedure="false">#REF!</definedName>
    <definedName function="false" hidden="false" name="_0107200401" vbProcedure="false">#REF!</definedName>
    <definedName function="false" hidden="false" name="_0107300101" vbProcedure="false">#REF!</definedName>
    <definedName function="false" hidden="false" name="_0107300201" vbProcedure="false">#REF!</definedName>
    <definedName function="false" hidden="false" name="_0107300301" vbProcedure="false">#REF!</definedName>
    <definedName function="false" hidden="false" name="_0107300401" vbProcedure="false">#REF!</definedName>
    <definedName function="false" hidden="false" name="_0107400101" vbProcedure="false">#REF!</definedName>
    <definedName function="false" hidden="false" name="_0107400201" vbProcedure="false">#REF!</definedName>
    <definedName function="false" hidden="false" name="_0107400301" vbProcedure="false">#REF!</definedName>
    <definedName function="false" hidden="false" name="_0107400401" vbProcedure="false">#REF!</definedName>
    <definedName function="false" hidden="false" name="_0107500101" vbProcedure="false">#REF!</definedName>
    <definedName function="false" hidden="false" name="_0107500201" vbProcedure="false">#REF!</definedName>
    <definedName function="false" hidden="false" name="_0107500301" vbProcedure="false">#REF!</definedName>
    <definedName function="false" hidden="false" name="_0107500401" vbProcedure="false">#REF!</definedName>
    <definedName function="false" hidden="false" name="_0107600101" vbProcedure="false">#REF!</definedName>
    <definedName function="false" hidden="false" name="_0107600201" vbProcedure="false">#REF!</definedName>
    <definedName function="false" hidden="false" name="_0107600301" vbProcedure="false">#REF!</definedName>
    <definedName function="false" hidden="false" name="_0107600401" vbProcedure="false">#REF!</definedName>
    <definedName function="false" hidden="false" name="_0107700101" vbProcedure="false">#REF!</definedName>
    <definedName function="false" hidden="false" name="_0107700201" vbProcedure="false">#REF!</definedName>
    <definedName function="false" hidden="false" name="_0107700301" vbProcedure="false">#REF!</definedName>
    <definedName function="false" hidden="false" name="_0107700401" vbProcedure="false">#REF!</definedName>
    <definedName function="false" hidden="false" name="_0107800101" vbProcedure="false">#REF!</definedName>
    <definedName function="false" hidden="false" name="_0107800201" vbProcedure="false">#REF!</definedName>
    <definedName function="false" hidden="false" name="_0107800301" vbProcedure="false">#REF!</definedName>
    <definedName function="false" hidden="false" name="_0107800401" vbProcedure="false">#REF!</definedName>
    <definedName function="false" hidden="false" name="_0107900101" vbProcedure="false">#REF!</definedName>
    <definedName function="false" hidden="false" name="_0107900201" vbProcedure="false">#REF!</definedName>
    <definedName function="false" hidden="false" name="_0107900301" vbProcedure="false">#REF!</definedName>
    <definedName function="false" hidden="false" name="_0107900401" vbProcedure="false">#REF!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sz val="12"/>
        <color rgb="FF000000"/>
        <rFont val="Noto Sans"/>
        <family val="2"/>
      </rPr>
      <t xml:space="preserve">９　駅別一日の平均乗降車人員（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路線</t>
  </si>
  <si>
    <t xml:space="preserve">駅</t>
  </si>
  <si>
    <t xml:space="preserve">一日平均
乗降人員</t>
  </si>
  <si>
    <t xml:space="preserve">一日平均
乗車人員</t>
  </si>
  <si>
    <t xml:space="preserve">一日平均
降車人員</t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t xml:space="preserve">増減</t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JR</t>
    </r>
    <r>
      <rPr>
        <sz val="10"/>
        <color rgb="FF000000"/>
        <rFont val="Noto Sans"/>
        <family val="2"/>
      </rPr>
      <t xml:space="preserve">・山手線</t>
    </r>
  </si>
  <si>
    <t xml:space="preserve">池袋</t>
  </si>
  <si>
    <t xml:space="preserve">－</t>
  </si>
  <si>
    <t xml:space="preserve">巣鴨</t>
  </si>
  <si>
    <t xml:space="preserve">大塚</t>
  </si>
  <si>
    <t xml:space="preserve">駒込</t>
  </si>
  <si>
    <t xml:space="preserve">目白</t>
  </si>
  <si>
    <t xml:space="preserve">西武
池袋線</t>
  </si>
  <si>
    <t xml:space="preserve">椎名町</t>
  </si>
  <si>
    <t xml:space="preserve">東長崎</t>
  </si>
  <si>
    <t xml:space="preserve">東武
東上線</t>
  </si>
  <si>
    <t xml:space="preserve">北池袋</t>
  </si>
  <si>
    <t xml:space="preserve">下板橋</t>
  </si>
  <si>
    <t xml:space="preserve">東京メトロ</t>
  </si>
  <si>
    <r>
      <rPr>
        <sz val="9"/>
        <color rgb="FF000000"/>
        <rFont val="Noto Sans"/>
        <family val="2"/>
      </rPr>
      <t xml:space="preserve">丸ノ内線</t>
    </r>
    <r>
      <rPr>
        <sz val="10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有楽町線　副都心線</t>
    </r>
  </si>
  <si>
    <t xml:space="preserve">南北線</t>
  </si>
  <si>
    <t xml:space="preserve">有楽町線　　　　副都心線</t>
  </si>
  <si>
    <t xml:space="preserve">千川</t>
  </si>
  <si>
    <t xml:space="preserve">要町</t>
  </si>
  <si>
    <t xml:space="preserve">有楽町線</t>
  </si>
  <si>
    <t xml:space="preserve">東池袋</t>
  </si>
  <si>
    <t xml:space="preserve">副都心線</t>
  </si>
  <si>
    <t xml:space="preserve">雑司ヶ谷</t>
  </si>
  <si>
    <t xml:space="preserve">丸ノ内線</t>
  </si>
  <si>
    <t xml:space="preserve">新大塚</t>
  </si>
  <si>
    <t xml:space="preserve">都営</t>
  </si>
  <si>
    <t xml:space="preserve">三田線</t>
  </si>
  <si>
    <t xml:space="preserve">西巣鴨</t>
  </si>
  <si>
    <t xml:space="preserve">大江戸線</t>
  </si>
  <si>
    <t xml:space="preserve">落合南長崎</t>
  </si>
  <si>
    <t xml:space="preserve">資料：各事業者のホームページ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;&quot;▲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11" min="4" style="1" width="7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 t="s">
        <v>2</v>
      </c>
      <c r="D2" s="4" t="s">
        <v>3</v>
      </c>
      <c r="E2" s="4"/>
      <c r="F2" s="4"/>
      <c r="G2" s="4" t="s">
        <v>4</v>
      </c>
      <c r="H2" s="4"/>
      <c r="I2" s="4"/>
      <c r="J2" s="4" t="s">
        <v>5</v>
      </c>
      <c r="K2" s="4"/>
      <c r="L2" s="4"/>
    </row>
    <row r="3" customFormat="false" ht="15.95" hidden="false" customHeight="true" outlineLevel="0" collapsed="false">
      <c r="A3" s="3"/>
      <c r="B3" s="3"/>
      <c r="C3" s="3"/>
      <c r="D3" s="5" t="s">
        <v>6</v>
      </c>
      <c r="E3" s="3" t="s">
        <v>7</v>
      </c>
      <c r="F3" s="6" t="s">
        <v>8</v>
      </c>
      <c r="G3" s="5" t="s">
        <v>6</v>
      </c>
      <c r="H3" s="3" t="s">
        <v>7</v>
      </c>
      <c r="I3" s="6" t="s">
        <v>8</v>
      </c>
      <c r="J3" s="5" t="s">
        <v>6</v>
      </c>
      <c r="K3" s="7" t="s">
        <v>7</v>
      </c>
      <c r="L3" s="6" t="s">
        <v>8</v>
      </c>
    </row>
    <row r="4" customFormat="false" ht="17.1" hidden="false" customHeight="true" outlineLevel="0" collapsed="false">
      <c r="A4" s="8" t="s">
        <v>9</v>
      </c>
      <c r="B4" s="8"/>
      <c r="C4" s="9" t="s">
        <v>10</v>
      </c>
      <c r="D4" s="10" t="s">
        <v>11</v>
      </c>
      <c r="E4" s="10"/>
      <c r="F4" s="10"/>
      <c r="G4" s="11" t="n">
        <v>544762</v>
      </c>
      <c r="H4" s="12" t="n">
        <f aca="false">G4-I4</f>
        <v>540</v>
      </c>
      <c r="I4" s="11" t="n">
        <v>544222</v>
      </c>
      <c r="J4" s="10" t="s">
        <v>11</v>
      </c>
      <c r="K4" s="10"/>
      <c r="L4" s="10"/>
    </row>
    <row r="5" customFormat="false" ht="17.1" hidden="false" customHeight="true" outlineLevel="0" collapsed="false">
      <c r="A5" s="8"/>
      <c r="B5" s="8"/>
      <c r="C5" s="9" t="s">
        <v>12</v>
      </c>
      <c r="D5" s="10" t="s">
        <v>11</v>
      </c>
      <c r="E5" s="10"/>
      <c r="F5" s="10"/>
      <c r="G5" s="11" t="n">
        <v>76093</v>
      </c>
      <c r="H5" s="12" t="n">
        <f aca="false">G5-I5</f>
        <v>-1364</v>
      </c>
      <c r="I5" s="11" t="n">
        <v>77457</v>
      </c>
      <c r="J5" s="10" t="s">
        <v>11</v>
      </c>
      <c r="K5" s="10"/>
      <c r="L5" s="10"/>
    </row>
    <row r="6" customFormat="false" ht="17.1" hidden="false" customHeight="true" outlineLevel="0" collapsed="false">
      <c r="A6" s="8"/>
      <c r="B6" s="8"/>
      <c r="C6" s="9" t="s">
        <v>13</v>
      </c>
      <c r="D6" s="10" t="s">
        <v>11</v>
      </c>
      <c r="E6" s="10"/>
      <c r="F6" s="10"/>
      <c r="G6" s="11" t="n">
        <v>51861</v>
      </c>
      <c r="H6" s="12" t="n">
        <f aca="false">G6-I6</f>
        <v>-1485</v>
      </c>
      <c r="I6" s="11" t="n">
        <v>53346</v>
      </c>
      <c r="J6" s="10" t="s">
        <v>11</v>
      </c>
      <c r="K6" s="10"/>
      <c r="L6" s="10"/>
    </row>
    <row r="7" customFormat="false" ht="17.1" hidden="false" customHeight="true" outlineLevel="0" collapsed="false">
      <c r="A7" s="8"/>
      <c r="B7" s="8"/>
      <c r="C7" s="9" t="s">
        <v>14</v>
      </c>
      <c r="D7" s="10" t="s">
        <v>11</v>
      </c>
      <c r="E7" s="10"/>
      <c r="F7" s="10"/>
      <c r="G7" s="11" t="n">
        <v>46005</v>
      </c>
      <c r="H7" s="12" t="n">
        <f aca="false">G7-I7</f>
        <v>-550</v>
      </c>
      <c r="I7" s="11" t="n">
        <v>46555</v>
      </c>
      <c r="J7" s="10" t="s">
        <v>11</v>
      </c>
      <c r="K7" s="10"/>
      <c r="L7" s="10"/>
    </row>
    <row r="8" customFormat="false" ht="17.1" hidden="false" customHeight="true" outlineLevel="0" collapsed="false">
      <c r="A8" s="8"/>
      <c r="B8" s="8"/>
      <c r="C8" s="9" t="s">
        <v>15</v>
      </c>
      <c r="D8" s="10" t="s">
        <v>11</v>
      </c>
      <c r="E8" s="10"/>
      <c r="F8" s="10"/>
      <c r="G8" s="11" t="n">
        <v>37355</v>
      </c>
      <c r="H8" s="12" t="n">
        <f aca="false">G8-I8</f>
        <v>-213</v>
      </c>
      <c r="I8" s="11" t="n">
        <v>37568</v>
      </c>
      <c r="J8" s="10" t="s">
        <v>11</v>
      </c>
      <c r="K8" s="10"/>
      <c r="L8" s="10"/>
    </row>
    <row r="9" customFormat="false" ht="17.1" hidden="false" customHeight="true" outlineLevel="0" collapsed="false">
      <c r="A9" s="13" t="s">
        <v>16</v>
      </c>
      <c r="B9" s="13"/>
      <c r="C9" s="9" t="s">
        <v>10</v>
      </c>
      <c r="D9" s="11" t="n">
        <v>472022</v>
      </c>
      <c r="E9" s="12" t="n">
        <f aca="false">D9-F9</f>
        <v>-4967</v>
      </c>
      <c r="F9" s="11" t="n">
        <v>476989</v>
      </c>
      <c r="G9" s="10" t="s">
        <v>11</v>
      </c>
      <c r="H9" s="10"/>
      <c r="I9" s="10"/>
      <c r="J9" s="10" t="s">
        <v>11</v>
      </c>
      <c r="K9" s="10"/>
      <c r="L9" s="10"/>
    </row>
    <row r="10" customFormat="false" ht="17.1" hidden="false" customHeight="true" outlineLevel="0" collapsed="false">
      <c r="A10" s="13"/>
      <c r="B10" s="13"/>
      <c r="C10" s="9" t="s">
        <v>17</v>
      </c>
      <c r="D10" s="11" t="n">
        <v>17638</v>
      </c>
      <c r="E10" s="12" t="n">
        <f aca="false">D10-F10</f>
        <v>-299</v>
      </c>
      <c r="F10" s="11" t="n">
        <v>17937</v>
      </c>
      <c r="G10" s="10" t="s">
        <v>11</v>
      </c>
      <c r="H10" s="10"/>
      <c r="I10" s="10"/>
      <c r="J10" s="10" t="s">
        <v>11</v>
      </c>
      <c r="K10" s="10"/>
      <c r="L10" s="10"/>
    </row>
    <row r="11" customFormat="false" ht="17.1" hidden="false" customHeight="true" outlineLevel="0" collapsed="false">
      <c r="A11" s="13"/>
      <c r="B11" s="13"/>
      <c r="C11" s="9" t="s">
        <v>18</v>
      </c>
      <c r="D11" s="11" t="n">
        <v>26109</v>
      </c>
      <c r="E11" s="12" t="n">
        <f aca="false">D11-F11</f>
        <v>-355</v>
      </c>
      <c r="F11" s="11" t="n">
        <v>26464</v>
      </c>
      <c r="G11" s="10" t="s">
        <v>11</v>
      </c>
      <c r="H11" s="10"/>
      <c r="I11" s="10"/>
      <c r="J11" s="10" t="s">
        <v>11</v>
      </c>
      <c r="K11" s="10"/>
      <c r="L11" s="10"/>
    </row>
    <row r="12" customFormat="false" ht="17.1" hidden="false" customHeight="true" outlineLevel="0" collapsed="false">
      <c r="A12" s="13" t="s">
        <v>19</v>
      </c>
      <c r="B12" s="13"/>
      <c r="C12" s="9" t="s">
        <v>10</v>
      </c>
      <c r="D12" s="11" t="n">
        <v>464908</v>
      </c>
      <c r="E12" s="14" t="n">
        <f aca="false">D12-F12</f>
        <v>-2862</v>
      </c>
      <c r="F12" s="11" t="n">
        <v>467770</v>
      </c>
      <c r="G12" s="10" t="s">
        <v>11</v>
      </c>
      <c r="H12" s="10"/>
      <c r="I12" s="10"/>
      <c r="J12" s="10" t="s">
        <v>11</v>
      </c>
      <c r="K12" s="10"/>
      <c r="L12" s="10"/>
    </row>
    <row r="13" customFormat="false" ht="17.1" hidden="false" customHeight="true" outlineLevel="0" collapsed="false">
      <c r="A13" s="13"/>
      <c r="B13" s="13"/>
      <c r="C13" s="9" t="s">
        <v>20</v>
      </c>
      <c r="D13" s="11" t="n">
        <v>8402</v>
      </c>
      <c r="E13" s="14" t="n">
        <f aca="false">D13-F13</f>
        <v>-105</v>
      </c>
      <c r="F13" s="11" t="n">
        <v>8507</v>
      </c>
      <c r="G13" s="10" t="s">
        <v>11</v>
      </c>
      <c r="H13" s="10"/>
      <c r="I13" s="10"/>
      <c r="J13" s="10" t="s">
        <v>11</v>
      </c>
      <c r="K13" s="10"/>
      <c r="L13" s="10"/>
    </row>
    <row r="14" customFormat="false" ht="17.1" hidden="false" customHeight="true" outlineLevel="0" collapsed="false">
      <c r="A14" s="13"/>
      <c r="B14" s="13"/>
      <c r="C14" s="9" t="s">
        <v>21</v>
      </c>
      <c r="D14" s="11" t="n">
        <v>14776</v>
      </c>
      <c r="E14" s="14" t="n">
        <f aca="false">D14-F14</f>
        <v>-210</v>
      </c>
      <c r="F14" s="11" t="n">
        <v>14986</v>
      </c>
      <c r="G14" s="10" t="s">
        <v>11</v>
      </c>
      <c r="H14" s="10"/>
      <c r="I14" s="10"/>
      <c r="J14" s="10" t="s">
        <v>11</v>
      </c>
      <c r="K14" s="10"/>
      <c r="L14" s="10"/>
    </row>
    <row r="15" customFormat="false" ht="17.1" hidden="false" customHeight="true" outlineLevel="0" collapsed="false">
      <c r="A15" s="15" t="s">
        <v>22</v>
      </c>
      <c r="B15" s="16" t="s">
        <v>23</v>
      </c>
      <c r="C15" s="17" t="s">
        <v>10</v>
      </c>
      <c r="D15" s="18" t="n">
        <v>470284</v>
      </c>
      <c r="E15" s="19" t="n">
        <f aca="false">D15-F15</f>
        <v>-6052</v>
      </c>
      <c r="F15" s="20" t="n">
        <v>476336</v>
      </c>
      <c r="G15" s="10" t="s">
        <v>11</v>
      </c>
      <c r="H15" s="10"/>
      <c r="I15" s="10"/>
      <c r="J15" s="10" t="s">
        <v>11</v>
      </c>
      <c r="K15" s="10"/>
      <c r="L15" s="10"/>
    </row>
    <row r="16" customFormat="false" ht="17.1" hidden="false" customHeight="true" outlineLevel="0" collapsed="false">
      <c r="A16" s="15"/>
      <c r="B16" s="16"/>
      <c r="C16" s="17"/>
      <c r="D16" s="18"/>
      <c r="E16" s="19"/>
      <c r="F16" s="20"/>
      <c r="G16" s="10"/>
      <c r="H16" s="10"/>
      <c r="I16" s="10"/>
      <c r="J16" s="10"/>
      <c r="K16" s="10"/>
      <c r="L16" s="10"/>
    </row>
    <row r="17" customFormat="false" ht="17.1" hidden="false" customHeight="true" outlineLevel="0" collapsed="false">
      <c r="A17" s="15"/>
      <c r="B17" s="13" t="s">
        <v>24</v>
      </c>
      <c r="C17" s="17" t="s">
        <v>14</v>
      </c>
      <c r="D17" s="21" t="n">
        <v>34403</v>
      </c>
      <c r="E17" s="14" t="n">
        <f aca="false">D17-F17</f>
        <v>-394</v>
      </c>
      <c r="F17" s="11" t="n">
        <v>34797</v>
      </c>
      <c r="G17" s="10" t="s">
        <v>11</v>
      </c>
      <c r="H17" s="10"/>
      <c r="I17" s="10"/>
      <c r="J17" s="10" t="s">
        <v>11</v>
      </c>
      <c r="K17" s="10"/>
      <c r="L17" s="10"/>
    </row>
    <row r="18" customFormat="false" ht="17.1" hidden="false" customHeight="true" outlineLevel="0" collapsed="false">
      <c r="A18" s="15"/>
      <c r="B18" s="16" t="s">
        <v>25</v>
      </c>
      <c r="C18" s="17" t="s">
        <v>26</v>
      </c>
      <c r="D18" s="21" t="n">
        <v>32694</v>
      </c>
      <c r="E18" s="14" t="n">
        <f aca="false">D18-F18</f>
        <v>-287</v>
      </c>
      <c r="F18" s="11" t="n">
        <v>32981</v>
      </c>
      <c r="G18" s="10" t="s">
        <v>11</v>
      </c>
      <c r="H18" s="10"/>
      <c r="I18" s="10"/>
      <c r="J18" s="10" t="s">
        <v>11</v>
      </c>
      <c r="K18" s="10"/>
      <c r="L18" s="10"/>
    </row>
    <row r="19" customFormat="false" ht="17.1" hidden="false" customHeight="true" outlineLevel="0" collapsed="false">
      <c r="A19" s="15"/>
      <c r="B19" s="16"/>
      <c r="C19" s="17" t="s">
        <v>27</v>
      </c>
      <c r="D19" s="21" t="n">
        <v>33401</v>
      </c>
      <c r="E19" s="14" t="n">
        <f aca="false">D19-F19</f>
        <v>-681</v>
      </c>
      <c r="F19" s="11" t="n">
        <v>34082</v>
      </c>
      <c r="G19" s="10" t="s">
        <v>11</v>
      </c>
      <c r="H19" s="10"/>
      <c r="I19" s="10"/>
      <c r="J19" s="10" t="s">
        <v>11</v>
      </c>
      <c r="K19" s="10"/>
      <c r="L19" s="10"/>
    </row>
    <row r="20" customFormat="false" ht="17.1" hidden="false" customHeight="true" outlineLevel="0" collapsed="false">
      <c r="A20" s="15"/>
      <c r="B20" s="22" t="s">
        <v>28</v>
      </c>
      <c r="C20" s="17" t="s">
        <v>29</v>
      </c>
      <c r="D20" s="21" t="n">
        <v>32925</v>
      </c>
      <c r="E20" s="14" t="n">
        <f aca="false">D20-F20</f>
        <v>1166</v>
      </c>
      <c r="F20" s="11" t="n">
        <v>31759</v>
      </c>
      <c r="G20" s="10" t="s">
        <v>11</v>
      </c>
      <c r="H20" s="10"/>
      <c r="I20" s="10"/>
      <c r="J20" s="10" t="s">
        <v>11</v>
      </c>
      <c r="K20" s="10"/>
      <c r="L20" s="10"/>
    </row>
    <row r="21" customFormat="false" ht="17.1" hidden="false" customHeight="true" outlineLevel="0" collapsed="false">
      <c r="A21" s="15"/>
      <c r="B21" s="22" t="s">
        <v>30</v>
      </c>
      <c r="C21" s="17" t="s">
        <v>31</v>
      </c>
      <c r="D21" s="21" t="n">
        <v>12799</v>
      </c>
      <c r="E21" s="23" t="n">
        <f aca="false">D21-F21</f>
        <v>405</v>
      </c>
      <c r="F21" s="20" t="n">
        <v>12394</v>
      </c>
      <c r="G21" s="10" t="s">
        <v>11</v>
      </c>
      <c r="H21" s="10"/>
      <c r="I21" s="10"/>
      <c r="J21" s="10" t="s">
        <v>11</v>
      </c>
      <c r="K21" s="10"/>
      <c r="L21" s="10"/>
    </row>
    <row r="22" customFormat="false" ht="17.1" hidden="false" customHeight="true" outlineLevel="0" collapsed="false">
      <c r="A22" s="15"/>
      <c r="B22" s="22" t="s">
        <v>32</v>
      </c>
      <c r="C22" s="17" t="s">
        <v>33</v>
      </c>
      <c r="D22" s="21" t="n">
        <v>21375</v>
      </c>
      <c r="E22" s="14" t="n">
        <f aca="false">D22-F22</f>
        <v>-401</v>
      </c>
      <c r="F22" s="11" t="n">
        <v>21776</v>
      </c>
      <c r="G22" s="10" t="s">
        <v>11</v>
      </c>
      <c r="H22" s="10"/>
      <c r="I22" s="10"/>
      <c r="J22" s="10" t="s">
        <v>11</v>
      </c>
      <c r="K22" s="10"/>
      <c r="L22" s="10"/>
    </row>
    <row r="23" customFormat="false" ht="17.1" hidden="false" customHeight="true" outlineLevel="0" collapsed="false">
      <c r="A23" s="15" t="s">
        <v>34</v>
      </c>
      <c r="B23" s="22" t="s">
        <v>35</v>
      </c>
      <c r="C23" s="9" t="s">
        <v>12</v>
      </c>
      <c r="D23" s="21" t="n">
        <f aca="false">G23+J23</f>
        <v>89447</v>
      </c>
      <c r="E23" s="14" t="n">
        <f aca="false">D23-F23</f>
        <v>-1910</v>
      </c>
      <c r="F23" s="24" t="n">
        <v>91357</v>
      </c>
      <c r="G23" s="11" t="n">
        <v>44268</v>
      </c>
      <c r="H23" s="25" t="n">
        <f aca="false">G23-I23</f>
        <v>-965</v>
      </c>
      <c r="I23" s="11" t="n">
        <v>45233</v>
      </c>
      <c r="J23" s="11" t="n">
        <v>45179</v>
      </c>
      <c r="K23" s="26" t="n">
        <f aca="false">J23-L23</f>
        <v>-945</v>
      </c>
      <c r="L23" s="11" t="n">
        <v>46124</v>
      </c>
    </row>
    <row r="24" customFormat="false" ht="17.1" hidden="false" customHeight="true" outlineLevel="0" collapsed="false">
      <c r="A24" s="15"/>
      <c r="B24" s="22"/>
      <c r="C24" s="9" t="s">
        <v>36</v>
      </c>
      <c r="D24" s="21" t="n">
        <f aca="false">G24+J24</f>
        <v>23612</v>
      </c>
      <c r="E24" s="14" t="n">
        <f aca="false">D24-F24</f>
        <v>307</v>
      </c>
      <c r="F24" s="24" t="n">
        <v>23305</v>
      </c>
      <c r="G24" s="11" t="n">
        <v>12024</v>
      </c>
      <c r="H24" s="25" t="n">
        <f aca="false">G24-I24</f>
        <v>150</v>
      </c>
      <c r="I24" s="11" t="n">
        <v>11874</v>
      </c>
      <c r="J24" s="11" t="n">
        <v>11588</v>
      </c>
      <c r="K24" s="26" t="n">
        <f aca="false">J24-L24</f>
        <v>157</v>
      </c>
      <c r="L24" s="11" t="n">
        <v>11431</v>
      </c>
    </row>
    <row r="25" customFormat="false" ht="17.1" hidden="false" customHeight="true" outlineLevel="0" collapsed="false">
      <c r="A25" s="15"/>
      <c r="B25" s="27" t="s">
        <v>37</v>
      </c>
      <c r="C25" s="9" t="s">
        <v>38</v>
      </c>
      <c r="D25" s="21" t="n">
        <f aca="false">G25+J25</f>
        <v>20815</v>
      </c>
      <c r="E25" s="14" t="n">
        <f aca="false">D25-F25</f>
        <v>-373</v>
      </c>
      <c r="F25" s="24" t="n">
        <v>21188</v>
      </c>
      <c r="G25" s="11" t="n">
        <v>10606</v>
      </c>
      <c r="H25" s="25" t="n">
        <f aca="false">G25-I25</f>
        <v>-192</v>
      </c>
      <c r="I25" s="11" t="n">
        <v>10798</v>
      </c>
      <c r="J25" s="11" t="n">
        <v>10209</v>
      </c>
      <c r="K25" s="26" t="n">
        <f aca="false">J25-L25</f>
        <v>-181</v>
      </c>
      <c r="L25" s="11" t="n">
        <v>10390</v>
      </c>
    </row>
    <row r="26" customFormat="false" ht="15.95" hidden="false" customHeight="true" outlineLevel="0" collapsed="false">
      <c r="A26" s="28" t="s">
        <v>3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</sheetData>
  <mergeCells count="54">
    <mergeCell ref="A1:L1"/>
    <mergeCell ref="A2:B3"/>
    <mergeCell ref="C2:C3"/>
    <mergeCell ref="D2:F2"/>
    <mergeCell ref="G2:I2"/>
    <mergeCell ref="J2:L2"/>
    <mergeCell ref="A4:B8"/>
    <mergeCell ref="D4:F4"/>
    <mergeCell ref="J4:L4"/>
    <mergeCell ref="D5:F5"/>
    <mergeCell ref="J5:L5"/>
    <mergeCell ref="D6:F6"/>
    <mergeCell ref="J6:L6"/>
    <mergeCell ref="D7:F7"/>
    <mergeCell ref="J7:L7"/>
    <mergeCell ref="D8:F8"/>
    <mergeCell ref="J8:L8"/>
    <mergeCell ref="A9:B11"/>
    <mergeCell ref="G9:I9"/>
    <mergeCell ref="J9:L9"/>
    <mergeCell ref="G10:I10"/>
    <mergeCell ref="J10:L10"/>
    <mergeCell ref="G11:I11"/>
    <mergeCell ref="J11:L11"/>
    <mergeCell ref="A12:B14"/>
    <mergeCell ref="G12:I12"/>
    <mergeCell ref="J12:L12"/>
    <mergeCell ref="G13:I13"/>
    <mergeCell ref="J13:L13"/>
    <mergeCell ref="G14:I14"/>
    <mergeCell ref="J14:L14"/>
    <mergeCell ref="A15:A22"/>
    <mergeCell ref="B15:B16"/>
    <mergeCell ref="C15:C16"/>
    <mergeCell ref="D15:D16"/>
    <mergeCell ref="E15:E16"/>
    <mergeCell ref="F15:F16"/>
    <mergeCell ref="G15:I16"/>
    <mergeCell ref="J15:L16"/>
    <mergeCell ref="G17:I17"/>
    <mergeCell ref="J17:L17"/>
    <mergeCell ref="B18:B19"/>
    <mergeCell ref="G18:I18"/>
    <mergeCell ref="J18:L18"/>
    <mergeCell ref="G19:I19"/>
    <mergeCell ref="J19:L19"/>
    <mergeCell ref="G20:I20"/>
    <mergeCell ref="J20:L20"/>
    <mergeCell ref="G21:I21"/>
    <mergeCell ref="J21:L21"/>
    <mergeCell ref="G22:I22"/>
    <mergeCell ref="J22:L22"/>
    <mergeCell ref="A23:A25"/>
    <mergeCell ref="B23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51:32Z</dcterms:created>
  <dc:creator>02554615</dc:creator>
  <dc:description/>
  <dc:language>en-US</dc:language>
  <cp:lastModifiedBy>梅田 祐樹</cp:lastModifiedBy>
  <cp:lastPrinted>2012-03-06T03:36:06Z</cp:lastPrinted>
  <dcterms:modified xsi:type="dcterms:W3CDTF">2013-02-26T06:37:09Z</dcterms:modified>
  <cp:revision>0</cp:revision>
  <dc:subject/>
  <dc:title/>
</cp:coreProperties>
</file>