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1:$L$3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口と世帯数の年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・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</t>
  </si>
  <si>
    <t xml:space="preserve">住民基本台帳</t>
  </si>
  <si>
    <t xml:space="preserve">外国人登録</t>
  </si>
  <si>
    <t xml:space="preserve">年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)</t>
    </r>
  </si>
  <si>
    <t xml:space="preserve">増減（人）</t>
  </si>
  <si>
    <t xml:space="preserve">世帯数</t>
  </si>
  <si>
    <t xml:space="preserve">世帯数
増減</t>
  </si>
  <si>
    <r>
      <rPr>
        <sz val="10"/>
        <rFont val="Noto Sans"/>
        <family val="2"/>
      </rPr>
      <t xml:space="preserve">住民登録
人口　</t>
    </r>
    <r>
      <rPr>
        <sz val="10"/>
        <rFont val="ＭＳ Ｐ明朝"/>
        <family val="1"/>
        <charset val="128"/>
      </rPr>
      <t xml:space="preserve">A</t>
    </r>
  </si>
  <si>
    <t xml:space="preserve">登録人口
増減</t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　</t>
    </r>
    <r>
      <rPr>
        <sz val="10"/>
        <rFont val="ＭＳ Ｐ明朝"/>
        <family val="1"/>
        <charset val="128"/>
      </rPr>
      <t xml:space="preserve">B</t>
    </r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帳法の一部改正により、外国人も日本人と同様に住民基本台帳に記載されることとなった。よって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の表見出しを以下のように変更する。</t>
    </r>
  </si>
  <si>
    <r>
      <rPr>
        <sz val="10"/>
        <rFont val="Noto Sans"/>
        <family val="2"/>
      </rPr>
      <t xml:space="preserve">総人口
</t>
    </r>
    <r>
      <rPr>
        <sz val="10"/>
        <rFont val="ＭＳ Ｐ明朝"/>
        <family val="1"/>
        <charset val="128"/>
      </rPr>
      <t xml:space="preserve">A+B</t>
    </r>
  </si>
  <si>
    <t xml:space="preserve">総人口
増減</t>
  </si>
  <si>
    <r>
      <rPr>
        <sz val="10"/>
        <rFont val="Noto Sans"/>
        <family val="2"/>
      </rPr>
      <t xml:space="preserve">日本人
人口　</t>
    </r>
    <r>
      <rPr>
        <sz val="10"/>
        <rFont val="ＭＳ Ｐ明朝"/>
        <family val="1"/>
        <charset val="128"/>
      </rPr>
      <t xml:space="preserve">A</t>
    </r>
  </si>
  <si>
    <t xml:space="preserve">日本人
増減</t>
  </si>
  <si>
    <r>
      <rPr>
        <sz val="10"/>
        <rFont val="Noto Sans"/>
        <family val="2"/>
      </rPr>
      <t xml:space="preserve">外国人
人口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　　　　　　</t>
    </r>
  </si>
  <si>
    <t xml:space="preserve">外国人
増減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0.00_);[RED]\(0.00\)"/>
    <numFmt numFmtId="170" formatCode="#,##0_ "/>
    <numFmt numFmtId="171" formatCode="#,##0_);[RED]\(#,##0\)"/>
    <numFmt numFmtId="172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2" width="9.36"/>
    <col collapsed="false" customWidth="true" hidden="false" outlineLevel="0" max="5" min="5" style="3" width="9.36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9" min="8" style="2" width="9.36"/>
    <col collapsed="false" customWidth="true" hidden="false" outlineLevel="0" max="10" min="10" style="4" width="9.36"/>
    <col collapsed="false" customWidth="true" hidden="false" outlineLevel="0" max="11" min="11" style="2" width="9.36"/>
    <col collapsed="false" customWidth="true" hidden="false" outlineLevel="0" max="12" min="12" style="3" width="9.3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7" t="s">
        <v>3</v>
      </c>
      <c r="L2" s="7"/>
    </row>
    <row r="3" s="17" customFormat="true" ht="42.9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3" t="s">
        <v>10</v>
      </c>
      <c r="H3" s="7" t="s">
        <v>11</v>
      </c>
      <c r="I3" s="7" t="s">
        <v>12</v>
      </c>
      <c r="J3" s="15" t="s">
        <v>13</v>
      </c>
      <c r="K3" s="16" t="s">
        <v>14</v>
      </c>
      <c r="L3" s="11" t="s">
        <v>6</v>
      </c>
    </row>
    <row r="4" customFormat="false" ht="18" hidden="false" customHeight="true" outlineLevel="0" collapsed="false">
      <c r="A4" s="18" t="s">
        <v>15</v>
      </c>
      <c r="B4" s="19" t="n">
        <v>306889</v>
      </c>
      <c r="C4" s="20" t="n">
        <v>-6158</v>
      </c>
      <c r="D4" s="21" t="n">
        <v>133184</v>
      </c>
      <c r="E4" s="22" t="n">
        <v>-1483</v>
      </c>
      <c r="F4" s="21" t="n">
        <v>303399</v>
      </c>
      <c r="G4" s="22" t="n">
        <v>-6124</v>
      </c>
      <c r="H4" s="21" t="n">
        <v>150389</v>
      </c>
      <c r="I4" s="21" t="n">
        <v>153010</v>
      </c>
      <c r="J4" s="23" t="n">
        <v>2.28</v>
      </c>
      <c r="K4" s="21" t="n">
        <v>3500</v>
      </c>
      <c r="L4" s="20" t="n">
        <v>-34</v>
      </c>
    </row>
    <row r="5" customFormat="false" ht="18" hidden="false" customHeight="true" outlineLevel="0" collapsed="false">
      <c r="A5" s="18" t="s">
        <v>16</v>
      </c>
      <c r="B5" s="19" t="n">
        <v>282850</v>
      </c>
      <c r="C5" s="20" t="n">
        <v>-4712</v>
      </c>
      <c r="D5" s="21" t="n">
        <v>126262</v>
      </c>
      <c r="E5" s="22" t="n">
        <v>-1843</v>
      </c>
      <c r="F5" s="21" t="n">
        <v>279094</v>
      </c>
      <c r="G5" s="22" t="n">
        <v>-4846</v>
      </c>
      <c r="H5" s="21" t="n">
        <v>138012</v>
      </c>
      <c r="I5" s="21" t="n">
        <v>141082</v>
      </c>
      <c r="J5" s="23" t="n">
        <v>2.2104354437598</v>
      </c>
      <c r="K5" s="21" t="n">
        <v>3756</v>
      </c>
      <c r="L5" s="20" t="n">
        <v>134</v>
      </c>
    </row>
    <row r="6" customFormat="false" ht="18" hidden="false" customHeight="true" outlineLevel="0" collapsed="false">
      <c r="A6" s="18" t="s">
        <v>17</v>
      </c>
      <c r="B6" s="19" t="n">
        <v>273769</v>
      </c>
      <c r="C6" s="20" t="n">
        <v>-103</v>
      </c>
      <c r="D6" s="21" t="n">
        <v>126231</v>
      </c>
      <c r="E6" s="22" t="n">
        <v>603</v>
      </c>
      <c r="F6" s="21" t="n">
        <v>268042</v>
      </c>
      <c r="G6" s="22" t="n">
        <v>-781</v>
      </c>
      <c r="H6" s="21" t="n">
        <v>133139</v>
      </c>
      <c r="I6" s="21" t="n">
        <v>134903</v>
      </c>
      <c r="J6" s="23" t="n">
        <v>2.12342451537261</v>
      </c>
      <c r="K6" s="21" t="n">
        <v>5727</v>
      </c>
      <c r="L6" s="20" t="n">
        <v>678</v>
      </c>
    </row>
    <row r="7" customFormat="false" ht="18" hidden="false" customHeight="true" outlineLevel="0" collapsed="false">
      <c r="A7" s="18" t="s">
        <v>18</v>
      </c>
      <c r="B7" s="19" t="n">
        <f aca="false">F7+K7</f>
        <v>273956</v>
      </c>
      <c r="C7" s="20" t="n">
        <f aca="false">B7-B6</f>
        <v>187</v>
      </c>
      <c r="D7" s="21" t="n">
        <v>126983</v>
      </c>
      <c r="E7" s="22" t="n">
        <f aca="false">D7-D6</f>
        <v>752</v>
      </c>
      <c r="F7" s="21" t="n">
        <v>267354</v>
      </c>
      <c r="G7" s="22" t="n">
        <f aca="false">F7-F6</f>
        <v>-688</v>
      </c>
      <c r="H7" s="21" t="n">
        <v>132663</v>
      </c>
      <c r="I7" s="21" t="n">
        <v>134691</v>
      </c>
      <c r="J7" s="23" t="n">
        <f aca="false">F7/D7</f>
        <v>2.10543143570399</v>
      </c>
      <c r="K7" s="21" t="n">
        <v>6602</v>
      </c>
      <c r="L7" s="20" t="n">
        <f aca="false">K7-K6</f>
        <v>875</v>
      </c>
    </row>
    <row r="8" customFormat="false" ht="18" hidden="false" customHeight="true" outlineLevel="0" collapsed="false">
      <c r="A8" s="18" t="s">
        <v>19</v>
      </c>
      <c r="B8" s="19" t="n">
        <f aca="false">F8+K8</f>
        <v>273294</v>
      </c>
      <c r="C8" s="20" t="n">
        <f aca="false">B8-B7</f>
        <v>-662</v>
      </c>
      <c r="D8" s="21" t="n">
        <v>127444</v>
      </c>
      <c r="E8" s="22" t="n">
        <f aca="false">D8-D7</f>
        <v>461</v>
      </c>
      <c r="F8" s="21" t="n">
        <v>265177</v>
      </c>
      <c r="G8" s="22" t="n">
        <f aca="false">F8-F7</f>
        <v>-2177</v>
      </c>
      <c r="H8" s="21" t="n">
        <v>131854</v>
      </c>
      <c r="I8" s="21" t="n">
        <v>133323</v>
      </c>
      <c r="J8" s="23" t="n">
        <f aca="false">F8/D8</f>
        <v>2.08073349863469</v>
      </c>
      <c r="K8" s="21" t="n">
        <v>8117</v>
      </c>
      <c r="L8" s="20" t="n">
        <f aca="false">K8-K7</f>
        <v>1515</v>
      </c>
    </row>
    <row r="9" customFormat="false" ht="18" hidden="false" customHeight="true" outlineLevel="0" collapsed="false">
      <c r="A9" s="18" t="s">
        <v>20</v>
      </c>
      <c r="B9" s="19" t="n">
        <f aca="false">F9+K9</f>
        <v>271864</v>
      </c>
      <c r="C9" s="20" t="n">
        <f aca="false">B9-B8</f>
        <v>-1430</v>
      </c>
      <c r="D9" s="21" t="n">
        <v>127052</v>
      </c>
      <c r="E9" s="22" t="n">
        <f aca="false">D9-D8</f>
        <v>-392</v>
      </c>
      <c r="F9" s="21" t="n">
        <v>261778</v>
      </c>
      <c r="G9" s="22" t="n">
        <f aca="false">F9-F8</f>
        <v>-3399</v>
      </c>
      <c r="H9" s="21" t="n">
        <v>130376</v>
      </c>
      <c r="I9" s="21" t="n">
        <v>131402</v>
      </c>
      <c r="J9" s="23" t="n">
        <f aca="false">F9/D9</f>
        <v>2.06040046595095</v>
      </c>
      <c r="K9" s="21" t="n">
        <v>10086</v>
      </c>
      <c r="L9" s="20" t="n">
        <f aca="false">K9-K8</f>
        <v>1969</v>
      </c>
    </row>
    <row r="10" customFormat="false" ht="18" hidden="false" customHeight="true" outlineLevel="0" collapsed="false">
      <c r="A10" s="18" t="s">
        <v>21</v>
      </c>
      <c r="B10" s="19" t="n">
        <f aca="false">F10+K10</f>
        <v>270965</v>
      </c>
      <c r="C10" s="20" t="n">
        <f aca="false">B10-B9</f>
        <v>-899</v>
      </c>
      <c r="D10" s="21" t="n">
        <v>124829</v>
      </c>
      <c r="E10" s="22" t="n">
        <f aca="false">D10-D9</f>
        <v>-2223</v>
      </c>
      <c r="F10" s="21" t="n">
        <v>256311</v>
      </c>
      <c r="G10" s="22" t="n">
        <f aca="false">F10-F9</f>
        <v>-5467</v>
      </c>
      <c r="H10" s="21" t="n">
        <v>127553</v>
      </c>
      <c r="I10" s="21" t="n">
        <v>128758</v>
      </c>
      <c r="J10" s="23" t="n">
        <f aca="false">F10/D10</f>
        <v>2.05329691017312</v>
      </c>
      <c r="K10" s="21" t="n">
        <v>14654</v>
      </c>
      <c r="L10" s="20" t="n">
        <f aca="false">K10-K9</f>
        <v>4568</v>
      </c>
    </row>
    <row r="11" customFormat="false" ht="18" hidden="false" customHeight="true" outlineLevel="0" collapsed="false">
      <c r="A11" s="24" t="s">
        <v>22</v>
      </c>
      <c r="B11" s="19" t="n">
        <f aca="false">F11+K11</f>
        <v>266126</v>
      </c>
      <c r="C11" s="20" t="n">
        <f aca="false">B11-B10</f>
        <v>-4839</v>
      </c>
      <c r="D11" s="21" t="n">
        <v>123575</v>
      </c>
      <c r="E11" s="22" t="n">
        <f aca="false">D11-D10</f>
        <v>-1254</v>
      </c>
      <c r="F11" s="21" t="n">
        <v>251969</v>
      </c>
      <c r="G11" s="22" t="n">
        <f aca="false">F11-F10</f>
        <v>-4342</v>
      </c>
      <c r="H11" s="21" t="n">
        <v>125238</v>
      </c>
      <c r="I11" s="21" t="n">
        <v>126731</v>
      </c>
      <c r="J11" s="23" t="n">
        <f aca="false">F11/D11</f>
        <v>2.03899656079304</v>
      </c>
      <c r="K11" s="21" t="n">
        <v>14157</v>
      </c>
      <c r="L11" s="20" t="n">
        <f aca="false">K11-K10</f>
        <v>-497</v>
      </c>
    </row>
    <row r="12" customFormat="false" ht="18" hidden="false" customHeight="true" outlineLevel="0" collapsed="false">
      <c r="A12" s="18" t="s">
        <v>23</v>
      </c>
      <c r="B12" s="19" t="n">
        <f aca="false">F12+K12</f>
        <v>263342</v>
      </c>
      <c r="C12" s="20" t="n">
        <f aca="false">B12-B11</f>
        <v>-2784</v>
      </c>
      <c r="D12" s="21" t="n">
        <v>123727</v>
      </c>
      <c r="E12" s="22" t="n">
        <f aca="false">D12-D11</f>
        <v>152</v>
      </c>
      <c r="F12" s="21" t="n">
        <v>249430</v>
      </c>
      <c r="G12" s="22" t="n">
        <f aca="false">F12-F11</f>
        <v>-2539</v>
      </c>
      <c r="H12" s="21" t="n">
        <v>123962</v>
      </c>
      <c r="I12" s="21" t="n">
        <v>125468</v>
      </c>
      <c r="J12" s="23" t="n">
        <f aca="false">F12/D12</f>
        <v>2.01597064504918</v>
      </c>
      <c r="K12" s="21" t="n">
        <v>13912</v>
      </c>
      <c r="L12" s="20" t="n">
        <f aca="false">K12-K11</f>
        <v>-245</v>
      </c>
    </row>
    <row r="13" customFormat="false" ht="18" hidden="false" customHeight="true" outlineLevel="0" collapsed="false">
      <c r="A13" s="18" t="s">
        <v>24</v>
      </c>
      <c r="B13" s="19" t="n">
        <f aca="false">F13+K13</f>
        <v>261354</v>
      </c>
      <c r="C13" s="20" t="n">
        <f aca="false">B13-B12</f>
        <v>-1988</v>
      </c>
      <c r="D13" s="21" t="n">
        <v>123134</v>
      </c>
      <c r="E13" s="22" t="n">
        <f aca="false">D13-D12</f>
        <v>-593</v>
      </c>
      <c r="F13" s="21" t="n">
        <v>245923</v>
      </c>
      <c r="G13" s="22" t="n">
        <f aca="false">F13-F12</f>
        <v>-3507</v>
      </c>
      <c r="H13" s="21" t="n">
        <v>121987</v>
      </c>
      <c r="I13" s="21" t="n">
        <v>123936</v>
      </c>
      <c r="J13" s="23" t="n">
        <f aca="false">F13/D13</f>
        <v>1.99719817434665</v>
      </c>
      <c r="K13" s="21" t="n">
        <v>15431</v>
      </c>
      <c r="L13" s="20" t="n">
        <f aca="false">K13-K12</f>
        <v>1519</v>
      </c>
    </row>
    <row r="14" customFormat="false" ht="18" hidden="false" customHeight="true" outlineLevel="0" collapsed="false">
      <c r="A14" s="18" t="s">
        <v>25</v>
      </c>
      <c r="B14" s="19" t="n">
        <f aca="false">F14+K14</f>
        <v>259253</v>
      </c>
      <c r="C14" s="20" t="n">
        <f aca="false">B14-B13</f>
        <v>-2101</v>
      </c>
      <c r="D14" s="21" t="n">
        <v>122965</v>
      </c>
      <c r="E14" s="22" t="n">
        <f aca="false">D14-D13</f>
        <v>-169</v>
      </c>
      <c r="F14" s="21" t="n">
        <v>242953</v>
      </c>
      <c r="G14" s="22" t="n">
        <f aca="false">F14-F13</f>
        <v>-2970</v>
      </c>
      <c r="H14" s="21" t="n">
        <v>120628</v>
      </c>
      <c r="I14" s="21" t="n">
        <v>122325</v>
      </c>
      <c r="J14" s="23" t="n">
        <f aca="false">F14/D14</f>
        <v>1.97578985890294</v>
      </c>
      <c r="K14" s="21" t="n">
        <v>16300</v>
      </c>
      <c r="L14" s="20" t="n">
        <f aca="false">K14-K13</f>
        <v>869</v>
      </c>
    </row>
    <row r="15" customFormat="false" ht="18" hidden="false" customHeight="true" outlineLevel="0" collapsed="false">
      <c r="A15" s="18" t="s">
        <v>26</v>
      </c>
      <c r="B15" s="19" t="n">
        <f aca="false">F15+K15</f>
        <v>254564</v>
      </c>
      <c r="C15" s="20" t="n">
        <f aca="false">B15-B14</f>
        <v>-4689</v>
      </c>
      <c r="D15" s="21" t="n">
        <v>121941</v>
      </c>
      <c r="E15" s="22" t="n">
        <f aca="false">D15-D14</f>
        <v>-1024</v>
      </c>
      <c r="F15" s="21" t="n">
        <v>239178</v>
      </c>
      <c r="G15" s="22" t="n">
        <f aca="false">F15-F14</f>
        <v>-3775</v>
      </c>
      <c r="H15" s="21" t="n">
        <v>118795</v>
      </c>
      <c r="I15" s="21" t="n">
        <v>120383</v>
      </c>
      <c r="J15" s="23" t="n">
        <f aca="false">F15/D15</f>
        <v>1.96142396732846</v>
      </c>
      <c r="K15" s="21" t="n">
        <v>15386</v>
      </c>
      <c r="L15" s="20" t="n">
        <f aca="false">K15-K14</f>
        <v>-914</v>
      </c>
    </row>
    <row r="16" customFormat="false" ht="18" hidden="false" customHeight="true" outlineLevel="0" collapsed="false">
      <c r="A16" s="18" t="s">
        <v>27</v>
      </c>
      <c r="B16" s="19" t="n">
        <f aca="false">F16+K16</f>
        <v>251353</v>
      </c>
      <c r="C16" s="20" t="n">
        <f aca="false">B16-B15</f>
        <v>-3211</v>
      </c>
      <c r="D16" s="21" t="n">
        <v>121304</v>
      </c>
      <c r="E16" s="22" t="n">
        <f aca="false">D16-D15</f>
        <v>-637</v>
      </c>
      <c r="F16" s="21" t="n">
        <v>236009</v>
      </c>
      <c r="G16" s="22" t="n">
        <f aca="false">F16-F15</f>
        <v>-3169</v>
      </c>
      <c r="H16" s="21" t="n">
        <v>117244</v>
      </c>
      <c r="I16" s="21" t="n">
        <v>118765</v>
      </c>
      <c r="J16" s="23" t="n">
        <f aca="false">F16/D16</f>
        <v>1.94559948558992</v>
      </c>
      <c r="K16" s="21" t="n">
        <v>15344</v>
      </c>
      <c r="L16" s="20" t="n">
        <f aca="false">K16-K15</f>
        <v>-42</v>
      </c>
    </row>
    <row r="17" customFormat="false" ht="18" hidden="false" customHeight="true" outlineLevel="0" collapsed="false">
      <c r="A17" s="18" t="s">
        <v>28</v>
      </c>
      <c r="B17" s="19" t="n">
        <f aca="false">F17+K17</f>
        <v>249043</v>
      </c>
      <c r="C17" s="20" t="n">
        <f aca="false">B17-B16</f>
        <v>-2310</v>
      </c>
      <c r="D17" s="21" t="n">
        <v>121875</v>
      </c>
      <c r="E17" s="22" t="n">
        <f aca="false">D17-D16</f>
        <v>571</v>
      </c>
      <c r="F17" s="21" t="n">
        <v>234465</v>
      </c>
      <c r="G17" s="22" t="n">
        <f aca="false">F17-F16</f>
        <v>-1544</v>
      </c>
      <c r="H17" s="21" t="n">
        <v>116639</v>
      </c>
      <c r="I17" s="21" t="n">
        <v>117826</v>
      </c>
      <c r="J17" s="23" t="n">
        <f aca="false">F17/D17</f>
        <v>1.92381538461538</v>
      </c>
      <c r="K17" s="21" t="n">
        <v>14578</v>
      </c>
      <c r="L17" s="20" t="n">
        <f aca="false">K17-K16</f>
        <v>-766</v>
      </c>
    </row>
    <row r="18" customFormat="false" ht="18" hidden="false" customHeight="true" outlineLevel="0" collapsed="false">
      <c r="A18" s="18" t="s">
        <v>29</v>
      </c>
      <c r="B18" s="19" t="n">
        <f aca="false">F18+K18</f>
        <v>246505</v>
      </c>
      <c r="C18" s="20" t="n">
        <f aca="false">B18-B17</f>
        <v>-2538</v>
      </c>
      <c r="D18" s="21" t="n">
        <v>122452</v>
      </c>
      <c r="E18" s="22" t="n">
        <f aca="false">D18-D17</f>
        <v>577</v>
      </c>
      <c r="F18" s="21" t="n">
        <v>232763</v>
      </c>
      <c r="G18" s="22" t="n">
        <f aca="false">F18-F17</f>
        <v>-1702</v>
      </c>
      <c r="H18" s="21" t="n">
        <v>115909</v>
      </c>
      <c r="I18" s="21" t="n">
        <v>116854</v>
      </c>
      <c r="J18" s="23" t="n">
        <f aca="false">F18/D18</f>
        <v>1.90085094567667</v>
      </c>
      <c r="K18" s="21" t="n">
        <v>13742</v>
      </c>
      <c r="L18" s="20" t="n">
        <f aca="false">K18-K17</f>
        <v>-836</v>
      </c>
    </row>
    <row r="19" customFormat="false" ht="18" hidden="false" customHeight="true" outlineLevel="0" collapsed="false">
      <c r="A19" s="18" t="s">
        <v>30</v>
      </c>
      <c r="B19" s="19" t="n">
        <f aca="false">F19+K19</f>
        <v>247216</v>
      </c>
      <c r="C19" s="20" t="n">
        <f aca="false">B19-B18</f>
        <v>711</v>
      </c>
      <c r="D19" s="21" t="n">
        <v>124151</v>
      </c>
      <c r="E19" s="22" t="n">
        <f aca="false">D19-D18</f>
        <v>1699</v>
      </c>
      <c r="F19" s="21" t="n">
        <v>233865</v>
      </c>
      <c r="G19" s="22" t="n">
        <f aca="false">F19-F18</f>
        <v>1102</v>
      </c>
      <c r="H19" s="21" t="n">
        <v>116701</v>
      </c>
      <c r="I19" s="21" t="n">
        <v>117164</v>
      </c>
      <c r="J19" s="23" t="n">
        <f aca="false">F19/D19</f>
        <v>1.88371418675645</v>
      </c>
      <c r="K19" s="21" t="n">
        <v>13351</v>
      </c>
      <c r="L19" s="20" t="n">
        <f aca="false">K19-K18</f>
        <v>-391</v>
      </c>
    </row>
    <row r="20" customFormat="false" ht="18" hidden="false" customHeight="true" outlineLevel="0" collapsed="false">
      <c r="A20" s="18" t="s">
        <v>31</v>
      </c>
      <c r="B20" s="19" t="n">
        <f aca="false">F20+K20</f>
        <v>247339</v>
      </c>
      <c r="C20" s="20" t="n">
        <f aca="false">B20-B19</f>
        <v>123</v>
      </c>
      <c r="D20" s="21" t="n">
        <v>125533</v>
      </c>
      <c r="E20" s="22" t="n">
        <f aca="false">D20-D19</f>
        <v>1382</v>
      </c>
      <c r="F20" s="21" t="n">
        <v>233887</v>
      </c>
      <c r="G20" s="22" t="n">
        <f aca="false">F20-F19</f>
        <v>22</v>
      </c>
      <c r="H20" s="21" t="n">
        <v>116940</v>
      </c>
      <c r="I20" s="21" t="n">
        <v>116947</v>
      </c>
      <c r="J20" s="23" t="n">
        <f aca="false">F20/D20</f>
        <v>1.86315152191057</v>
      </c>
      <c r="K20" s="21" t="n">
        <v>13452</v>
      </c>
      <c r="L20" s="20" t="n">
        <f aca="false">K20-K19</f>
        <v>101</v>
      </c>
    </row>
    <row r="21" customFormat="false" ht="18" hidden="false" customHeight="true" outlineLevel="0" collapsed="false">
      <c r="A21" s="18" t="s">
        <v>32</v>
      </c>
      <c r="B21" s="19" t="n">
        <f aca="false">F21+K21</f>
        <v>248483</v>
      </c>
      <c r="C21" s="20" t="n">
        <f aca="false">B21-B20</f>
        <v>1144</v>
      </c>
      <c r="D21" s="21" t="n">
        <v>127287</v>
      </c>
      <c r="E21" s="22" t="n">
        <f aca="false">D21-D20</f>
        <v>1754</v>
      </c>
      <c r="F21" s="21" t="n">
        <v>234638</v>
      </c>
      <c r="G21" s="22" t="n">
        <f aca="false">F21-F20</f>
        <v>751</v>
      </c>
      <c r="H21" s="21" t="n">
        <v>117294</v>
      </c>
      <c r="I21" s="21" t="n">
        <v>117344</v>
      </c>
      <c r="J21" s="23" t="n">
        <f aca="false">F21/D21</f>
        <v>1.84337756408746</v>
      </c>
      <c r="K21" s="21" t="n">
        <v>13845</v>
      </c>
      <c r="L21" s="20" t="n">
        <f aca="false">K21-K20</f>
        <v>393</v>
      </c>
    </row>
    <row r="22" customFormat="false" ht="18" hidden="false" customHeight="true" outlineLevel="0" collapsed="false">
      <c r="A22" s="18" t="s">
        <v>33</v>
      </c>
      <c r="B22" s="19" t="n">
        <f aca="false">F22+K22</f>
        <v>250743</v>
      </c>
      <c r="C22" s="20" t="n">
        <f aca="false">B22-B21</f>
        <v>2260</v>
      </c>
      <c r="D22" s="21" t="n">
        <v>129585</v>
      </c>
      <c r="E22" s="22" t="n">
        <f aca="false">D22-D21</f>
        <v>2298</v>
      </c>
      <c r="F22" s="21" t="n">
        <v>235962</v>
      </c>
      <c r="G22" s="22" t="n">
        <f aca="false">F22-F21</f>
        <v>1324</v>
      </c>
      <c r="H22" s="21" t="n">
        <v>118406</v>
      </c>
      <c r="I22" s="21" t="n">
        <v>117556</v>
      </c>
      <c r="J22" s="23" t="n">
        <f aca="false">F22/D22</f>
        <v>1.82090519736081</v>
      </c>
      <c r="K22" s="21" t="n">
        <v>14781</v>
      </c>
      <c r="L22" s="20" t="n">
        <f aca="false">K22-K21</f>
        <v>936</v>
      </c>
    </row>
    <row r="23" customFormat="false" ht="18" hidden="false" customHeight="true" outlineLevel="0" collapsed="false">
      <c r="A23" s="18" t="s">
        <v>34</v>
      </c>
      <c r="B23" s="19" t="n">
        <f aca="false">F23+K23</f>
        <v>252177</v>
      </c>
      <c r="C23" s="20" t="n">
        <f aca="false">B23-B22</f>
        <v>1434</v>
      </c>
      <c r="D23" s="21" t="n">
        <v>131290</v>
      </c>
      <c r="E23" s="22" t="n">
        <f aca="false">D23-D22</f>
        <v>1705</v>
      </c>
      <c r="F23" s="21" t="n">
        <v>236357</v>
      </c>
      <c r="G23" s="22" t="n">
        <f aca="false">F23-F22</f>
        <v>395</v>
      </c>
      <c r="H23" s="21" t="n">
        <v>118665</v>
      </c>
      <c r="I23" s="21" t="n">
        <v>117692</v>
      </c>
      <c r="J23" s="23" t="n">
        <f aca="false">F23/D23</f>
        <v>1.80026658542159</v>
      </c>
      <c r="K23" s="21" t="n">
        <v>15820</v>
      </c>
      <c r="L23" s="20" t="n">
        <f aca="false">K23-K22</f>
        <v>1039</v>
      </c>
    </row>
    <row r="24" customFormat="false" ht="18" hidden="false" customHeight="true" outlineLevel="0" collapsed="false">
      <c r="A24" s="18" t="s">
        <v>35</v>
      </c>
      <c r="B24" s="19" t="n">
        <f aca="false">F24+K24</f>
        <v>253461</v>
      </c>
      <c r="C24" s="20" t="n">
        <f aca="false">B24-B23</f>
        <v>1284</v>
      </c>
      <c r="D24" s="21" t="n">
        <v>132861</v>
      </c>
      <c r="E24" s="22" t="n">
        <f aca="false">D24-D23</f>
        <v>1571</v>
      </c>
      <c r="F24" s="21" t="n">
        <v>237097</v>
      </c>
      <c r="G24" s="22" t="n">
        <f aca="false">F24-F23</f>
        <v>740</v>
      </c>
      <c r="H24" s="21" t="n">
        <v>119080</v>
      </c>
      <c r="I24" s="21" t="n">
        <v>118017</v>
      </c>
      <c r="J24" s="23" t="n">
        <f aca="false">F24/D24</f>
        <v>1.784549265774</v>
      </c>
      <c r="K24" s="21" t="n">
        <v>16364</v>
      </c>
      <c r="L24" s="20" t="n">
        <f aca="false">K24-K23</f>
        <v>544</v>
      </c>
    </row>
    <row r="25" customFormat="false" ht="18" hidden="false" customHeight="true" outlineLevel="0" collapsed="false">
      <c r="A25" s="18" t="s">
        <v>36</v>
      </c>
      <c r="B25" s="19" t="n">
        <f aca="false">F25+K25</f>
        <v>252874</v>
      </c>
      <c r="C25" s="20" t="n">
        <f aca="false">B25-B24</f>
        <v>-587</v>
      </c>
      <c r="D25" s="21" t="n">
        <v>133393</v>
      </c>
      <c r="E25" s="22" t="n">
        <f aca="false">D25-D24</f>
        <v>532</v>
      </c>
      <c r="F25" s="21" t="n">
        <v>236041</v>
      </c>
      <c r="G25" s="22" t="n">
        <f aca="false">F25-F24</f>
        <v>-1056</v>
      </c>
      <c r="H25" s="21" t="n">
        <v>118682</v>
      </c>
      <c r="I25" s="21" t="n">
        <v>117359</v>
      </c>
      <c r="J25" s="23" t="n">
        <f aca="false">F25/D25</f>
        <v>1.76951564175032</v>
      </c>
      <c r="K25" s="21" t="n">
        <v>16833</v>
      </c>
      <c r="L25" s="20" t="n">
        <f aca="false">K25-K24</f>
        <v>469</v>
      </c>
    </row>
    <row r="26" customFormat="false" ht="18" hidden="false" customHeight="true" outlineLevel="0" collapsed="false">
      <c r="A26" s="18" t="s">
        <v>37</v>
      </c>
      <c r="B26" s="19" t="n">
        <f aca="false">F26+K26</f>
        <v>250967</v>
      </c>
      <c r="C26" s="20" t="n">
        <f aca="false">B26-B25</f>
        <v>-1907</v>
      </c>
      <c r="D26" s="21" t="n">
        <v>133806</v>
      </c>
      <c r="E26" s="22" t="n">
        <f aca="false">D26-D25</f>
        <v>413</v>
      </c>
      <c r="F26" s="21" t="n">
        <v>235357</v>
      </c>
      <c r="G26" s="22" t="n">
        <f aca="false">F26-F25</f>
        <v>-684</v>
      </c>
      <c r="H26" s="21" t="n">
        <v>118187</v>
      </c>
      <c r="I26" s="21" t="n">
        <v>117170</v>
      </c>
      <c r="J26" s="23" t="n">
        <f aca="false">F26/D26</f>
        <v>1.75894205043122</v>
      </c>
      <c r="K26" s="21" t="n">
        <v>15610</v>
      </c>
      <c r="L26" s="20" t="n">
        <f aca="false">K26-K25</f>
        <v>-1223</v>
      </c>
    </row>
    <row r="27" customFormat="false" ht="18" hidden="false" customHeight="true" outlineLevel="0" collapsed="false">
      <c r="A27" s="18" t="s">
        <v>38</v>
      </c>
      <c r="B27" s="19" t="n">
        <f aca="false">F27+K27</f>
        <v>251963</v>
      </c>
      <c r="C27" s="20" t="n">
        <f aca="false">B27-B26</f>
        <v>996</v>
      </c>
      <c r="D27" s="21" t="n">
        <v>135639</v>
      </c>
      <c r="E27" s="22" t="n">
        <f aca="false">D27-D26</f>
        <v>1833</v>
      </c>
      <c r="F27" s="21" t="n">
        <v>236657</v>
      </c>
      <c r="G27" s="22" t="n">
        <f aca="false">F27-F26</f>
        <v>1300</v>
      </c>
      <c r="H27" s="21" t="n">
        <v>119027</v>
      </c>
      <c r="I27" s="21" t="n">
        <v>117630</v>
      </c>
      <c r="J27" s="23" t="n">
        <f aca="false">F27/D27</f>
        <v>1.74475630165365</v>
      </c>
      <c r="K27" s="21" t="n">
        <v>15306</v>
      </c>
      <c r="L27" s="20" t="n">
        <f aca="false">K27-K26</f>
        <v>-304</v>
      </c>
    </row>
    <row r="28" s="25" customFormat="true" ht="18" hidden="false" customHeight="true" outlineLevel="0" collapsed="false">
      <c r="A28" s="18" t="s">
        <v>39</v>
      </c>
      <c r="B28" s="19" t="n">
        <f aca="false">F28+K28</f>
        <v>255444</v>
      </c>
      <c r="C28" s="20" t="n">
        <f aca="false">B28-B27</f>
        <v>3481</v>
      </c>
      <c r="D28" s="21" t="n">
        <v>138799</v>
      </c>
      <c r="E28" s="22" t="n">
        <f aca="false">D28-D27</f>
        <v>3160</v>
      </c>
      <c r="F28" s="21" t="n">
        <v>240275</v>
      </c>
      <c r="G28" s="22" t="n">
        <f aca="false">F28-F27</f>
        <v>3618</v>
      </c>
      <c r="H28" s="21" t="n">
        <v>120849</v>
      </c>
      <c r="I28" s="21" t="n">
        <v>119426</v>
      </c>
      <c r="J28" s="23" t="n">
        <f aca="false">F28/D28</f>
        <v>1.73110036815827</v>
      </c>
      <c r="K28" s="21" t="n">
        <v>15169</v>
      </c>
      <c r="L28" s="20" t="n">
        <f aca="false">K28-K27</f>
        <v>-137</v>
      </c>
    </row>
    <row r="29" customFormat="false" ht="18" hidden="false" customHeight="true" outlineLevel="0" collapsed="false">
      <c r="A29" s="26" t="s">
        <v>40</v>
      </c>
      <c r="B29" s="20" t="n">
        <f aca="false">F29+K29</f>
        <v>258470</v>
      </c>
      <c r="C29" s="20" t="n">
        <f aca="false">B29-B28</f>
        <v>3026</v>
      </c>
      <c r="D29" s="22" t="n">
        <v>141300</v>
      </c>
      <c r="E29" s="22" t="n">
        <f aca="false">D29-D28</f>
        <v>2501</v>
      </c>
      <c r="F29" s="22" t="n">
        <v>242557</v>
      </c>
      <c r="G29" s="22" t="n">
        <f aca="false">F29-F28</f>
        <v>2282</v>
      </c>
      <c r="H29" s="22" t="n">
        <v>121959</v>
      </c>
      <c r="I29" s="22" t="n">
        <v>120598</v>
      </c>
      <c r="J29" s="27" t="n">
        <f aca="false">F29/D29</f>
        <v>1.71661004953999</v>
      </c>
      <c r="K29" s="22" t="n">
        <v>15913</v>
      </c>
      <c r="L29" s="20" t="n">
        <f aca="false">K29-K28</f>
        <v>744</v>
      </c>
    </row>
    <row r="30" customFormat="false" ht="18" hidden="false" customHeight="true" outlineLevel="0" collapsed="false">
      <c r="A30" s="18" t="s">
        <v>41</v>
      </c>
      <c r="B30" s="20" t="n">
        <v>260625</v>
      </c>
      <c r="C30" s="20" t="n">
        <f aca="false">B30-B29</f>
        <v>2155</v>
      </c>
      <c r="D30" s="20" t="n">
        <v>142704</v>
      </c>
      <c r="E30" s="22" t="n">
        <f aca="false">D30-D29</f>
        <v>1404</v>
      </c>
      <c r="F30" s="20" t="n">
        <v>243462</v>
      </c>
      <c r="G30" s="22" t="n">
        <f aca="false">F30-F29</f>
        <v>905</v>
      </c>
      <c r="H30" s="20" t="n">
        <v>122699</v>
      </c>
      <c r="I30" s="20" t="n">
        <v>120763</v>
      </c>
      <c r="J30" s="27" t="n">
        <f aca="false">F30/D30</f>
        <v>1.70606289942819</v>
      </c>
      <c r="K30" s="20" t="n">
        <v>17163</v>
      </c>
      <c r="L30" s="20" t="n">
        <f aca="false">K30-K29</f>
        <v>1250</v>
      </c>
    </row>
    <row r="31" s="3" customFormat="true" ht="18" hidden="false" customHeight="true" outlineLevel="0" collapsed="false">
      <c r="A31" s="18" t="s">
        <v>42</v>
      </c>
      <c r="B31" s="20" t="n">
        <v>263212</v>
      </c>
      <c r="C31" s="20" t="n">
        <f aca="false">B31-B30</f>
        <v>2587</v>
      </c>
      <c r="D31" s="20" t="n">
        <v>144007</v>
      </c>
      <c r="E31" s="22" t="n">
        <f aca="false">D31-D30</f>
        <v>1303</v>
      </c>
      <c r="F31" s="20" t="n">
        <v>244637</v>
      </c>
      <c r="G31" s="22" t="n">
        <f aca="false">F31-F30</f>
        <v>1175</v>
      </c>
      <c r="H31" s="20" t="n">
        <v>123456</v>
      </c>
      <c r="I31" s="20" t="n">
        <v>121181</v>
      </c>
      <c r="J31" s="27" t="n">
        <f aca="false">F31/D31</f>
        <v>1.69878547570604</v>
      </c>
      <c r="K31" s="20" t="n">
        <v>18575</v>
      </c>
      <c r="L31" s="20" t="n">
        <f aca="false">K31-K30</f>
        <v>1412</v>
      </c>
    </row>
    <row r="32" customFormat="false" ht="18" hidden="false" customHeight="true" outlineLevel="0" collapsed="false">
      <c r="A32" s="18" t="s">
        <v>43</v>
      </c>
      <c r="B32" s="20" t="n">
        <f aca="false">F32+K32</f>
        <v>265897</v>
      </c>
      <c r="C32" s="20" t="n">
        <f aca="false">B32-B31</f>
        <v>2685</v>
      </c>
      <c r="D32" s="20" t="n">
        <v>145232</v>
      </c>
      <c r="E32" s="22" t="n">
        <f aca="false">D32-D31</f>
        <v>1225</v>
      </c>
      <c r="F32" s="20" t="n">
        <v>246029</v>
      </c>
      <c r="G32" s="22" t="n">
        <f aca="false">F32-F31</f>
        <v>1392</v>
      </c>
      <c r="H32" s="20" t="n">
        <v>124171</v>
      </c>
      <c r="I32" s="20" t="n">
        <v>121858</v>
      </c>
      <c r="J32" s="27" t="n">
        <f aca="false">F32/D32</f>
        <v>1.69404125812493</v>
      </c>
      <c r="K32" s="28" t="n">
        <v>19868</v>
      </c>
      <c r="L32" s="20" t="n">
        <f aca="false">K32-K31</f>
        <v>1293</v>
      </c>
    </row>
    <row r="33" customFormat="false" ht="18" hidden="false" customHeight="true" outlineLevel="0" collapsed="false">
      <c r="A33" s="18" t="s">
        <v>44</v>
      </c>
      <c r="B33" s="20" t="n">
        <v>267623</v>
      </c>
      <c r="C33" s="20" t="n">
        <f aca="false">B33-B32</f>
        <v>1726</v>
      </c>
      <c r="D33" s="20" t="n">
        <v>146626</v>
      </c>
      <c r="E33" s="22" t="n">
        <f aca="false">D33-D32</f>
        <v>1394</v>
      </c>
      <c r="F33" s="20" t="n">
        <v>248299</v>
      </c>
      <c r="G33" s="22" t="n">
        <f aca="false">F33-F32</f>
        <v>2270</v>
      </c>
      <c r="H33" s="20" t="n">
        <v>125122</v>
      </c>
      <c r="I33" s="20" t="n">
        <v>123177</v>
      </c>
      <c r="J33" s="27" t="n">
        <f aca="false">ROUND(F33/D33,2)</f>
        <v>1.69</v>
      </c>
      <c r="K33" s="20" t="n">
        <v>19324</v>
      </c>
      <c r="L33" s="20" t="n">
        <f aca="false">K33-K32</f>
        <v>-544</v>
      </c>
    </row>
    <row r="34" customFormat="false" ht="41.25" hidden="false" customHeight="true" outlineLevel="0" collapsed="false">
      <c r="A34" s="29" t="s">
        <v>4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42.95" hidden="false" customHeight="true" outlineLevel="0" collapsed="false">
      <c r="A35" s="30" t="s">
        <v>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30" hidden="false" customHeight="true" outlineLevel="0" collapsed="false">
      <c r="A36" s="9" t="s">
        <v>4</v>
      </c>
      <c r="B36" s="31" t="s">
        <v>46</v>
      </c>
      <c r="C36" s="32" t="s">
        <v>47</v>
      </c>
      <c r="D36" s="33" t="s">
        <v>7</v>
      </c>
      <c r="E36" s="32" t="s">
        <v>8</v>
      </c>
      <c r="F36" s="16" t="s">
        <v>48</v>
      </c>
      <c r="G36" s="32" t="s">
        <v>49</v>
      </c>
      <c r="H36" s="34" t="s">
        <v>11</v>
      </c>
      <c r="I36" s="34" t="s">
        <v>12</v>
      </c>
      <c r="J36" s="35" t="s">
        <v>13</v>
      </c>
      <c r="K36" s="16" t="s">
        <v>50</v>
      </c>
      <c r="L36" s="32" t="s">
        <v>51</v>
      </c>
    </row>
    <row r="37" customFormat="false" ht="18" hidden="false" customHeight="true" outlineLevel="0" collapsed="false">
      <c r="A37" s="18" t="s">
        <v>52</v>
      </c>
      <c r="B37" s="36" t="n">
        <f aca="false">F37+K37</f>
        <v>268959</v>
      </c>
      <c r="C37" s="28" t="n">
        <f aca="false">B37-B33</f>
        <v>1336</v>
      </c>
      <c r="D37" s="36" t="n">
        <v>161197</v>
      </c>
      <c r="E37" s="28" t="n">
        <f aca="false">D37-D33</f>
        <v>14571</v>
      </c>
      <c r="F37" s="36" t="n">
        <v>249894</v>
      </c>
      <c r="G37" s="28" t="n">
        <f aca="false">F37-F33</f>
        <v>1595</v>
      </c>
      <c r="H37" s="36" t="n">
        <v>135133</v>
      </c>
      <c r="I37" s="36" t="n">
        <v>133826</v>
      </c>
      <c r="J37" s="37" t="n">
        <f aca="false">B37/D37</f>
        <v>1.66851120058066</v>
      </c>
      <c r="K37" s="36" t="n">
        <v>19065</v>
      </c>
      <c r="L37" s="28" t="n">
        <f aca="false">K37-K33</f>
        <v>-259</v>
      </c>
    </row>
    <row r="38" customFormat="false" ht="18" hidden="false" customHeight="true" outlineLevel="0" collapsed="false">
      <c r="A38" s="18" t="s">
        <v>53</v>
      </c>
      <c r="B38" s="38" t="n">
        <f aca="false">F38+K38</f>
        <v>271643</v>
      </c>
      <c r="C38" s="28" t="n">
        <f aca="false">B38-B37</f>
        <v>2684</v>
      </c>
      <c r="D38" s="36" t="n">
        <v>163481</v>
      </c>
      <c r="E38" s="28" t="n">
        <f aca="false">D38-D37</f>
        <v>2284</v>
      </c>
      <c r="F38" s="36" t="n">
        <v>252110</v>
      </c>
      <c r="G38" s="28" t="n">
        <f aca="false">F38-F37</f>
        <v>2216</v>
      </c>
      <c r="H38" s="36" t="n">
        <v>136544</v>
      </c>
      <c r="I38" s="36" t="n">
        <v>135099</v>
      </c>
      <c r="J38" s="37" t="n">
        <f aca="false">B38/D38</f>
        <v>1.66161816969556</v>
      </c>
      <c r="K38" s="36" t="n">
        <v>19533</v>
      </c>
      <c r="L38" s="28" t="n">
        <f aca="false">K38-K37</f>
        <v>468</v>
      </c>
    </row>
    <row r="39" customFormat="false" ht="18" hidden="false" customHeight="true" outlineLevel="0" collapsed="false">
      <c r="A39" s="18" t="s">
        <v>54</v>
      </c>
      <c r="B39" s="38" t="n">
        <v>275507</v>
      </c>
      <c r="C39" s="28" t="n">
        <f aca="false">B39-B38</f>
        <v>3864</v>
      </c>
      <c r="D39" s="36" t="n">
        <v>166782</v>
      </c>
      <c r="E39" s="28" t="n">
        <f aca="false">D39-D38</f>
        <v>3301</v>
      </c>
      <c r="F39" s="36" t="n">
        <v>253891</v>
      </c>
      <c r="G39" s="28" t="n">
        <f aca="false">F39-F38</f>
        <v>1781</v>
      </c>
      <c r="H39" s="36" t="n">
        <v>138907</v>
      </c>
      <c r="I39" s="36" t="n">
        <v>136600</v>
      </c>
      <c r="J39" s="37" t="n">
        <f aca="false">B39/D39</f>
        <v>1.65189888597091</v>
      </c>
      <c r="K39" s="36" t="n">
        <v>21616</v>
      </c>
      <c r="L39" s="28" t="n">
        <f aca="false">K39-K38</f>
        <v>2083</v>
      </c>
    </row>
    <row r="42" customFormat="false" ht="13.5" hidden="false" customHeight="false" outlineLevel="0" collapsed="false">
      <c r="G42" s="39"/>
    </row>
  </sheetData>
  <mergeCells count="6">
    <mergeCell ref="A1:L1"/>
    <mergeCell ref="B2:C2"/>
    <mergeCell ref="D2:J2"/>
    <mergeCell ref="K2:L2"/>
    <mergeCell ref="A34:L34"/>
    <mergeCell ref="A35:L3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2:51Z</dcterms:created>
  <dc:creator>02554615</dc:creator>
  <dc:description/>
  <dc:language>en-US</dc:language>
  <cp:lastModifiedBy>立原 直樹</cp:lastModifiedBy>
  <cp:lastPrinted>2015-02-16T02:06:12Z</cp:lastPrinted>
  <dcterms:modified xsi:type="dcterms:W3CDTF">2015-02-16T02:06:21Z</dcterms:modified>
  <cp:revision>0</cp:revision>
  <dc:subject/>
  <dc:title/>
</cp:coreProperties>
</file>