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-3-2'!$A$1:$I$87</definedName>
    <definedName function="false" hidden="false" localSheetId="0" name="_xlnm.Print_Titles" vbProcedure="false">'1-3-2'!$2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1]1-10'!$BJ$15678</definedName>
    <definedName function="false" hidden="false" name="_10" vbProcedure="false">'[1]1-6'!DL$29555</definedName>
    <definedName function="false" hidden="false" name="_11" vbProcedure="false">'[1]1-6'!DM$26996</definedName>
    <definedName function="false" hidden="false" name="_12" vbProcedure="false">'[1]1-6'!DC$28522</definedName>
    <definedName function="false" hidden="false" name="_2_人口は各年12月31日現在の数字である_" vbProcedure="false">'[1]1-6'!DI$28272</definedName>
    <definedName function="false" hidden="false" name="_9" vbProcedure="false">'[1]1-6'!$BJ$15678</definedName>
    <definedName function="false" hidden="false" name="_５_変動要因別人口_平成8年_12年" vbProcedure="false">'[1]1-6'!$DG$1572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513</definedName>
    <definedName function="false" hidden="false" name="平成_8年" vbProcedure="false">'[1]1-6'!$D$4</definedName>
    <definedName function="false" hidden="false" name="年__次" vbProcedure="false">'[1]1-6'!$A$769</definedName>
    <definedName function="false" hidden="false" name="注__１_その他の増減は_職権による記載と消除の差引きである_" vbProcedure="false">'[1]1-6'!$C$3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r>
      <rPr>
        <sz val="12"/>
        <rFont val="ＭＳ Ｐ明朝"/>
        <family val="1"/>
        <charset val="128"/>
      </rPr>
      <t xml:space="preserve">3-1</t>
    </r>
    <r>
      <rPr>
        <sz val="12"/>
        <rFont val="Noto Sans"/>
        <family val="2"/>
      </rPr>
      <t xml:space="preserve">　住民基本台帳による町丁別世帯と人口（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地域</t>
  </si>
  <si>
    <t xml:space="preserve">世帯数</t>
  </si>
  <si>
    <t xml:space="preserve">住民登録者数（人）</t>
  </si>
  <si>
    <t xml:space="preserve">一世帯あたり人数</t>
  </si>
  <si>
    <t xml:space="preserve">対前年
人口増減</t>
  </si>
  <si>
    <t xml:space="preserve">面積</t>
  </si>
  <si>
    <t xml:space="preserve">人口密度</t>
  </si>
  <si>
    <t xml:space="preserve">総数</t>
  </si>
  <si>
    <t xml:space="preserve">男</t>
  </si>
  <si>
    <t xml:space="preserve">女</t>
  </si>
  <si>
    <t xml:space="preserve">（ｋ㎡）</t>
  </si>
  <si>
    <t xml:space="preserve">（人／ｋ㎡）</t>
  </si>
  <si>
    <t xml:space="preserve">駒込１丁目</t>
  </si>
  <si>
    <t xml:space="preserve">駒込２丁目</t>
  </si>
  <si>
    <t xml:space="preserve">駒込３丁目</t>
  </si>
  <si>
    <t xml:space="preserve">駒込４丁目</t>
  </si>
  <si>
    <t xml:space="preserve">駒込５丁目</t>
  </si>
  <si>
    <t xml:space="preserve">駒込６丁目</t>
  </si>
  <si>
    <t xml:space="preserve">駒込７丁目</t>
  </si>
  <si>
    <t xml:space="preserve">巣鴨１丁目</t>
  </si>
  <si>
    <t xml:space="preserve">巣鴨２丁目</t>
  </si>
  <si>
    <t xml:space="preserve">巣鴨３丁目</t>
  </si>
  <si>
    <t xml:space="preserve">巣鴨４丁目</t>
  </si>
  <si>
    <t xml:space="preserve">巣鴨５丁目</t>
  </si>
  <si>
    <t xml:space="preserve">西巣鴨１丁目</t>
  </si>
  <si>
    <t xml:space="preserve">西巣鴨２丁目</t>
  </si>
  <si>
    <t xml:space="preserve">西巣鴨３丁目</t>
  </si>
  <si>
    <t xml:space="preserve">西巣鴨４丁目</t>
  </si>
  <si>
    <t xml:space="preserve">北大塚１丁目</t>
  </si>
  <si>
    <t xml:space="preserve">北大塚２丁目</t>
  </si>
  <si>
    <t xml:space="preserve">北大塚３丁目</t>
  </si>
  <si>
    <t xml:space="preserve">南大塚１丁目</t>
  </si>
  <si>
    <t xml:space="preserve">南大塚２丁目</t>
  </si>
  <si>
    <t xml:space="preserve">南大塚３丁目</t>
  </si>
  <si>
    <t xml:space="preserve">上池袋１丁目</t>
  </si>
  <si>
    <t xml:space="preserve">上池袋２丁目</t>
  </si>
  <si>
    <t xml:space="preserve">上池袋３丁目</t>
  </si>
  <si>
    <t xml:space="preserve">上池袋４丁目</t>
  </si>
  <si>
    <t xml:space="preserve">東池袋１丁目</t>
  </si>
  <si>
    <t xml:space="preserve">東池袋２丁目</t>
  </si>
  <si>
    <t xml:space="preserve">東池袋３丁目</t>
  </si>
  <si>
    <t xml:space="preserve">東池袋４丁目</t>
  </si>
  <si>
    <t xml:space="preserve">東池袋５丁目</t>
  </si>
  <si>
    <t xml:space="preserve">南池袋１丁目</t>
  </si>
  <si>
    <t xml:space="preserve">南池袋２丁目</t>
  </si>
  <si>
    <t xml:space="preserve">南池袋３丁目</t>
  </si>
  <si>
    <t xml:space="preserve">南池袋４丁目</t>
  </si>
  <si>
    <t xml:space="preserve">西池袋１丁目</t>
  </si>
  <si>
    <t xml:space="preserve">西池袋２丁目</t>
  </si>
  <si>
    <t xml:space="preserve">西池袋３丁目</t>
  </si>
  <si>
    <t xml:space="preserve">西池袋４丁目</t>
  </si>
  <si>
    <t xml:space="preserve">西池袋５丁目</t>
  </si>
  <si>
    <t xml:space="preserve">池袋１丁目</t>
  </si>
  <si>
    <t xml:space="preserve">池袋２丁目</t>
  </si>
  <si>
    <t xml:space="preserve">池袋３丁目</t>
  </si>
  <si>
    <t xml:space="preserve">池袋４丁目</t>
  </si>
  <si>
    <t xml:space="preserve">池袋本町１丁目</t>
  </si>
  <si>
    <t xml:space="preserve">池袋本町２丁目</t>
  </si>
  <si>
    <t xml:space="preserve">池袋本町３丁目</t>
  </si>
  <si>
    <t xml:space="preserve">池袋本町４丁目</t>
  </si>
  <si>
    <t xml:space="preserve">雑司が谷１丁目</t>
  </si>
  <si>
    <t xml:space="preserve">雑司が谷２丁目</t>
  </si>
  <si>
    <t xml:space="preserve">雑司が谷３丁目</t>
  </si>
  <si>
    <t xml:space="preserve">高田１丁目</t>
  </si>
  <si>
    <t xml:space="preserve">高田２丁目</t>
  </si>
  <si>
    <t xml:space="preserve">高田３丁目</t>
  </si>
  <si>
    <t xml:space="preserve">目白１丁目</t>
  </si>
  <si>
    <t xml:space="preserve">目白２丁目</t>
  </si>
  <si>
    <t xml:space="preserve">目白３丁目</t>
  </si>
  <si>
    <t xml:space="preserve">目白４丁目</t>
  </si>
  <si>
    <t xml:space="preserve">目白５丁目</t>
  </si>
  <si>
    <t xml:space="preserve">南長崎１丁目</t>
  </si>
  <si>
    <t xml:space="preserve">南長崎２丁目</t>
  </si>
  <si>
    <t xml:space="preserve">南長崎３丁目</t>
  </si>
  <si>
    <t xml:space="preserve">南長崎４丁目</t>
  </si>
  <si>
    <t xml:space="preserve">南長崎５丁目</t>
  </si>
  <si>
    <t xml:space="preserve">南長崎６丁目</t>
  </si>
  <si>
    <t xml:space="preserve">長崎１丁目</t>
  </si>
  <si>
    <t xml:space="preserve">長崎２丁目</t>
  </si>
  <si>
    <t xml:space="preserve">長崎３丁目</t>
  </si>
  <si>
    <t xml:space="preserve">長崎４丁目</t>
  </si>
  <si>
    <t xml:space="preserve">長崎５丁目</t>
  </si>
  <si>
    <t xml:space="preserve">長崎６丁目</t>
  </si>
  <si>
    <t xml:space="preserve">千早１丁目</t>
  </si>
  <si>
    <t xml:space="preserve">千早２丁目</t>
  </si>
  <si>
    <t xml:space="preserve">千早３丁目</t>
  </si>
  <si>
    <t xml:space="preserve">千早４丁目</t>
  </si>
  <si>
    <t xml:space="preserve">要町１丁目</t>
  </si>
  <si>
    <t xml:space="preserve">要町２丁目</t>
  </si>
  <si>
    <t xml:space="preserve">要町３丁目</t>
  </si>
  <si>
    <t xml:space="preserve">高松１丁目</t>
  </si>
  <si>
    <t xml:space="preserve">高松２丁目</t>
  </si>
  <si>
    <t xml:space="preserve">高松３丁目</t>
  </si>
  <si>
    <t xml:space="preserve">千川１丁目</t>
  </si>
  <si>
    <t xml:space="preserve">千川２丁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0.00_);[RED]\(0.00\)"/>
    <numFmt numFmtId="168" formatCode="#,##0;&quot;▲ &quot;#,##0"/>
    <numFmt numFmtId="169" formatCode="0.000_);[RED]\(0.000\)"/>
    <numFmt numFmtId="170" formatCode="#,##0_ "/>
    <numFmt numFmtId="171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10800</xdr:colOff>
      <xdr:row>2</xdr:row>
      <xdr:rowOff>9720</xdr:rowOff>
    </xdr:to>
    <xdr:pic>
      <xdr:nvPicPr>
        <xdr:cNvPr id="0" name="Picture 1" descr="［人口密度］は、1平方キロメートルあたりの人口です。"/>
        <xdr:cNvPicPr/>
      </xdr:nvPicPr>
      <xdr:blipFill>
        <a:blip r:embed="rId1"/>
        <a:stretch/>
      </xdr:blipFill>
      <xdr:spPr>
        <a:xfrm>
          <a:off x="6135840" y="457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[増減]は、前月と比較した人口です。"/>
        <xdr:cNvPicPr/>
      </xdr:nvPicPr>
      <xdr:blipFill>
        <a:blip r:embed="rId2"/>
        <a:stretch/>
      </xdr:blipFill>
      <xdr:spPr>
        <a:xfrm>
          <a:off x="2538720" y="457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0</xdr:colOff>
      <xdr:row>44</xdr:row>
      <xdr:rowOff>9360</xdr:rowOff>
    </xdr:to>
    <xdr:pic>
      <xdr:nvPicPr>
        <xdr:cNvPr id="2" name="Picture 4" descr="［人口密度］は、1平方キロメートルあたりの人口です。"/>
        <xdr:cNvPicPr/>
      </xdr:nvPicPr>
      <xdr:blipFill>
        <a:blip r:embed="rId3"/>
        <a:stretch/>
      </xdr:blipFill>
      <xdr:spPr>
        <a:xfrm>
          <a:off x="6135840" y="967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360</xdr:rowOff>
    </xdr:to>
    <xdr:pic>
      <xdr:nvPicPr>
        <xdr:cNvPr id="3" name="Picture 5" descr="[増減]は、前月と比較した人口です。"/>
        <xdr:cNvPicPr/>
      </xdr:nvPicPr>
      <xdr:blipFill>
        <a:blip r:embed="rId4"/>
        <a:stretch/>
      </xdr:blipFill>
      <xdr:spPr>
        <a:xfrm>
          <a:off x="253872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3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7"/>
      <sheetName val="1-8"/>
      <sheetName val="1-9-1"/>
      <sheetName val="1-9-2"/>
      <sheetName val="1-10"/>
      <sheetName val="1-11"/>
      <sheetName val="1-12"/>
      <sheetName val="1-13"/>
      <sheetName val="1-14"/>
      <sheetName val="1-2"/>
      <sheetName val="1-3-1"/>
      <sheetName val="1-3-2"/>
      <sheetName val="1-4"/>
      <sheetName val="1-5"/>
      <sheetName val="1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3-1"/>
      <sheetName val="前年比較用"/>
    </sheetNames>
    <sheetDataSet>
      <sheetData sheetId="0">
        <row r="4">
          <cell r="C4">
            <v>271643</v>
          </cell>
        </row>
        <row r="5">
          <cell r="C5">
            <v>3772</v>
          </cell>
        </row>
        <row r="6">
          <cell r="C6">
            <v>1896</v>
          </cell>
        </row>
        <row r="7">
          <cell r="C7">
            <v>2236</v>
          </cell>
        </row>
        <row r="8">
          <cell r="C8">
            <v>3549</v>
          </cell>
        </row>
        <row r="9">
          <cell r="C9">
            <v>675</v>
          </cell>
        </row>
        <row r="10">
          <cell r="C10">
            <v>3283</v>
          </cell>
        </row>
        <row r="11">
          <cell r="C11">
            <v>1570</v>
          </cell>
        </row>
        <row r="12">
          <cell r="C12">
            <v>3520</v>
          </cell>
        </row>
        <row r="13">
          <cell r="C13">
            <v>682</v>
          </cell>
        </row>
        <row r="14">
          <cell r="C14">
            <v>4536</v>
          </cell>
        </row>
        <row r="15">
          <cell r="C15">
            <v>5780</v>
          </cell>
        </row>
        <row r="16">
          <cell r="C16">
            <v>3357</v>
          </cell>
        </row>
        <row r="17">
          <cell r="C17">
            <v>4645</v>
          </cell>
        </row>
        <row r="18">
          <cell r="C18">
            <v>4120</v>
          </cell>
        </row>
        <row r="19">
          <cell r="C19">
            <v>2347</v>
          </cell>
        </row>
        <row r="20">
          <cell r="C20">
            <v>1587</v>
          </cell>
        </row>
        <row r="21">
          <cell r="C21">
            <v>3414</v>
          </cell>
        </row>
        <row r="22">
          <cell r="C22">
            <v>3693</v>
          </cell>
        </row>
        <row r="23">
          <cell r="C23">
            <v>4001</v>
          </cell>
        </row>
        <row r="24">
          <cell r="C24">
            <v>5943</v>
          </cell>
        </row>
        <row r="25">
          <cell r="C25">
            <v>5168</v>
          </cell>
        </row>
        <row r="26">
          <cell r="C26">
            <v>4078</v>
          </cell>
        </row>
        <row r="27">
          <cell r="C27">
            <v>4806</v>
          </cell>
        </row>
        <row r="28">
          <cell r="C28">
            <v>3388</v>
          </cell>
        </row>
        <row r="29">
          <cell r="C29">
            <v>4158</v>
          </cell>
        </row>
        <row r="30">
          <cell r="C30">
            <v>4640</v>
          </cell>
        </row>
        <row r="31">
          <cell r="C31">
            <v>1176</v>
          </cell>
        </row>
        <row r="32">
          <cell r="C32">
            <v>5985</v>
          </cell>
        </row>
        <row r="33">
          <cell r="C33">
            <v>3108</v>
          </cell>
        </row>
        <row r="34">
          <cell r="C34">
            <v>4336</v>
          </cell>
        </row>
        <row r="35">
          <cell r="C35">
            <v>4324</v>
          </cell>
        </row>
        <row r="36">
          <cell r="C36">
            <v>1391</v>
          </cell>
        </row>
        <row r="37">
          <cell r="C37">
            <v>2180</v>
          </cell>
        </row>
        <row r="38">
          <cell r="C38">
            <v>1965</v>
          </cell>
        </row>
        <row r="39">
          <cell r="C39">
            <v>1299</v>
          </cell>
        </row>
        <row r="40">
          <cell r="C40">
            <v>394</v>
          </cell>
        </row>
        <row r="41">
          <cell r="C41">
            <v>3489</v>
          </cell>
        </row>
        <row r="42">
          <cell r="C42">
            <v>3403</v>
          </cell>
        </row>
        <row r="43">
          <cell r="C43">
            <v>4745</v>
          </cell>
        </row>
        <row r="44">
          <cell r="C44">
            <v>3559</v>
          </cell>
        </row>
        <row r="45">
          <cell r="C45">
            <v>2256</v>
          </cell>
        </row>
        <row r="46">
          <cell r="C46">
            <v>6085</v>
          </cell>
        </row>
        <row r="47">
          <cell r="C47">
            <v>6974</v>
          </cell>
        </row>
        <row r="48">
          <cell r="C48">
            <v>3388</v>
          </cell>
        </row>
        <row r="49">
          <cell r="C49">
            <v>3548</v>
          </cell>
        </row>
        <row r="50">
          <cell r="C50">
            <v>3550</v>
          </cell>
        </row>
        <row r="51">
          <cell r="C51">
            <v>3290</v>
          </cell>
        </row>
        <row r="52">
          <cell r="C52">
            <v>7535</v>
          </cell>
        </row>
        <row r="53">
          <cell r="C53">
            <v>3480</v>
          </cell>
        </row>
        <row r="54">
          <cell r="C54">
            <v>3023</v>
          </cell>
        </row>
        <row r="55">
          <cell r="C55">
            <v>2051</v>
          </cell>
        </row>
        <row r="56">
          <cell r="C56">
            <v>3531</v>
          </cell>
        </row>
        <row r="57">
          <cell r="C57">
            <v>3595</v>
          </cell>
        </row>
        <row r="58">
          <cell r="C58">
            <v>3609</v>
          </cell>
        </row>
        <row r="59">
          <cell r="C59">
            <v>1317</v>
          </cell>
        </row>
        <row r="60">
          <cell r="C60">
            <v>3179</v>
          </cell>
        </row>
        <row r="61">
          <cell r="C61">
            <v>2249</v>
          </cell>
        </row>
        <row r="62">
          <cell r="C62">
            <v>3449</v>
          </cell>
        </row>
        <row r="63">
          <cell r="C63">
            <v>3045</v>
          </cell>
        </row>
        <row r="64">
          <cell r="C64">
            <v>3038</v>
          </cell>
        </row>
        <row r="65">
          <cell r="C65">
            <v>2695</v>
          </cell>
        </row>
        <row r="66">
          <cell r="C66">
            <v>3885</v>
          </cell>
        </row>
        <row r="67">
          <cell r="C67">
            <v>2949</v>
          </cell>
        </row>
        <row r="68">
          <cell r="C68">
            <v>3304</v>
          </cell>
        </row>
        <row r="69">
          <cell r="C69">
            <v>3277</v>
          </cell>
        </row>
        <row r="70">
          <cell r="C70">
            <v>2575</v>
          </cell>
        </row>
        <row r="71">
          <cell r="C71">
            <v>3326</v>
          </cell>
        </row>
        <row r="72">
          <cell r="C72">
            <v>2582</v>
          </cell>
        </row>
        <row r="73">
          <cell r="C73">
            <v>3903</v>
          </cell>
        </row>
        <row r="74">
          <cell r="C74">
            <v>2923</v>
          </cell>
        </row>
        <row r="75">
          <cell r="C75">
            <v>2752</v>
          </cell>
        </row>
        <row r="76">
          <cell r="C76">
            <v>3398</v>
          </cell>
        </row>
        <row r="77">
          <cell r="C77">
            <v>3952</v>
          </cell>
        </row>
        <row r="78">
          <cell r="C78">
            <v>2396</v>
          </cell>
        </row>
        <row r="79">
          <cell r="C79">
            <v>2251</v>
          </cell>
        </row>
        <row r="80">
          <cell r="C80">
            <v>4019</v>
          </cell>
        </row>
        <row r="81">
          <cell r="C81">
            <v>1998</v>
          </cell>
        </row>
        <row r="82">
          <cell r="C82">
            <v>3231</v>
          </cell>
        </row>
        <row r="83">
          <cell r="C83">
            <v>1592</v>
          </cell>
        </row>
        <row r="84">
          <cell r="C84">
            <v>3792</v>
          </cell>
        </row>
        <row r="85">
          <cell r="C85">
            <v>2180</v>
          </cell>
        </row>
        <row r="86">
          <cell r="C86">
            <v>1989</v>
          </cell>
        </row>
        <row r="87">
          <cell r="C87">
            <v>228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false" hidden="false" outlineLevel="0" max="257" min="2" style="1" width="10.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6" t="s">
        <v>5</v>
      </c>
      <c r="H2" s="7" t="s">
        <v>6</v>
      </c>
      <c r="I2" s="8" t="s">
        <v>7</v>
      </c>
    </row>
    <row r="3" customFormat="false" ht="18" hidden="false" customHeight="true" outlineLevel="0" collapsed="false">
      <c r="A3" s="4"/>
      <c r="B3" s="4"/>
      <c r="C3" s="9" t="s">
        <v>8</v>
      </c>
      <c r="D3" s="4" t="s">
        <v>9</v>
      </c>
      <c r="E3" s="4" t="s">
        <v>10</v>
      </c>
      <c r="F3" s="5"/>
      <c r="G3" s="6"/>
      <c r="H3" s="10" t="s">
        <v>11</v>
      </c>
      <c r="I3" s="11" t="s">
        <v>12</v>
      </c>
    </row>
    <row r="4" customFormat="false" ht="18" hidden="false" customHeight="true" outlineLevel="0" collapsed="false">
      <c r="A4" s="12" t="s">
        <v>8</v>
      </c>
      <c r="B4" s="13" t="n">
        <v>166782</v>
      </c>
      <c r="C4" s="13" t="n">
        <v>275507</v>
      </c>
      <c r="D4" s="13" t="n">
        <v>138907</v>
      </c>
      <c r="E4" s="13" t="n">
        <v>136600</v>
      </c>
      <c r="F4" s="14" t="n">
        <f aca="false">C4/B4</f>
        <v>1.65189888597091</v>
      </c>
      <c r="G4" s="15" t="n">
        <f aca="false">C4-'[2]1-3-1'!$C$4</f>
        <v>3864</v>
      </c>
      <c r="H4" s="16" t="n">
        <v>13.01</v>
      </c>
      <c r="I4" s="17" t="n">
        <f aca="false">C4/H4</f>
        <v>21176.5564950038</v>
      </c>
    </row>
    <row r="5" customFormat="false" ht="17.25" hidden="false" customHeight="true" outlineLevel="0" collapsed="false">
      <c r="A5" s="18" t="s">
        <v>13</v>
      </c>
      <c r="B5" s="19" t="n">
        <v>2384</v>
      </c>
      <c r="C5" s="20" t="n">
        <v>3819</v>
      </c>
      <c r="D5" s="19" t="n">
        <v>1800</v>
      </c>
      <c r="E5" s="19" t="n">
        <v>2019</v>
      </c>
      <c r="F5" s="21" t="n">
        <f aca="false">C5/B5</f>
        <v>1.60192953020134</v>
      </c>
      <c r="G5" s="22" t="n">
        <f aca="false">C5-'[2]1-3-1'!C5</f>
        <v>47</v>
      </c>
      <c r="H5" s="23" t="n">
        <v>0.133</v>
      </c>
      <c r="I5" s="24" t="n">
        <f aca="false">C5/H5</f>
        <v>28714.2857142857</v>
      </c>
    </row>
    <row r="6" customFormat="false" ht="17.25" hidden="false" customHeight="true" outlineLevel="0" collapsed="false">
      <c r="A6" s="25" t="s">
        <v>14</v>
      </c>
      <c r="B6" s="19" t="n">
        <v>1231</v>
      </c>
      <c r="C6" s="19" t="n">
        <v>1904</v>
      </c>
      <c r="D6" s="19" t="n">
        <v>870</v>
      </c>
      <c r="E6" s="19" t="n">
        <v>1034</v>
      </c>
      <c r="F6" s="26" t="n">
        <f aca="false">C6/B6</f>
        <v>1.54670999187652</v>
      </c>
      <c r="G6" s="27" t="n">
        <f aca="false">C6-'[2]1-3-1'!C6</f>
        <v>8</v>
      </c>
      <c r="H6" s="28" t="n">
        <v>0.068</v>
      </c>
      <c r="I6" s="24" t="n">
        <f aca="false">C6/H6</f>
        <v>28000</v>
      </c>
    </row>
    <row r="7" customFormat="false" ht="17.25" hidden="false" customHeight="true" outlineLevel="0" collapsed="false">
      <c r="A7" s="25" t="s">
        <v>15</v>
      </c>
      <c r="B7" s="19" t="n">
        <v>1336</v>
      </c>
      <c r="C7" s="19" t="n">
        <v>2269</v>
      </c>
      <c r="D7" s="19" t="n">
        <v>1141</v>
      </c>
      <c r="E7" s="19" t="n">
        <v>1128</v>
      </c>
      <c r="F7" s="26" t="n">
        <f aca="false">C7/B7</f>
        <v>1.69835329341317</v>
      </c>
      <c r="G7" s="27" t="n">
        <f aca="false">C7-'[2]1-3-1'!C7</f>
        <v>33</v>
      </c>
      <c r="H7" s="28" t="n">
        <v>0.115</v>
      </c>
      <c r="I7" s="24" t="n">
        <f aca="false">C7/H7</f>
        <v>19730.4347826087</v>
      </c>
    </row>
    <row r="8" customFormat="false" ht="17.25" hidden="false" customHeight="true" outlineLevel="0" collapsed="false">
      <c r="A8" s="25" t="s">
        <v>16</v>
      </c>
      <c r="B8" s="19" t="n">
        <v>1675</v>
      </c>
      <c r="C8" s="19" t="n">
        <v>3565</v>
      </c>
      <c r="D8" s="19" t="n">
        <v>1677</v>
      </c>
      <c r="E8" s="19" t="n">
        <v>1888</v>
      </c>
      <c r="F8" s="26" t="n">
        <f aca="false">C8/B8</f>
        <v>2.12835820895522</v>
      </c>
      <c r="G8" s="27" t="n">
        <f aca="false">C8-'[2]1-3-1'!C8</f>
        <v>16</v>
      </c>
      <c r="H8" s="28" t="n">
        <v>0.118</v>
      </c>
      <c r="I8" s="24" t="n">
        <f aca="false">C8/H8</f>
        <v>30211.8644067797</v>
      </c>
    </row>
    <row r="9" customFormat="false" ht="17.25" hidden="false" customHeight="true" outlineLevel="0" collapsed="false">
      <c r="A9" s="25" t="s">
        <v>17</v>
      </c>
      <c r="B9" s="19" t="n">
        <v>222</v>
      </c>
      <c r="C9" s="19" t="n">
        <v>662</v>
      </c>
      <c r="D9" s="19" t="n">
        <v>325</v>
      </c>
      <c r="E9" s="19" t="n">
        <v>337</v>
      </c>
      <c r="F9" s="26" t="n">
        <f aca="false">C9/B9</f>
        <v>2.98198198198198</v>
      </c>
      <c r="G9" s="27" t="n">
        <f aca="false">C9-'[2]1-3-1'!C9</f>
        <v>-13</v>
      </c>
      <c r="H9" s="28" t="n">
        <v>0.101</v>
      </c>
      <c r="I9" s="24" t="n">
        <f aca="false">C9/H9</f>
        <v>6554.45544554455</v>
      </c>
    </row>
    <row r="10" customFormat="false" ht="17.25" hidden="false" customHeight="true" outlineLevel="0" collapsed="false">
      <c r="A10" s="25" t="s">
        <v>18</v>
      </c>
      <c r="B10" s="19" t="n">
        <v>1764</v>
      </c>
      <c r="C10" s="19" t="n">
        <v>3330</v>
      </c>
      <c r="D10" s="19" t="n">
        <v>1690</v>
      </c>
      <c r="E10" s="19" t="n">
        <v>1640</v>
      </c>
      <c r="F10" s="26" t="n">
        <f aca="false">C10/B10</f>
        <v>1.88775510204082</v>
      </c>
      <c r="G10" s="27" t="n">
        <f aca="false">C10-'[2]1-3-1'!C10</f>
        <v>47</v>
      </c>
      <c r="H10" s="28" t="n">
        <v>0.122</v>
      </c>
      <c r="I10" s="24" t="n">
        <f aca="false">C10/H10</f>
        <v>27295.0819672131</v>
      </c>
    </row>
    <row r="11" customFormat="false" ht="17.25" hidden="false" customHeight="true" outlineLevel="0" collapsed="false">
      <c r="A11" s="29" t="s">
        <v>19</v>
      </c>
      <c r="B11" s="30" t="n">
        <v>846</v>
      </c>
      <c r="C11" s="30" t="n">
        <v>1565</v>
      </c>
      <c r="D11" s="30" t="n">
        <v>818</v>
      </c>
      <c r="E11" s="30" t="n">
        <v>747</v>
      </c>
      <c r="F11" s="31" t="n">
        <f aca="false">C11/B11</f>
        <v>1.84988179669031</v>
      </c>
      <c r="G11" s="32" t="n">
        <f aca="false">C11-'[2]1-3-1'!C11</f>
        <v>-5</v>
      </c>
      <c r="H11" s="33" t="n">
        <v>0.095</v>
      </c>
      <c r="I11" s="34" t="n">
        <f aca="false">C11/H11</f>
        <v>16473.6842105263</v>
      </c>
    </row>
    <row r="12" customFormat="false" ht="17.25" hidden="false" customHeight="true" outlineLevel="0" collapsed="false">
      <c r="A12" s="35" t="s">
        <v>20</v>
      </c>
      <c r="B12" s="36" t="n">
        <v>2212</v>
      </c>
      <c r="C12" s="36" t="n">
        <v>3621</v>
      </c>
      <c r="D12" s="36" t="n">
        <v>1749</v>
      </c>
      <c r="E12" s="36" t="n">
        <v>1872</v>
      </c>
      <c r="F12" s="37" t="n">
        <f aca="false">C12/B12</f>
        <v>1.6369801084991</v>
      </c>
      <c r="G12" s="38" t="n">
        <f aca="false">C12-'[2]1-3-1'!C12</f>
        <v>101</v>
      </c>
      <c r="H12" s="39" t="n">
        <v>0.171</v>
      </c>
      <c r="I12" s="40" t="n">
        <f aca="false">C12/H12</f>
        <v>21175.4385964912</v>
      </c>
    </row>
    <row r="13" customFormat="false" ht="17.25" hidden="false" customHeight="true" outlineLevel="0" collapsed="false">
      <c r="A13" s="41" t="s">
        <v>21</v>
      </c>
      <c r="B13" s="42" t="n">
        <v>491</v>
      </c>
      <c r="C13" s="42" t="n">
        <v>670</v>
      </c>
      <c r="D13" s="42" t="n">
        <v>324</v>
      </c>
      <c r="E13" s="42" t="n">
        <v>346</v>
      </c>
      <c r="F13" s="43" t="n">
        <f aca="false">C13/B13</f>
        <v>1.36456211812627</v>
      </c>
      <c r="G13" s="44" t="n">
        <f aca="false">C13-'[2]1-3-1'!C13</f>
        <v>-12</v>
      </c>
      <c r="H13" s="45" t="n">
        <v>0.083</v>
      </c>
      <c r="I13" s="46" t="n">
        <f aca="false">C13/H13</f>
        <v>8072.28915662651</v>
      </c>
    </row>
    <row r="14" customFormat="false" ht="17.25" hidden="false" customHeight="true" outlineLevel="0" collapsed="false">
      <c r="A14" s="41" t="s">
        <v>22</v>
      </c>
      <c r="B14" s="42" t="n">
        <v>2775</v>
      </c>
      <c r="C14" s="42" t="n">
        <v>4678</v>
      </c>
      <c r="D14" s="42" t="n">
        <v>2248</v>
      </c>
      <c r="E14" s="42" t="n">
        <v>2430</v>
      </c>
      <c r="F14" s="43" t="n">
        <f aca="false">C14/B14</f>
        <v>1.68576576576577</v>
      </c>
      <c r="G14" s="44" t="n">
        <f aca="false">C14-'[2]1-3-1'!C14</f>
        <v>142</v>
      </c>
      <c r="H14" s="45" t="n">
        <v>0.182</v>
      </c>
      <c r="I14" s="46" t="n">
        <f aca="false">C14/H14</f>
        <v>25703.2967032967</v>
      </c>
    </row>
    <row r="15" customFormat="false" ht="17.25" hidden="false" customHeight="true" outlineLevel="0" collapsed="false">
      <c r="A15" s="41" t="s">
        <v>23</v>
      </c>
      <c r="B15" s="42" t="n">
        <v>3240</v>
      </c>
      <c r="C15" s="42" t="n">
        <v>5802</v>
      </c>
      <c r="D15" s="42" t="n">
        <v>2821</v>
      </c>
      <c r="E15" s="42" t="n">
        <v>2981</v>
      </c>
      <c r="F15" s="43" t="n">
        <f aca="false">C15/B15</f>
        <v>1.79074074074074</v>
      </c>
      <c r="G15" s="44" t="n">
        <f aca="false">C15-'[2]1-3-1'!C15</f>
        <v>22</v>
      </c>
      <c r="H15" s="45" t="n">
        <v>0.183</v>
      </c>
      <c r="I15" s="46" t="n">
        <f aca="false">C15/H15</f>
        <v>31704.9180327869</v>
      </c>
    </row>
    <row r="16" customFormat="false" ht="17.25" hidden="false" customHeight="true" outlineLevel="0" collapsed="false">
      <c r="A16" s="47" t="s">
        <v>24</v>
      </c>
      <c r="B16" s="48" t="n">
        <v>1860</v>
      </c>
      <c r="C16" s="48" t="n">
        <v>3403</v>
      </c>
      <c r="D16" s="48" t="n">
        <v>1691</v>
      </c>
      <c r="E16" s="48" t="n">
        <v>1712</v>
      </c>
      <c r="F16" s="49" t="n">
        <f aca="false">C16/B16</f>
        <v>1.82956989247312</v>
      </c>
      <c r="G16" s="50" t="n">
        <f aca="false">C16-'[2]1-3-1'!C16</f>
        <v>46</v>
      </c>
      <c r="H16" s="51" t="n">
        <v>0.18</v>
      </c>
      <c r="I16" s="52" t="n">
        <f aca="false">C16/H16</f>
        <v>18905.5555555556</v>
      </c>
    </row>
    <row r="17" customFormat="false" ht="17.25" hidden="false" customHeight="true" outlineLevel="0" collapsed="false">
      <c r="A17" s="18" t="s">
        <v>25</v>
      </c>
      <c r="B17" s="20" t="n">
        <v>2537</v>
      </c>
      <c r="C17" s="20" t="n">
        <v>4690</v>
      </c>
      <c r="D17" s="53" t="n">
        <v>2362</v>
      </c>
      <c r="E17" s="20" t="n">
        <v>2328</v>
      </c>
      <c r="F17" s="21" t="n">
        <f aca="false">C17/B17</f>
        <v>1.84864012613323</v>
      </c>
      <c r="G17" s="22" t="n">
        <f aca="false">C17-'[2]1-3-1'!C17</f>
        <v>45</v>
      </c>
      <c r="H17" s="23" t="n">
        <v>0.181</v>
      </c>
      <c r="I17" s="53" t="n">
        <f aca="false">C17/H17</f>
        <v>25911.6022099448</v>
      </c>
    </row>
    <row r="18" customFormat="false" ht="17.25" hidden="false" customHeight="true" outlineLevel="0" collapsed="false">
      <c r="A18" s="25" t="s">
        <v>26</v>
      </c>
      <c r="B18" s="19" t="n">
        <v>2544</v>
      </c>
      <c r="C18" s="19" t="n">
        <v>4163</v>
      </c>
      <c r="D18" s="24" t="n">
        <v>2080</v>
      </c>
      <c r="E18" s="19" t="n">
        <v>2083</v>
      </c>
      <c r="F18" s="26" t="n">
        <f aca="false">C18/B18</f>
        <v>1.63639937106918</v>
      </c>
      <c r="G18" s="27" t="n">
        <f aca="false">C18-'[2]1-3-1'!C18</f>
        <v>43</v>
      </c>
      <c r="H18" s="28" t="n">
        <v>0.155</v>
      </c>
      <c r="I18" s="24" t="n">
        <f aca="false">C18/H18</f>
        <v>26858.064516129</v>
      </c>
    </row>
    <row r="19" customFormat="false" ht="17.25" hidden="false" customHeight="true" outlineLevel="0" collapsed="false">
      <c r="A19" s="25" t="s">
        <v>27</v>
      </c>
      <c r="B19" s="19" t="n">
        <v>1316</v>
      </c>
      <c r="C19" s="19" t="n">
        <v>2331</v>
      </c>
      <c r="D19" s="24" t="n">
        <v>1063</v>
      </c>
      <c r="E19" s="19" t="n">
        <v>1268</v>
      </c>
      <c r="F19" s="26" t="n">
        <f aca="false">C19/B19</f>
        <v>1.77127659574468</v>
      </c>
      <c r="G19" s="27" t="n">
        <f aca="false">C19-'[2]1-3-1'!C19</f>
        <v>-16</v>
      </c>
      <c r="H19" s="28" t="n">
        <v>0.108</v>
      </c>
      <c r="I19" s="24" t="n">
        <f aca="false">C19/H19</f>
        <v>21583.3333333333</v>
      </c>
    </row>
    <row r="20" customFormat="false" ht="17.25" hidden="false" customHeight="true" outlineLevel="0" collapsed="false">
      <c r="A20" s="29" t="s">
        <v>28</v>
      </c>
      <c r="B20" s="30" t="n">
        <v>1030</v>
      </c>
      <c r="C20" s="30" t="n">
        <v>1615</v>
      </c>
      <c r="D20" s="34" t="n">
        <v>785</v>
      </c>
      <c r="E20" s="30" t="n">
        <v>830</v>
      </c>
      <c r="F20" s="31" t="n">
        <f aca="false">C20/B20</f>
        <v>1.56796116504854</v>
      </c>
      <c r="G20" s="32" t="n">
        <f aca="false">C20-'[2]1-3-1'!C20</f>
        <v>28</v>
      </c>
      <c r="H20" s="33" t="n">
        <v>0.103</v>
      </c>
      <c r="I20" s="34" t="n">
        <f aca="false">C20/H20</f>
        <v>15679.6116504854</v>
      </c>
    </row>
    <row r="21" customFormat="false" ht="17.25" hidden="false" customHeight="true" outlineLevel="0" collapsed="false">
      <c r="A21" s="35" t="s">
        <v>29</v>
      </c>
      <c r="B21" s="54" t="n">
        <v>2069</v>
      </c>
      <c r="C21" s="36" t="n">
        <v>3590</v>
      </c>
      <c r="D21" s="36" t="n">
        <v>1764</v>
      </c>
      <c r="E21" s="36" t="n">
        <v>1826</v>
      </c>
      <c r="F21" s="37" t="n">
        <f aca="false">C21/B21</f>
        <v>1.73513774770421</v>
      </c>
      <c r="G21" s="38" t="n">
        <f aca="false">C21-'[2]1-3-1'!C21</f>
        <v>176</v>
      </c>
      <c r="H21" s="39" t="n">
        <v>0.154</v>
      </c>
      <c r="I21" s="40" t="n">
        <f aca="false">C21/H21</f>
        <v>23311.6883116883</v>
      </c>
    </row>
    <row r="22" customFormat="false" ht="17.25" hidden="false" customHeight="true" outlineLevel="0" collapsed="false">
      <c r="A22" s="41" t="s">
        <v>30</v>
      </c>
      <c r="B22" s="55" t="n">
        <v>2480</v>
      </c>
      <c r="C22" s="42" t="n">
        <v>3695</v>
      </c>
      <c r="D22" s="42" t="n">
        <v>1828</v>
      </c>
      <c r="E22" s="42" t="n">
        <v>1867</v>
      </c>
      <c r="F22" s="43" t="n">
        <f aca="false">C22/B22</f>
        <v>1.48991935483871</v>
      </c>
      <c r="G22" s="44" t="n">
        <f aca="false">C22-'[2]1-3-1'!C22</f>
        <v>2</v>
      </c>
      <c r="H22" s="45" t="n">
        <v>0.124</v>
      </c>
      <c r="I22" s="46" t="n">
        <f aca="false">C22/H22</f>
        <v>29798.3870967742</v>
      </c>
    </row>
    <row r="23" customFormat="false" ht="17.25" hidden="false" customHeight="true" outlineLevel="0" collapsed="false">
      <c r="A23" s="47" t="s">
        <v>31</v>
      </c>
      <c r="B23" s="56" t="n">
        <v>2720</v>
      </c>
      <c r="C23" s="48" t="n">
        <v>4089</v>
      </c>
      <c r="D23" s="48" t="n">
        <v>2094</v>
      </c>
      <c r="E23" s="48" t="n">
        <v>1995</v>
      </c>
      <c r="F23" s="49" t="n">
        <f aca="false">C23/B23</f>
        <v>1.50330882352941</v>
      </c>
      <c r="G23" s="50" t="n">
        <f aca="false">C23-'[2]1-3-1'!C23</f>
        <v>88</v>
      </c>
      <c r="H23" s="51" t="n">
        <v>0.131</v>
      </c>
      <c r="I23" s="52" t="n">
        <f aca="false">C23/H23</f>
        <v>31213.7404580153</v>
      </c>
    </row>
    <row r="24" customFormat="false" ht="17.25" hidden="false" customHeight="true" outlineLevel="0" collapsed="false">
      <c r="A24" s="18" t="s">
        <v>32</v>
      </c>
      <c r="B24" s="57" t="n">
        <v>3813</v>
      </c>
      <c r="C24" s="20" t="n">
        <v>6026</v>
      </c>
      <c r="D24" s="20" t="n">
        <v>3113</v>
      </c>
      <c r="E24" s="20" t="n">
        <v>2913</v>
      </c>
      <c r="F24" s="21" t="n">
        <f aca="false">C24/B24</f>
        <v>1.5803829006032</v>
      </c>
      <c r="G24" s="22" t="n">
        <f aca="false">C24-'[2]1-3-1'!C24</f>
        <v>83</v>
      </c>
      <c r="H24" s="23" t="n">
        <v>0.222</v>
      </c>
      <c r="I24" s="53" t="n">
        <f aca="false">C24/H24</f>
        <v>27144.1441441441</v>
      </c>
    </row>
    <row r="25" customFormat="false" ht="17.25" hidden="false" customHeight="true" outlineLevel="0" collapsed="false">
      <c r="A25" s="25" t="s">
        <v>33</v>
      </c>
      <c r="B25" s="58" t="n">
        <v>3199</v>
      </c>
      <c r="C25" s="19" t="n">
        <v>5331</v>
      </c>
      <c r="D25" s="19" t="n">
        <v>2587</v>
      </c>
      <c r="E25" s="19" t="n">
        <v>2744</v>
      </c>
      <c r="F25" s="26" t="n">
        <f aca="false">C25/B25</f>
        <v>1.66645826820882</v>
      </c>
      <c r="G25" s="27" t="n">
        <f aca="false">C25-'[2]1-3-1'!C25</f>
        <v>163</v>
      </c>
      <c r="H25" s="28" t="n">
        <v>0.203</v>
      </c>
      <c r="I25" s="24" t="n">
        <f aca="false">C25/H25</f>
        <v>26261.0837438424</v>
      </c>
    </row>
    <row r="26" customFormat="false" ht="17.25" hidden="false" customHeight="true" outlineLevel="0" collapsed="false">
      <c r="A26" s="29" t="s">
        <v>34</v>
      </c>
      <c r="B26" s="59" t="n">
        <v>2780</v>
      </c>
      <c r="C26" s="30" t="n">
        <v>4293</v>
      </c>
      <c r="D26" s="30" t="n">
        <v>2040</v>
      </c>
      <c r="E26" s="30" t="n">
        <v>2253</v>
      </c>
      <c r="F26" s="31" t="n">
        <f aca="false">C26/B26</f>
        <v>1.54424460431655</v>
      </c>
      <c r="G26" s="32" t="n">
        <f aca="false">C26-'[2]1-3-1'!C26</f>
        <v>215</v>
      </c>
      <c r="H26" s="33" t="n">
        <v>0.182</v>
      </c>
      <c r="I26" s="34" t="n">
        <f aca="false">C26/H26</f>
        <v>23587.9120879121</v>
      </c>
    </row>
    <row r="27" customFormat="false" ht="17.25" hidden="false" customHeight="true" outlineLevel="0" collapsed="false">
      <c r="A27" s="35" t="s">
        <v>35</v>
      </c>
      <c r="B27" s="54" t="n">
        <v>3094</v>
      </c>
      <c r="C27" s="36" t="n">
        <v>4935</v>
      </c>
      <c r="D27" s="36" t="n">
        <v>2482</v>
      </c>
      <c r="E27" s="36" t="n">
        <v>2453</v>
      </c>
      <c r="F27" s="37" t="n">
        <f aca="false">C27/B27</f>
        <v>1.59502262443439</v>
      </c>
      <c r="G27" s="38" t="n">
        <f aca="false">C27-'[2]1-3-1'!C27</f>
        <v>129</v>
      </c>
      <c r="H27" s="39" t="n">
        <v>0.167</v>
      </c>
      <c r="I27" s="40" t="n">
        <f aca="false">C27/H27</f>
        <v>29550.8982035928</v>
      </c>
    </row>
    <row r="28" customFormat="false" ht="17.25" hidden="false" customHeight="true" outlineLevel="0" collapsed="false">
      <c r="A28" s="41" t="s">
        <v>36</v>
      </c>
      <c r="B28" s="55" t="n">
        <v>2184</v>
      </c>
      <c r="C28" s="42" t="n">
        <v>3404</v>
      </c>
      <c r="D28" s="42" t="n">
        <v>1851</v>
      </c>
      <c r="E28" s="42" t="n">
        <v>1553</v>
      </c>
      <c r="F28" s="43" t="n">
        <f aca="false">C28/B28</f>
        <v>1.55860805860806</v>
      </c>
      <c r="G28" s="44" t="n">
        <f aca="false">C28-'[2]1-3-1'!C28</f>
        <v>16</v>
      </c>
      <c r="H28" s="45" t="n">
        <v>0.216</v>
      </c>
      <c r="I28" s="46" t="n">
        <f aca="false">C28/H28</f>
        <v>15759.2592592593</v>
      </c>
    </row>
    <row r="29" customFormat="false" ht="17.25" hidden="false" customHeight="true" outlineLevel="0" collapsed="false">
      <c r="A29" s="41" t="s">
        <v>37</v>
      </c>
      <c r="B29" s="55" t="n">
        <v>2606</v>
      </c>
      <c r="C29" s="42" t="n">
        <v>4163</v>
      </c>
      <c r="D29" s="42" t="n">
        <v>2235</v>
      </c>
      <c r="E29" s="42" t="n">
        <v>1928</v>
      </c>
      <c r="F29" s="43" t="n">
        <f aca="false">C29/B29</f>
        <v>1.59746738296239</v>
      </c>
      <c r="G29" s="44" t="n">
        <f aca="false">C29-'[2]1-3-1'!C29</f>
        <v>5</v>
      </c>
      <c r="H29" s="45" t="n">
        <v>0.146</v>
      </c>
      <c r="I29" s="46" t="n">
        <f aca="false">C29/H29</f>
        <v>28513.698630137</v>
      </c>
    </row>
    <row r="30" customFormat="false" ht="17.25" hidden="false" customHeight="true" outlineLevel="0" collapsed="false">
      <c r="A30" s="47" t="s">
        <v>38</v>
      </c>
      <c r="B30" s="56" t="n">
        <v>2543</v>
      </c>
      <c r="C30" s="48" t="n">
        <v>4703</v>
      </c>
      <c r="D30" s="48" t="n">
        <v>2372</v>
      </c>
      <c r="E30" s="48" t="n">
        <v>2331</v>
      </c>
      <c r="F30" s="49" t="n">
        <f aca="false">C30/B30</f>
        <v>1.84939048368069</v>
      </c>
      <c r="G30" s="50" t="n">
        <f aca="false">C30-'[2]1-3-1'!C30</f>
        <v>63</v>
      </c>
      <c r="H30" s="51" t="n">
        <v>0.152</v>
      </c>
      <c r="I30" s="52" t="n">
        <f aca="false">C30/H30</f>
        <v>30940.7894736842</v>
      </c>
    </row>
    <row r="31" customFormat="false" ht="17.25" hidden="false" customHeight="true" outlineLevel="0" collapsed="false">
      <c r="A31" s="18" t="s">
        <v>39</v>
      </c>
      <c r="B31" s="57" t="n">
        <v>941</v>
      </c>
      <c r="C31" s="20" t="n">
        <v>1199</v>
      </c>
      <c r="D31" s="20" t="n">
        <v>721</v>
      </c>
      <c r="E31" s="20" t="n">
        <v>478</v>
      </c>
      <c r="F31" s="21" t="n">
        <f aca="false">C31/B31</f>
        <v>1.27417640807651</v>
      </c>
      <c r="G31" s="22" t="n">
        <f aca="false">C31-'[2]1-3-1'!C31</f>
        <v>23</v>
      </c>
      <c r="H31" s="23" t="n">
        <v>0.218</v>
      </c>
      <c r="I31" s="53" t="n">
        <f aca="false">C31/H31</f>
        <v>5500</v>
      </c>
    </row>
    <row r="32" customFormat="false" ht="17.25" hidden="false" customHeight="true" outlineLevel="0" collapsed="false">
      <c r="A32" s="25" t="s">
        <v>40</v>
      </c>
      <c r="B32" s="58" t="n">
        <v>4306</v>
      </c>
      <c r="C32" s="19" t="n">
        <v>6151</v>
      </c>
      <c r="D32" s="19" t="n">
        <v>3313</v>
      </c>
      <c r="E32" s="19" t="n">
        <v>2838</v>
      </c>
      <c r="F32" s="26" t="n">
        <f aca="false">C32/B32</f>
        <v>1.42847189967487</v>
      </c>
      <c r="G32" s="27" t="n">
        <f aca="false">C32-'[2]1-3-1'!C32</f>
        <v>166</v>
      </c>
      <c r="H32" s="28" t="n">
        <v>0.19</v>
      </c>
      <c r="I32" s="24" t="n">
        <f aca="false">C32/H32</f>
        <v>32373.6842105263</v>
      </c>
    </row>
    <row r="33" customFormat="false" ht="17.25" hidden="false" customHeight="true" outlineLevel="0" collapsed="false">
      <c r="A33" s="25" t="s">
        <v>41</v>
      </c>
      <c r="B33" s="58" t="n">
        <v>2055</v>
      </c>
      <c r="C33" s="19" t="n">
        <v>3139</v>
      </c>
      <c r="D33" s="19" t="n">
        <v>1703</v>
      </c>
      <c r="E33" s="19" t="n">
        <v>1436</v>
      </c>
      <c r="F33" s="26" t="n">
        <f aca="false">C33/B33</f>
        <v>1.52749391727494</v>
      </c>
      <c r="G33" s="27" t="n">
        <f aca="false">C33-'[2]1-3-1'!C33</f>
        <v>31</v>
      </c>
      <c r="H33" s="28" t="n">
        <v>0.191</v>
      </c>
      <c r="I33" s="24" t="n">
        <f aca="false">C33/H33</f>
        <v>16434.554973822</v>
      </c>
    </row>
    <row r="34" customFormat="false" ht="17.25" hidden="false" customHeight="true" outlineLevel="0" collapsed="false">
      <c r="A34" s="25" t="s">
        <v>42</v>
      </c>
      <c r="B34" s="58" t="n">
        <v>2362</v>
      </c>
      <c r="C34" s="19" t="n">
        <v>4367</v>
      </c>
      <c r="D34" s="19" t="n">
        <v>2145</v>
      </c>
      <c r="E34" s="19" t="n">
        <v>2222</v>
      </c>
      <c r="F34" s="26" t="n">
        <f aca="false">C34/B34</f>
        <v>1.84885690093141</v>
      </c>
      <c r="G34" s="27" t="n">
        <f aca="false">C34-'[2]1-3-1'!C34</f>
        <v>31</v>
      </c>
      <c r="H34" s="28" t="n">
        <v>0.191</v>
      </c>
      <c r="I34" s="24" t="n">
        <f aca="false">C34/H34</f>
        <v>22863.8743455497</v>
      </c>
    </row>
    <row r="35" customFormat="false" ht="17.25" hidden="false" customHeight="true" outlineLevel="0" collapsed="false">
      <c r="A35" s="29" t="s">
        <v>43</v>
      </c>
      <c r="B35" s="58" t="n">
        <v>2817</v>
      </c>
      <c r="C35" s="30" t="n">
        <v>4412</v>
      </c>
      <c r="D35" s="19" t="n">
        <v>2218</v>
      </c>
      <c r="E35" s="19" t="n">
        <v>2194</v>
      </c>
      <c r="F35" s="31" t="n">
        <f aca="false">C35/B35</f>
        <v>1.5662051828186</v>
      </c>
      <c r="G35" s="32" t="n">
        <f aca="false">C35-'[2]1-3-1'!C35</f>
        <v>88</v>
      </c>
      <c r="H35" s="33" t="n">
        <v>0.145</v>
      </c>
      <c r="I35" s="24" t="n">
        <f aca="false">C35/H35</f>
        <v>30427.5862068966</v>
      </c>
    </row>
    <row r="36" customFormat="false" ht="17.25" hidden="false" customHeight="true" outlineLevel="0" collapsed="false">
      <c r="A36" s="35" t="s">
        <v>44</v>
      </c>
      <c r="B36" s="54" t="n">
        <v>1054</v>
      </c>
      <c r="C36" s="36" t="n">
        <v>1419</v>
      </c>
      <c r="D36" s="36" t="n">
        <v>759</v>
      </c>
      <c r="E36" s="36" t="n">
        <v>660</v>
      </c>
      <c r="F36" s="37" t="n">
        <f aca="false">C36/B36</f>
        <v>1.34629981024668</v>
      </c>
      <c r="G36" s="38" t="n">
        <f aca="false">C36-'[2]1-3-1'!C36</f>
        <v>28</v>
      </c>
      <c r="H36" s="39" t="n">
        <v>0.212</v>
      </c>
      <c r="I36" s="40" t="n">
        <f aca="false">C36/H36</f>
        <v>6693.39622641509</v>
      </c>
    </row>
    <row r="37" customFormat="false" ht="17.25" hidden="false" customHeight="true" outlineLevel="0" collapsed="false">
      <c r="A37" s="41" t="s">
        <v>45</v>
      </c>
      <c r="B37" s="55" t="n">
        <v>1306</v>
      </c>
      <c r="C37" s="42" t="n">
        <v>2117</v>
      </c>
      <c r="D37" s="42" t="n">
        <v>1098</v>
      </c>
      <c r="E37" s="42" t="n">
        <v>1019</v>
      </c>
      <c r="F37" s="43" t="n">
        <f aca="false">C37/B37</f>
        <v>1.62098009188361</v>
      </c>
      <c r="G37" s="44" t="n">
        <f aca="false">C37-'[2]1-3-1'!C37</f>
        <v>-63</v>
      </c>
      <c r="H37" s="45" t="n">
        <v>0.207</v>
      </c>
      <c r="I37" s="46" t="n">
        <f aca="false">C37/H37</f>
        <v>10227.0531400966</v>
      </c>
    </row>
    <row r="38" customFormat="false" ht="17.25" hidden="false" customHeight="true" outlineLevel="0" collapsed="false">
      <c r="A38" s="41" t="s">
        <v>46</v>
      </c>
      <c r="B38" s="55" t="n">
        <v>1242</v>
      </c>
      <c r="C38" s="42" t="n">
        <v>2017</v>
      </c>
      <c r="D38" s="42" t="n">
        <v>1029</v>
      </c>
      <c r="E38" s="42" t="n">
        <v>988</v>
      </c>
      <c r="F38" s="43" t="n">
        <f aca="false">C38/B38</f>
        <v>1.62399355877617</v>
      </c>
      <c r="G38" s="44" t="n">
        <f aca="false">C38-'[2]1-3-1'!C38</f>
        <v>52</v>
      </c>
      <c r="H38" s="45" t="n">
        <v>0.144</v>
      </c>
      <c r="I38" s="46" t="n">
        <f aca="false">C38/H38</f>
        <v>14006.9444444444</v>
      </c>
    </row>
    <row r="39" customFormat="false" ht="17.25" hidden="false" customHeight="true" outlineLevel="0" collapsed="false">
      <c r="A39" s="47" t="s">
        <v>47</v>
      </c>
      <c r="B39" s="56" t="n">
        <v>763</v>
      </c>
      <c r="C39" s="48" t="n">
        <v>1306</v>
      </c>
      <c r="D39" s="48" t="n">
        <v>680</v>
      </c>
      <c r="E39" s="48" t="n">
        <v>626</v>
      </c>
      <c r="F39" s="49" t="n">
        <f aca="false">C39/B39</f>
        <v>1.71166448230668</v>
      </c>
      <c r="G39" s="50" t="n">
        <f aca="false">C39-'[2]1-3-1'!C39</f>
        <v>7</v>
      </c>
      <c r="H39" s="51" t="n">
        <v>0.185</v>
      </c>
      <c r="I39" s="52" t="n">
        <f aca="false">C39/H39</f>
        <v>7059.45945945946</v>
      </c>
    </row>
    <row r="40" customFormat="false" ht="17.25" hidden="false" customHeight="true" outlineLevel="0" collapsed="false">
      <c r="A40" s="18" t="s">
        <v>48</v>
      </c>
      <c r="B40" s="20" t="n">
        <v>296</v>
      </c>
      <c r="C40" s="20" t="n">
        <v>392</v>
      </c>
      <c r="D40" s="20" t="n">
        <v>249</v>
      </c>
      <c r="E40" s="20" t="n">
        <v>143</v>
      </c>
      <c r="F40" s="21" t="n">
        <f aca="false">C40/B40</f>
        <v>1.32432432432432</v>
      </c>
      <c r="G40" s="22" t="n">
        <f aca="false">C40-'[2]1-3-1'!C40</f>
        <v>-2</v>
      </c>
      <c r="H40" s="23" t="n">
        <v>0.19</v>
      </c>
      <c r="I40" s="53" t="n">
        <f aca="false">C40/H40</f>
        <v>2063.15789473684</v>
      </c>
    </row>
    <row r="41" customFormat="false" ht="17.25" hidden="false" customHeight="true" outlineLevel="0" collapsed="false">
      <c r="A41" s="25" t="s">
        <v>49</v>
      </c>
      <c r="B41" s="19" t="n">
        <v>2402</v>
      </c>
      <c r="C41" s="19" t="n">
        <v>3714</v>
      </c>
      <c r="D41" s="19" t="n">
        <v>1942</v>
      </c>
      <c r="E41" s="19" t="n">
        <v>1772</v>
      </c>
      <c r="F41" s="26" t="n">
        <f aca="false">C41/B41</f>
        <v>1.54621149042465</v>
      </c>
      <c r="G41" s="27" t="n">
        <f aca="false">C41-'[2]1-3-1'!C41</f>
        <v>225</v>
      </c>
      <c r="H41" s="28" t="n">
        <v>0.176</v>
      </c>
      <c r="I41" s="24" t="n">
        <f aca="false">C41/H41</f>
        <v>21102.2727272727</v>
      </c>
    </row>
    <row r="42" customFormat="false" ht="17.25" hidden="false" customHeight="true" outlineLevel="0" collapsed="false">
      <c r="A42" s="25" t="s">
        <v>50</v>
      </c>
      <c r="B42" s="19" t="n">
        <v>2277</v>
      </c>
      <c r="C42" s="19" t="n">
        <v>3542</v>
      </c>
      <c r="D42" s="19" t="n">
        <v>1853</v>
      </c>
      <c r="E42" s="19" t="n">
        <v>1689</v>
      </c>
      <c r="F42" s="26" t="n">
        <f aca="false">C42/B42</f>
        <v>1.55555555555556</v>
      </c>
      <c r="G42" s="27" t="n">
        <f aca="false">C42-'[2]1-3-1'!C42</f>
        <v>139</v>
      </c>
      <c r="H42" s="28" t="n">
        <v>0.248</v>
      </c>
      <c r="I42" s="24" t="n">
        <f aca="false">C42/H42</f>
        <v>14282.2580645161</v>
      </c>
    </row>
    <row r="43" customFormat="false" ht="17.25" hidden="false" customHeight="true" outlineLevel="0" collapsed="false">
      <c r="A43" s="25" t="s">
        <v>51</v>
      </c>
      <c r="B43" s="19" t="n">
        <v>3096</v>
      </c>
      <c r="C43" s="19" t="n">
        <v>4808</v>
      </c>
      <c r="D43" s="19" t="n">
        <v>2481</v>
      </c>
      <c r="E43" s="19" t="n">
        <v>2327</v>
      </c>
      <c r="F43" s="26" t="n">
        <f aca="false">C43/B43</f>
        <v>1.55297157622739</v>
      </c>
      <c r="G43" s="27" t="n">
        <f aca="false">C43-'[2]1-3-1'!C43</f>
        <v>63</v>
      </c>
      <c r="H43" s="28" t="n">
        <v>0.172</v>
      </c>
      <c r="I43" s="24" t="n">
        <f aca="false">C43/H43</f>
        <v>27953.488372093</v>
      </c>
    </row>
    <row r="44" customFormat="false" ht="17.25" hidden="false" customHeight="true" outlineLevel="0" collapsed="false">
      <c r="A44" s="29" t="s">
        <v>52</v>
      </c>
      <c r="B44" s="30" t="n">
        <v>2282</v>
      </c>
      <c r="C44" s="30" t="n">
        <v>3527</v>
      </c>
      <c r="D44" s="30" t="n">
        <v>1714</v>
      </c>
      <c r="E44" s="30" t="n">
        <v>1813</v>
      </c>
      <c r="F44" s="31" t="n">
        <f aca="false">C44/B44</f>
        <v>1.545574057844</v>
      </c>
      <c r="G44" s="32" t="n">
        <f aca="false">C44-'[2]1-3-1'!C44</f>
        <v>-32</v>
      </c>
      <c r="H44" s="33" t="n">
        <v>0.154</v>
      </c>
      <c r="I44" s="34" t="n">
        <f aca="false">C44/H44</f>
        <v>22902.5974025974</v>
      </c>
    </row>
    <row r="45" customFormat="false" ht="17.25" hidden="false" customHeight="true" outlineLevel="0" collapsed="false">
      <c r="A45" s="35" t="s">
        <v>53</v>
      </c>
      <c r="B45" s="36" t="n">
        <v>1606</v>
      </c>
      <c r="C45" s="36" t="n">
        <v>2227</v>
      </c>
      <c r="D45" s="36" t="n">
        <v>1226</v>
      </c>
      <c r="E45" s="36" t="n">
        <v>1001</v>
      </c>
      <c r="F45" s="37" t="n">
        <f aca="false">C45/B45</f>
        <v>1.38667496886675</v>
      </c>
      <c r="G45" s="38" t="n">
        <f aca="false">C45-'[2]1-3-1'!C45</f>
        <v>-29</v>
      </c>
      <c r="H45" s="39" t="n">
        <v>0.114</v>
      </c>
      <c r="I45" s="40" t="n">
        <f aca="false">C45/H45</f>
        <v>19535.0877192982</v>
      </c>
    </row>
    <row r="46" customFormat="false" ht="17.25" hidden="false" customHeight="true" outlineLevel="0" collapsed="false">
      <c r="A46" s="41" t="s">
        <v>54</v>
      </c>
      <c r="B46" s="42" t="n">
        <v>4384</v>
      </c>
      <c r="C46" s="42" t="n">
        <v>6222</v>
      </c>
      <c r="D46" s="42" t="n">
        <v>3280</v>
      </c>
      <c r="E46" s="42" t="n">
        <v>2942</v>
      </c>
      <c r="F46" s="43" t="n">
        <f aca="false">C46/B46</f>
        <v>1.41925182481752</v>
      </c>
      <c r="G46" s="44" t="n">
        <f aca="false">C46-'[2]1-3-1'!C46</f>
        <v>137</v>
      </c>
      <c r="H46" s="45" t="n">
        <v>0.238</v>
      </c>
      <c r="I46" s="46" t="n">
        <f aca="false">C46/H46</f>
        <v>26142.8571428571</v>
      </c>
    </row>
    <row r="47" customFormat="false" ht="17.25" hidden="false" customHeight="true" outlineLevel="0" collapsed="false">
      <c r="A47" s="41" t="s">
        <v>55</v>
      </c>
      <c r="B47" s="42" t="n">
        <v>4770</v>
      </c>
      <c r="C47" s="42" t="n">
        <v>7128</v>
      </c>
      <c r="D47" s="42" t="n">
        <v>3868</v>
      </c>
      <c r="E47" s="42" t="n">
        <v>3260</v>
      </c>
      <c r="F47" s="43" t="n">
        <f aca="false">C47/B47</f>
        <v>1.49433962264151</v>
      </c>
      <c r="G47" s="44" t="n">
        <f aca="false">C47-'[2]1-3-1'!C47</f>
        <v>154</v>
      </c>
      <c r="H47" s="45" t="n">
        <v>0.269</v>
      </c>
      <c r="I47" s="46" t="n">
        <f aca="false">C47/H47</f>
        <v>26498.1412639405</v>
      </c>
    </row>
    <row r="48" customFormat="false" ht="17.25" hidden="false" customHeight="true" outlineLevel="0" collapsed="false">
      <c r="A48" s="47" t="s">
        <v>56</v>
      </c>
      <c r="B48" s="48" t="n">
        <v>2367</v>
      </c>
      <c r="C48" s="48" t="n">
        <v>3376</v>
      </c>
      <c r="D48" s="48" t="n">
        <v>1854</v>
      </c>
      <c r="E48" s="48" t="n">
        <v>1522</v>
      </c>
      <c r="F48" s="49" t="n">
        <f aca="false">C48/B48</f>
        <v>1.42627798901563</v>
      </c>
      <c r="G48" s="50" t="n">
        <f aca="false">C48-'[2]1-3-1'!C48</f>
        <v>-12</v>
      </c>
      <c r="H48" s="51" t="n">
        <v>0.134</v>
      </c>
      <c r="I48" s="52" t="n">
        <f aca="false">C48/H48</f>
        <v>25194.0298507463</v>
      </c>
    </row>
    <row r="49" customFormat="false" ht="17.25" hidden="false" customHeight="true" outlineLevel="0" collapsed="false">
      <c r="A49" s="18" t="s">
        <v>57</v>
      </c>
      <c r="B49" s="20" t="n">
        <v>2328</v>
      </c>
      <c r="C49" s="20" t="n">
        <v>3626</v>
      </c>
      <c r="D49" s="60" t="n">
        <v>1964</v>
      </c>
      <c r="E49" s="57" t="n">
        <v>1662</v>
      </c>
      <c r="F49" s="21" t="n">
        <f aca="false">C49/B49</f>
        <v>1.55756013745704</v>
      </c>
      <c r="G49" s="22" t="n">
        <f aca="false">C49-'[2]1-3-1'!C49</f>
        <v>78</v>
      </c>
      <c r="H49" s="23" t="n">
        <v>0.153</v>
      </c>
      <c r="I49" s="60" t="n">
        <f aca="false">C49/H49</f>
        <v>23699.3464052288</v>
      </c>
    </row>
    <row r="50" customFormat="false" ht="17.25" hidden="false" customHeight="true" outlineLevel="0" collapsed="false">
      <c r="A50" s="25" t="s">
        <v>58</v>
      </c>
      <c r="B50" s="19" t="n">
        <v>2208</v>
      </c>
      <c r="C50" s="19" t="n">
        <v>3612</v>
      </c>
      <c r="D50" s="61" t="n">
        <v>1959</v>
      </c>
      <c r="E50" s="58" t="n">
        <v>1653</v>
      </c>
      <c r="F50" s="26" t="n">
        <f aca="false">C50/B50</f>
        <v>1.63586956521739</v>
      </c>
      <c r="G50" s="27" t="n">
        <f aca="false">C50-'[2]1-3-1'!C50</f>
        <v>62</v>
      </c>
      <c r="H50" s="28" t="n">
        <v>0.151</v>
      </c>
      <c r="I50" s="61" t="n">
        <f aca="false">C50/H50</f>
        <v>23920.5298013245</v>
      </c>
    </row>
    <row r="51" customFormat="false" ht="17.25" hidden="false" customHeight="true" outlineLevel="0" collapsed="false">
      <c r="A51" s="25" t="s">
        <v>59</v>
      </c>
      <c r="B51" s="19" t="n">
        <v>1962</v>
      </c>
      <c r="C51" s="19" t="n">
        <v>3302</v>
      </c>
      <c r="D51" s="61" t="n">
        <v>1698</v>
      </c>
      <c r="E51" s="58" t="n">
        <v>1604</v>
      </c>
      <c r="F51" s="26" t="n">
        <f aca="false">C51/B51</f>
        <v>1.68297655453619</v>
      </c>
      <c r="G51" s="27" t="n">
        <f aca="false">C51-'[2]1-3-1'!C51</f>
        <v>12</v>
      </c>
      <c r="H51" s="28" t="n">
        <v>0.131</v>
      </c>
      <c r="I51" s="61" t="n">
        <f aca="false">C51/H51</f>
        <v>25206.106870229</v>
      </c>
    </row>
    <row r="52" customFormat="false" ht="17.25" hidden="false" customHeight="true" outlineLevel="0" collapsed="false">
      <c r="A52" s="29" t="s">
        <v>60</v>
      </c>
      <c r="B52" s="30" t="n">
        <v>3833</v>
      </c>
      <c r="C52" s="30" t="n">
        <v>7525</v>
      </c>
      <c r="D52" s="62" t="n">
        <v>3725</v>
      </c>
      <c r="E52" s="59" t="n">
        <v>3800</v>
      </c>
      <c r="F52" s="31" t="n">
        <f aca="false">C52/B52</f>
        <v>1.96321419253848</v>
      </c>
      <c r="G52" s="32" t="n">
        <f aca="false">C52-'[2]1-3-1'!C52</f>
        <v>-10</v>
      </c>
      <c r="H52" s="33" t="n">
        <v>0.201</v>
      </c>
      <c r="I52" s="62" t="n">
        <f aca="false">C52/H52</f>
        <v>37437.8109452736</v>
      </c>
    </row>
    <row r="53" customFormat="false" ht="17.25" hidden="false" customHeight="true" outlineLevel="0" collapsed="false">
      <c r="A53" s="35" t="s">
        <v>61</v>
      </c>
      <c r="B53" s="42" t="n">
        <v>2007</v>
      </c>
      <c r="C53" s="36" t="n">
        <v>3575</v>
      </c>
      <c r="D53" s="63" t="n">
        <v>1750</v>
      </c>
      <c r="E53" s="42" t="n">
        <v>1825</v>
      </c>
      <c r="F53" s="37" t="n">
        <f aca="false">C53/B53</f>
        <v>1.78126557050324</v>
      </c>
      <c r="G53" s="38" t="n">
        <f aca="false">C53-'[2]1-3-1'!C53</f>
        <v>95</v>
      </c>
      <c r="H53" s="39" t="n">
        <v>0.185</v>
      </c>
      <c r="I53" s="64" t="n">
        <f aca="false">C53/H53</f>
        <v>19324.3243243243</v>
      </c>
    </row>
    <row r="54" customFormat="false" ht="17.25" hidden="false" customHeight="true" outlineLevel="0" collapsed="false">
      <c r="A54" s="41" t="s">
        <v>62</v>
      </c>
      <c r="B54" s="42" t="n">
        <v>1722</v>
      </c>
      <c r="C54" s="42" t="n">
        <v>3063</v>
      </c>
      <c r="D54" s="63" t="n">
        <v>1492</v>
      </c>
      <c r="E54" s="42" t="n">
        <v>1571</v>
      </c>
      <c r="F54" s="43" t="n">
        <f aca="false">C54/B54</f>
        <v>1.7787456445993</v>
      </c>
      <c r="G54" s="44" t="n">
        <f aca="false">C54-'[2]1-3-1'!C54</f>
        <v>40</v>
      </c>
      <c r="H54" s="45" t="n">
        <v>0.128</v>
      </c>
      <c r="I54" s="64" t="n">
        <f aca="false">C54/H54</f>
        <v>23929.6875</v>
      </c>
    </row>
    <row r="55" customFormat="false" ht="17.25" hidden="false" customHeight="true" outlineLevel="0" collapsed="false">
      <c r="A55" s="47" t="s">
        <v>63</v>
      </c>
      <c r="B55" s="48" t="n">
        <v>1398</v>
      </c>
      <c r="C55" s="42" t="n">
        <v>2119</v>
      </c>
      <c r="D55" s="65" t="n">
        <v>1045</v>
      </c>
      <c r="E55" s="48" t="n">
        <v>1074</v>
      </c>
      <c r="F55" s="49" t="n">
        <f aca="false">C55/B55</f>
        <v>1.51573676680973</v>
      </c>
      <c r="G55" s="50" t="n">
        <f aca="false">C55-'[2]1-3-1'!C55</f>
        <v>68</v>
      </c>
      <c r="H55" s="51" t="n">
        <v>0.091</v>
      </c>
      <c r="I55" s="66" t="n">
        <f aca="false">C55/H55</f>
        <v>23285.7142857143</v>
      </c>
    </row>
    <row r="56" customFormat="false" ht="17.25" hidden="false" customHeight="true" outlineLevel="0" collapsed="false">
      <c r="A56" s="18" t="s">
        <v>64</v>
      </c>
      <c r="B56" s="20" t="n">
        <v>2170</v>
      </c>
      <c r="C56" s="20" t="n">
        <v>3615</v>
      </c>
      <c r="D56" s="60" t="n">
        <v>1867</v>
      </c>
      <c r="E56" s="20" t="n">
        <v>1748</v>
      </c>
      <c r="F56" s="21" t="n">
        <f aca="false">C56/B56</f>
        <v>1.66589861751152</v>
      </c>
      <c r="G56" s="22" t="n">
        <f aca="false">C56-'[2]1-3-1'!C56</f>
        <v>84</v>
      </c>
      <c r="H56" s="23" t="n">
        <v>0.172</v>
      </c>
      <c r="I56" s="67" t="n">
        <f aca="false">C56/H56</f>
        <v>21017.4418604651</v>
      </c>
    </row>
    <row r="57" customFormat="false" ht="17.25" hidden="false" customHeight="true" outlineLevel="0" collapsed="false">
      <c r="A57" s="25" t="s">
        <v>65</v>
      </c>
      <c r="B57" s="19" t="n">
        <v>2034</v>
      </c>
      <c r="C57" s="19" t="n">
        <v>3710</v>
      </c>
      <c r="D57" s="61" t="n">
        <v>1818</v>
      </c>
      <c r="E57" s="19" t="n">
        <v>1892</v>
      </c>
      <c r="F57" s="26" t="n">
        <f aca="false">C57/B57</f>
        <v>1.82399213372665</v>
      </c>
      <c r="G57" s="27" t="n">
        <f aca="false">C57-'[2]1-3-1'!C57</f>
        <v>115</v>
      </c>
      <c r="H57" s="28" t="n">
        <v>0.115</v>
      </c>
      <c r="I57" s="68" t="n">
        <f aca="false">C57/H57</f>
        <v>32260.8695652174</v>
      </c>
    </row>
    <row r="58" customFormat="false" ht="17.25" hidden="false" customHeight="true" outlineLevel="0" collapsed="false">
      <c r="A58" s="29" t="s">
        <v>66</v>
      </c>
      <c r="B58" s="19" t="n">
        <v>2208</v>
      </c>
      <c r="C58" s="19" t="n">
        <v>3652</v>
      </c>
      <c r="D58" s="61" t="n">
        <v>1812</v>
      </c>
      <c r="E58" s="19" t="n">
        <v>1840</v>
      </c>
      <c r="F58" s="31" t="n">
        <f aca="false">C58/B58</f>
        <v>1.65398550724638</v>
      </c>
      <c r="G58" s="32" t="n">
        <f aca="false">C58-'[2]1-3-1'!C58</f>
        <v>43</v>
      </c>
      <c r="H58" s="33" t="n">
        <v>0.207</v>
      </c>
      <c r="I58" s="68" t="n">
        <f aca="false">C58/H58</f>
        <v>17642.5120772947</v>
      </c>
    </row>
    <row r="59" customFormat="false" ht="17.25" hidden="false" customHeight="true" outlineLevel="0" collapsed="false">
      <c r="A59" s="35" t="s">
        <v>67</v>
      </c>
      <c r="B59" s="36" t="n">
        <v>578</v>
      </c>
      <c r="C59" s="36" t="n">
        <v>1320</v>
      </c>
      <c r="D59" s="69" t="n">
        <v>597</v>
      </c>
      <c r="E59" s="36" t="n">
        <v>723</v>
      </c>
      <c r="F59" s="37" t="n">
        <f aca="false">C59/B59</f>
        <v>2.28373702422145</v>
      </c>
      <c r="G59" s="38" t="n">
        <f aca="false">C59-'[2]1-3-1'!C59</f>
        <v>3</v>
      </c>
      <c r="H59" s="39" t="n">
        <v>0.261</v>
      </c>
      <c r="I59" s="70" t="n">
        <f aca="false">C59/H59</f>
        <v>5057.47126436782</v>
      </c>
    </row>
    <row r="60" customFormat="false" ht="17.25" hidden="false" customHeight="true" outlineLevel="0" collapsed="false">
      <c r="A60" s="41" t="s">
        <v>68</v>
      </c>
      <c r="B60" s="42" t="n">
        <v>1866</v>
      </c>
      <c r="C60" s="42" t="n">
        <v>3272</v>
      </c>
      <c r="D60" s="63" t="n">
        <v>1491</v>
      </c>
      <c r="E60" s="42" t="n">
        <v>1781</v>
      </c>
      <c r="F60" s="43" t="n">
        <f aca="false">C60/B60</f>
        <v>1.7534833869239</v>
      </c>
      <c r="G60" s="44" t="n">
        <f aca="false">C60-'[2]1-3-1'!C60</f>
        <v>93</v>
      </c>
      <c r="H60" s="45" t="n">
        <v>0.182</v>
      </c>
      <c r="I60" s="64" t="n">
        <f aca="false">C60/H60</f>
        <v>17978.021978022</v>
      </c>
    </row>
    <row r="61" customFormat="false" ht="17.25" hidden="false" customHeight="true" outlineLevel="0" collapsed="false">
      <c r="A61" s="41" t="s">
        <v>69</v>
      </c>
      <c r="B61" s="42" t="n">
        <v>1288</v>
      </c>
      <c r="C61" s="42" t="n">
        <v>2255</v>
      </c>
      <c r="D61" s="63" t="n">
        <v>1018</v>
      </c>
      <c r="E61" s="42" t="n">
        <v>1237</v>
      </c>
      <c r="F61" s="43" t="n">
        <f aca="false">C61/B61</f>
        <v>1.75077639751553</v>
      </c>
      <c r="G61" s="44" t="n">
        <f aca="false">C61-'[2]1-3-1'!C61</f>
        <v>6</v>
      </c>
      <c r="H61" s="45" t="n">
        <v>0.174</v>
      </c>
      <c r="I61" s="64" t="n">
        <f aca="false">C61/H61</f>
        <v>12959.7701149425</v>
      </c>
    </row>
    <row r="62" customFormat="false" ht="17.25" hidden="false" customHeight="true" outlineLevel="0" collapsed="false">
      <c r="A62" s="41" t="s">
        <v>70</v>
      </c>
      <c r="B62" s="42" t="n">
        <v>1885</v>
      </c>
      <c r="C62" s="42" t="n">
        <v>3480</v>
      </c>
      <c r="D62" s="63" t="n">
        <v>1712</v>
      </c>
      <c r="E62" s="42" t="n">
        <v>1768</v>
      </c>
      <c r="F62" s="43" t="n">
        <f aca="false">C62/B62</f>
        <v>1.84615384615385</v>
      </c>
      <c r="G62" s="44" t="n">
        <f aca="false">C62-'[2]1-3-1'!C62</f>
        <v>31</v>
      </c>
      <c r="H62" s="45" t="n">
        <v>0.178</v>
      </c>
      <c r="I62" s="64" t="n">
        <f aca="false">C62/H62</f>
        <v>19550.5617977528</v>
      </c>
    </row>
    <row r="63" customFormat="false" ht="17.25" hidden="false" customHeight="true" outlineLevel="0" collapsed="false">
      <c r="A63" s="47" t="s">
        <v>71</v>
      </c>
      <c r="B63" s="48" t="n">
        <v>1860</v>
      </c>
      <c r="C63" s="48" t="n">
        <v>3115</v>
      </c>
      <c r="D63" s="65" t="n">
        <v>1533</v>
      </c>
      <c r="E63" s="48" t="n">
        <v>1582</v>
      </c>
      <c r="F63" s="49" t="n">
        <f aca="false">C63/B63</f>
        <v>1.6747311827957</v>
      </c>
      <c r="G63" s="50" t="n">
        <f aca="false">C63-'[2]1-3-1'!C63</f>
        <v>70</v>
      </c>
      <c r="H63" s="51" t="n">
        <v>0.139</v>
      </c>
      <c r="I63" s="66" t="n">
        <f aca="false">C63/H63</f>
        <v>22410.071942446</v>
      </c>
    </row>
    <row r="64" customFormat="false" ht="17.25" hidden="false" customHeight="true" outlineLevel="0" collapsed="false">
      <c r="A64" s="18" t="s">
        <v>72</v>
      </c>
      <c r="B64" s="20" t="n">
        <v>1852</v>
      </c>
      <c r="C64" s="20" t="n">
        <v>3028</v>
      </c>
      <c r="D64" s="60" t="n">
        <v>1500</v>
      </c>
      <c r="E64" s="20" t="n">
        <v>1528</v>
      </c>
      <c r="F64" s="21" t="n">
        <f aca="false">C64/B64</f>
        <v>1.63498920086393</v>
      </c>
      <c r="G64" s="22" t="n">
        <f aca="false">C64-'[2]1-3-1'!C64</f>
        <v>-10</v>
      </c>
      <c r="H64" s="23" t="n">
        <v>0.127</v>
      </c>
      <c r="I64" s="60" t="n">
        <f aca="false">C64/H64</f>
        <v>23842.5196850394</v>
      </c>
    </row>
    <row r="65" customFormat="false" ht="17.25" hidden="false" customHeight="true" outlineLevel="0" collapsed="false">
      <c r="A65" s="25" t="s">
        <v>73</v>
      </c>
      <c r="B65" s="19" t="n">
        <v>1692</v>
      </c>
      <c r="C65" s="19" t="n">
        <v>2705</v>
      </c>
      <c r="D65" s="61" t="n">
        <v>1355</v>
      </c>
      <c r="E65" s="19" t="n">
        <v>1350</v>
      </c>
      <c r="F65" s="26" t="n">
        <f aca="false">C65/B65</f>
        <v>1.59869976359338</v>
      </c>
      <c r="G65" s="27" t="n">
        <f aca="false">C65-'[2]1-3-1'!C65</f>
        <v>10</v>
      </c>
      <c r="H65" s="28" t="n">
        <v>0.107</v>
      </c>
      <c r="I65" s="61" t="n">
        <f aca="false">C65/H65</f>
        <v>25280.3738317757</v>
      </c>
    </row>
    <row r="66" customFormat="false" ht="17.25" hidden="false" customHeight="true" outlineLevel="0" collapsed="false">
      <c r="A66" s="25" t="s">
        <v>74</v>
      </c>
      <c r="B66" s="19" t="n">
        <v>2247</v>
      </c>
      <c r="C66" s="19" t="n">
        <v>3895</v>
      </c>
      <c r="D66" s="61" t="n">
        <v>2033</v>
      </c>
      <c r="E66" s="19" t="n">
        <v>1862</v>
      </c>
      <c r="F66" s="26" t="n">
        <f aca="false">C66/B66</f>
        <v>1.73342234089898</v>
      </c>
      <c r="G66" s="27" t="n">
        <f aca="false">C66-'[2]1-3-1'!C66</f>
        <v>10</v>
      </c>
      <c r="H66" s="28" t="n">
        <v>0.147</v>
      </c>
      <c r="I66" s="61" t="n">
        <f aca="false">C66/H66</f>
        <v>26496.5986394558</v>
      </c>
    </row>
    <row r="67" customFormat="false" ht="17.25" hidden="false" customHeight="true" outlineLevel="0" collapsed="false">
      <c r="A67" s="25" t="s">
        <v>75</v>
      </c>
      <c r="B67" s="19" t="n">
        <v>1859</v>
      </c>
      <c r="C67" s="19" t="n">
        <v>3101</v>
      </c>
      <c r="D67" s="61" t="n">
        <v>1578</v>
      </c>
      <c r="E67" s="19" t="n">
        <v>1523</v>
      </c>
      <c r="F67" s="26" t="n">
        <f aca="false">C67/B67</f>
        <v>1.66810112963959</v>
      </c>
      <c r="G67" s="27" t="n">
        <f aca="false">C67-'[2]1-3-1'!C67</f>
        <v>152</v>
      </c>
      <c r="H67" s="28" t="n">
        <v>0.17</v>
      </c>
      <c r="I67" s="61" t="n">
        <f aca="false">C67/H67</f>
        <v>18241.1764705882</v>
      </c>
    </row>
    <row r="68" customFormat="false" ht="17.25" hidden="false" customHeight="true" outlineLevel="0" collapsed="false">
      <c r="A68" s="25" t="s">
        <v>76</v>
      </c>
      <c r="B68" s="19" t="n">
        <v>2175</v>
      </c>
      <c r="C68" s="19" t="n">
        <v>3356</v>
      </c>
      <c r="D68" s="61" t="n">
        <v>1661</v>
      </c>
      <c r="E68" s="19" t="n">
        <v>1695</v>
      </c>
      <c r="F68" s="26" t="n">
        <f aca="false">C68/B68</f>
        <v>1.54298850574713</v>
      </c>
      <c r="G68" s="27" t="n">
        <f aca="false">C68-'[2]1-3-1'!C68</f>
        <v>52</v>
      </c>
      <c r="H68" s="28" t="n">
        <v>0.128</v>
      </c>
      <c r="I68" s="61" t="n">
        <f aca="false">C68/H68</f>
        <v>26218.75</v>
      </c>
    </row>
    <row r="69" customFormat="false" ht="17.25" hidden="false" customHeight="true" outlineLevel="0" collapsed="false">
      <c r="A69" s="29" t="s">
        <v>77</v>
      </c>
      <c r="B69" s="30" t="n">
        <v>1934</v>
      </c>
      <c r="C69" s="19" t="n">
        <v>3225</v>
      </c>
      <c r="D69" s="62" t="n">
        <v>1633</v>
      </c>
      <c r="E69" s="30" t="n">
        <v>1592</v>
      </c>
      <c r="F69" s="31" t="n">
        <f aca="false">C69/B69</f>
        <v>1.66752843846949</v>
      </c>
      <c r="G69" s="32" t="n">
        <f aca="false">C69-'[2]1-3-1'!C69</f>
        <v>-52</v>
      </c>
      <c r="H69" s="33" t="n">
        <v>0.133</v>
      </c>
      <c r="I69" s="62" t="n">
        <f aca="false">C69/H69</f>
        <v>24248.1203007519</v>
      </c>
    </row>
    <row r="70" customFormat="false" ht="17.25" hidden="false" customHeight="true" outlineLevel="0" collapsed="false">
      <c r="A70" s="35" t="s">
        <v>78</v>
      </c>
      <c r="B70" s="36" t="n">
        <v>1575</v>
      </c>
      <c r="C70" s="36" t="n">
        <v>2580</v>
      </c>
      <c r="D70" s="69" t="n">
        <v>1322</v>
      </c>
      <c r="E70" s="36" t="n">
        <v>1258</v>
      </c>
      <c r="F70" s="37" t="n">
        <f aca="false">C70/B70</f>
        <v>1.63809523809524</v>
      </c>
      <c r="G70" s="38" t="n">
        <f aca="false">C70-'[2]1-3-1'!C70</f>
        <v>5</v>
      </c>
      <c r="H70" s="39" t="n">
        <v>0.127</v>
      </c>
      <c r="I70" s="69" t="n">
        <f aca="false">C70/H70</f>
        <v>20314.9606299213</v>
      </c>
    </row>
    <row r="71" customFormat="false" ht="17.25" hidden="false" customHeight="true" outlineLevel="0" collapsed="false">
      <c r="A71" s="41" t="s">
        <v>79</v>
      </c>
      <c r="B71" s="42" t="n">
        <v>2168</v>
      </c>
      <c r="C71" s="42" t="n">
        <v>3377</v>
      </c>
      <c r="D71" s="63" t="n">
        <v>1788</v>
      </c>
      <c r="E71" s="42" t="n">
        <v>1589</v>
      </c>
      <c r="F71" s="43" t="n">
        <f aca="false">C71/B71</f>
        <v>1.55765682656827</v>
      </c>
      <c r="G71" s="44" t="n">
        <f aca="false">C71-'[2]1-3-1'!C71</f>
        <v>51</v>
      </c>
      <c r="H71" s="45" t="n">
        <v>0.142</v>
      </c>
      <c r="I71" s="63" t="n">
        <f aca="false">C71/H71</f>
        <v>23781.6901408451</v>
      </c>
    </row>
    <row r="72" customFormat="false" ht="17.25" hidden="false" customHeight="true" outlineLevel="0" collapsed="false">
      <c r="A72" s="41" t="s">
        <v>80</v>
      </c>
      <c r="B72" s="42" t="n">
        <v>1526</v>
      </c>
      <c r="C72" s="42" t="n">
        <v>2594</v>
      </c>
      <c r="D72" s="63" t="n">
        <v>1308</v>
      </c>
      <c r="E72" s="42" t="n">
        <v>1286</v>
      </c>
      <c r="F72" s="43" t="n">
        <f aca="false">C72/B72</f>
        <v>1.69986893840105</v>
      </c>
      <c r="G72" s="44" t="n">
        <f aca="false">C72-'[2]1-3-1'!C72</f>
        <v>12</v>
      </c>
      <c r="H72" s="45" t="n">
        <v>0.122</v>
      </c>
      <c r="I72" s="63" t="n">
        <f aca="false">C72/H72</f>
        <v>21262.2950819672</v>
      </c>
    </row>
    <row r="73" customFormat="false" ht="17.25" hidden="false" customHeight="true" outlineLevel="0" collapsed="false">
      <c r="A73" s="41" t="s">
        <v>81</v>
      </c>
      <c r="B73" s="42" t="n">
        <v>2318</v>
      </c>
      <c r="C73" s="42" t="n">
        <v>3886</v>
      </c>
      <c r="D73" s="63" t="n">
        <v>1897</v>
      </c>
      <c r="E73" s="42" t="n">
        <v>1989</v>
      </c>
      <c r="F73" s="43" t="n">
        <f aca="false">C73/B73</f>
        <v>1.67644521138913</v>
      </c>
      <c r="G73" s="44" t="n">
        <f aca="false">C73-'[2]1-3-1'!C73</f>
        <v>-17</v>
      </c>
      <c r="H73" s="45" t="n">
        <v>0.151</v>
      </c>
      <c r="I73" s="63" t="n">
        <f aca="false">C73/H73</f>
        <v>25735.0993377483</v>
      </c>
    </row>
    <row r="74" customFormat="false" ht="17.25" hidden="false" customHeight="true" outlineLevel="0" collapsed="false">
      <c r="A74" s="41" t="s">
        <v>82</v>
      </c>
      <c r="B74" s="42" t="n">
        <v>1756</v>
      </c>
      <c r="C74" s="42" t="n">
        <v>2904</v>
      </c>
      <c r="D74" s="63" t="n">
        <v>1465</v>
      </c>
      <c r="E74" s="42" t="n">
        <v>1439</v>
      </c>
      <c r="F74" s="43" t="n">
        <f aca="false">C74/B74</f>
        <v>1.65375854214123</v>
      </c>
      <c r="G74" s="44" t="n">
        <f aca="false">C74-'[2]1-3-1'!C74</f>
        <v>-19</v>
      </c>
      <c r="H74" s="45" t="n">
        <v>0.152</v>
      </c>
      <c r="I74" s="63" t="n">
        <f aca="false">C74/H74</f>
        <v>19105.2631578947</v>
      </c>
    </row>
    <row r="75" customFormat="false" ht="17.25" hidden="false" customHeight="true" outlineLevel="0" collapsed="false">
      <c r="A75" s="47" t="s">
        <v>83</v>
      </c>
      <c r="B75" s="48" t="n">
        <v>1517</v>
      </c>
      <c r="C75" s="42" t="n">
        <v>2745</v>
      </c>
      <c r="D75" s="65" t="n">
        <v>1349</v>
      </c>
      <c r="E75" s="48" t="n">
        <v>1396</v>
      </c>
      <c r="F75" s="49" t="n">
        <f aca="false">C75/B75</f>
        <v>1.80949241924852</v>
      </c>
      <c r="G75" s="50" t="n">
        <f aca="false">C75-'[2]1-3-1'!C75</f>
        <v>-7</v>
      </c>
      <c r="H75" s="51" t="n">
        <v>0.129</v>
      </c>
      <c r="I75" s="65" t="n">
        <f aca="false">C75/H75</f>
        <v>21279.0697674419</v>
      </c>
    </row>
    <row r="76" customFormat="false" ht="17.25" hidden="false" customHeight="true" outlineLevel="0" collapsed="false">
      <c r="A76" s="18" t="s">
        <v>84</v>
      </c>
      <c r="B76" s="19" t="n">
        <v>2171</v>
      </c>
      <c r="C76" s="20" t="n">
        <v>3424</v>
      </c>
      <c r="D76" s="61" t="n">
        <v>1737</v>
      </c>
      <c r="E76" s="58" t="n">
        <v>1687</v>
      </c>
      <c r="F76" s="21" t="n">
        <f aca="false">C76/B76</f>
        <v>1.57715338553662</v>
      </c>
      <c r="G76" s="22" t="n">
        <f aca="false">C76-'[2]1-3-1'!C76</f>
        <v>26</v>
      </c>
      <c r="H76" s="23" t="n">
        <v>0.152</v>
      </c>
      <c r="I76" s="60" t="n">
        <f aca="false">C76/H76</f>
        <v>22526.3157894737</v>
      </c>
    </row>
    <row r="77" customFormat="false" ht="17.25" hidden="false" customHeight="true" outlineLevel="0" collapsed="false">
      <c r="A77" s="25" t="s">
        <v>85</v>
      </c>
      <c r="B77" s="19" t="n">
        <v>2298</v>
      </c>
      <c r="C77" s="19" t="n">
        <v>4022</v>
      </c>
      <c r="D77" s="61" t="n">
        <v>2021</v>
      </c>
      <c r="E77" s="58" t="n">
        <v>2001</v>
      </c>
      <c r="F77" s="26" t="n">
        <f aca="false">C77/B77</f>
        <v>1.75021758050479</v>
      </c>
      <c r="G77" s="27" t="n">
        <f aca="false">C77-'[2]1-3-1'!C77</f>
        <v>70</v>
      </c>
      <c r="H77" s="28" t="n">
        <v>0.192</v>
      </c>
      <c r="I77" s="61" t="n">
        <f aca="false">C77/H77</f>
        <v>20947.9166666667</v>
      </c>
    </row>
    <row r="78" customFormat="false" ht="17.25" hidden="false" customHeight="true" outlineLevel="0" collapsed="false">
      <c r="A78" s="25" t="s">
        <v>86</v>
      </c>
      <c r="B78" s="19" t="n">
        <v>1255</v>
      </c>
      <c r="C78" s="19" t="n">
        <v>2427</v>
      </c>
      <c r="D78" s="61" t="n">
        <v>1213</v>
      </c>
      <c r="E78" s="58" t="n">
        <v>1214</v>
      </c>
      <c r="F78" s="26" t="n">
        <f aca="false">C78/B78</f>
        <v>1.93386454183267</v>
      </c>
      <c r="G78" s="27" t="n">
        <f aca="false">C78-'[2]1-3-1'!C78</f>
        <v>31</v>
      </c>
      <c r="H78" s="28" t="n">
        <v>0.158</v>
      </c>
      <c r="I78" s="61" t="n">
        <f aca="false">C78/H78</f>
        <v>15360.7594936709</v>
      </c>
    </row>
    <row r="79" customFormat="false" ht="17.25" hidden="false" customHeight="true" outlineLevel="0" collapsed="false">
      <c r="A79" s="29" t="s">
        <v>87</v>
      </c>
      <c r="B79" s="19" t="n">
        <v>1319</v>
      </c>
      <c r="C79" s="19" t="n">
        <v>2321</v>
      </c>
      <c r="D79" s="61" t="n">
        <v>1127</v>
      </c>
      <c r="E79" s="58" t="n">
        <v>1194</v>
      </c>
      <c r="F79" s="31" t="n">
        <f aca="false">C79/B79</f>
        <v>1.75966641394996</v>
      </c>
      <c r="G79" s="32" t="n">
        <f aca="false">C79-'[2]1-3-1'!C79</f>
        <v>70</v>
      </c>
      <c r="H79" s="33" t="n">
        <v>0.138</v>
      </c>
      <c r="I79" s="62" t="n">
        <f aca="false">C79/H79</f>
        <v>16818.8405797101</v>
      </c>
    </row>
    <row r="80" customFormat="false" ht="17.25" hidden="false" customHeight="true" outlineLevel="0" collapsed="false">
      <c r="A80" s="35" t="s">
        <v>88</v>
      </c>
      <c r="B80" s="36" t="n">
        <v>2531</v>
      </c>
      <c r="C80" s="36" t="n">
        <v>3946</v>
      </c>
      <c r="D80" s="69" t="n">
        <v>2028</v>
      </c>
      <c r="E80" s="54" t="n">
        <v>1918</v>
      </c>
      <c r="F80" s="37" t="n">
        <f aca="false">C80/B80</f>
        <v>1.55906756222837</v>
      </c>
      <c r="G80" s="38" t="n">
        <f aca="false">C80-'[2]1-3-1'!C80</f>
        <v>-73</v>
      </c>
      <c r="H80" s="39" t="n">
        <v>0.181</v>
      </c>
      <c r="I80" s="69" t="n">
        <f aca="false">C80/H80</f>
        <v>21801.1049723757</v>
      </c>
    </row>
    <row r="81" customFormat="false" ht="17.25" hidden="false" customHeight="true" outlineLevel="0" collapsed="false">
      <c r="A81" s="41" t="s">
        <v>89</v>
      </c>
      <c r="B81" s="42" t="n">
        <v>1253</v>
      </c>
      <c r="C81" s="42" t="n">
        <v>2031</v>
      </c>
      <c r="D81" s="63" t="n">
        <v>960</v>
      </c>
      <c r="E81" s="55" t="n">
        <v>1071</v>
      </c>
      <c r="F81" s="43" t="n">
        <f aca="false">C81/B81</f>
        <v>1.62090981644054</v>
      </c>
      <c r="G81" s="44" t="n">
        <f aca="false">C81-'[2]1-3-1'!C81</f>
        <v>33</v>
      </c>
      <c r="H81" s="45" t="n">
        <v>0.121</v>
      </c>
      <c r="I81" s="63" t="n">
        <f aca="false">C81/H81</f>
        <v>16785.1239669422</v>
      </c>
    </row>
    <row r="82" customFormat="false" ht="17.25" hidden="false" customHeight="true" outlineLevel="0" collapsed="false">
      <c r="A82" s="47" t="s">
        <v>90</v>
      </c>
      <c r="B82" s="48" t="n">
        <v>1935</v>
      </c>
      <c r="C82" s="48" t="n">
        <v>3243</v>
      </c>
      <c r="D82" s="65" t="n">
        <v>1572</v>
      </c>
      <c r="E82" s="56" t="n">
        <v>1671</v>
      </c>
      <c r="F82" s="49" t="n">
        <f aca="false">C82/B82</f>
        <v>1.67596899224806</v>
      </c>
      <c r="G82" s="50" t="n">
        <f aca="false">C82-'[2]1-3-1'!C82</f>
        <v>12</v>
      </c>
      <c r="H82" s="51" t="n">
        <v>0.204</v>
      </c>
      <c r="I82" s="65" t="n">
        <f aca="false">C82/H82</f>
        <v>15897.0588235294</v>
      </c>
    </row>
    <row r="83" customFormat="false" ht="17.25" hidden="false" customHeight="true" outlineLevel="0" collapsed="false">
      <c r="A83" s="18" t="s">
        <v>91</v>
      </c>
      <c r="B83" s="20" t="n">
        <v>1039</v>
      </c>
      <c r="C83" s="20" t="n">
        <v>1655</v>
      </c>
      <c r="D83" s="60" t="n">
        <v>854</v>
      </c>
      <c r="E83" s="57" t="n">
        <v>801</v>
      </c>
      <c r="F83" s="21" t="n">
        <f aca="false">C83/B83</f>
        <v>1.59287776708373</v>
      </c>
      <c r="G83" s="22" t="n">
        <f aca="false">C83-'[2]1-3-1'!C83</f>
        <v>63</v>
      </c>
      <c r="H83" s="23" t="n">
        <v>0.075</v>
      </c>
      <c r="I83" s="60" t="n">
        <f aca="false">C83/H83</f>
        <v>22066.6666666667</v>
      </c>
    </row>
    <row r="84" customFormat="false" ht="17.25" hidden="false" customHeight="true" outlineLevel="0" collapsed="false">
      <c r="A84" s="25" t="s">
        <v>92</v>
      </c>
      <c r="B84" s="19" t="n">
        <v>2214</v>
      </c>
      <c r="C84" s="19" t="n">
        <v>3844</v>
      </c>
      <c r="D84" s="61" t="n">
        <v>1958</v>
      </c>
      <c r="E84" s="58" t="n">
        <v>1886</v>
      </c>
      <c r="F84" s="26" t="n">
        <f aca="false">C84/B84</f>
        <v>1.73622402890696</v>
      </c>
      <c r="G84" s="27" t="n">
        <f aca="false">C84-'[2]1-3-1'!C84</f>
        <v>52</v>
      </c>
      <c r="H84" s="28" t="n">
        <v>0.176</v>
      </c>
      <c r="I84" s="61" t="n">
        <f aca="false">C84/H84</f>
        <v>21840.9090909091</v>
      </c>
    </row>
    <row r="85" customFormat="false" ht="17.25" hidden="false" customHeight="true" outlineLevel="0" collapsed="false">
      <c r="A85" s="29" t="s">
        <v>93</v>
      </c>
      <c r="B85" s="30" t="n">
        <v>1149</v>
      </c>
      <c r="C85" s="19" t="n">
        <v>2255</v>
      </c>
      <c r="D85" s="62" t="n">
        <v>1096</v>
      </c>
      <c r="E85" s="59" t="n">
        <v>1159</v>
      </c>
      <c r="F85" s="31" t="n">
        <f aca="false">C85/B85</f>
        <v>1.96257615317668</v>
      </c>
      <c r="G85" s="32" t="n">
        <f aca="false">C85-'[2]1-3-1'!C85</f>
        <v>75</v>
      </c>
      <c r="H85" s="33" t="n">
        <v>0.103</v>
      </c>
      <c r="I85" s="62" t="n">
        <f aca="false">C85/H85</f>
        <v>21893.2038834951</v>
      </c>
    </row>
    <row r="86" customFormat="false" ht="17.25" hidden="false" customHeight="true" outlineLevel="0" collapsed="false">
      <c r="A86" s="35" t="s">
        <v>94</v>
      </c>
      <c r="B86" s="42" t="n">
        <v>1132</v>
      </c>
      <c r="C86" s="36" t="n">
        <v>2010</v>
      </c>
      <c r="D86" s="63" t="n">
        <v>939</v>
      </c>
      <c r="E86" s="55" t="n">
        <v>1071</v>
      </c>
      <c r="F86" s="37" t="n">
        <f aca="false">C86/B86</f>
        <v>1.7756183745583</v>
      </c>
      <c r="G86" s="38" t="n">
        <f aca="false">C86-'[2]1-3-1'!C86</f>
        <v>21</v>
      </c>
      <c r="H86" s="39" t="n">
        <v>0.113</v>
      </c>
      <c r="I86" s="69" t="n">
        <f aca="false">C86/H86</f>
        <v>17787.610619469</v>
      </c>
    </row>
    <row r="87" customFormat="false" ht="17.25" hidden="false" customHeight="true" outlineLevel="0" collapsed="false">
      <c r="A87" s="47" t="s">
        <v>95</v>
      </c>
      <c r="B87" s="48" t="n">
        <v>1243</v>
      </c>
      <c r="C87" s="48" t="n">
        <v>2313</v>
      </c>
      <c r="D87" s="65" t="n">
        <v>1089</v>
      </c>
      <c r="E87" s="56" t="n">
        <v>1224</v>
      </c>
      <c r="F87" s="49" t="n">
        <f aca="false">C87/B87</f>
        <v>1.86082059533387</v>
      </c>
      <c r="G87" s="50" t="n">
        <f aca="false">C87-'[2]1-3-1'!C87</f>
        <v>29</v>
      </c>
      <c r="H87" s="51" t="n">
        <v>0.121</v>
      </c>
      <c r="I87" s="65" t="n">
        <f aca="false">C87/H87</f>
        <v>19115.7024793388</v>
      </c>
    </row>
    <row r="88" customFormat="false" ht="18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</row>
    <row r="89" customFormat="false" ht="30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</row>
  </sheetData>
  <mergeCells count="7">
    <mergeCell ref="A2:A3"/>
    <mergeCell ref="B2:B3"/>
    <mergeCell ref="C2:E2"/>
    <mergeCell ref="F2:F3"/>
    <mergeCell ref="G2:G3"/>
    <mergeCell ref="A88:I88"/>
    <mergeCell ref="A89:I8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4:12Z</dcterms:created>
  <dc:creator>02554615</dc:creator>
  <dc:description/>
  <dc:language>en-US</dc:language>
  <cp:lastModifiedBy>立原 直樹</cp:lastModifiedBy>
  <cp:lastPrinted>2015-02-13T07:01:48Z</cp:lastPrinted>
  <dcterms:modified xsi:type="dcterms:W3CDTF">2015-02-16T02:09:39Z</dcterms:modified>
  <cp:revision>0</cp:revision>
  <dc:subject/>
  <dc:title/>
</cp:coreProperties>
</file>