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 sheetId="1" state="visible" r:id="rId2"/>
    <sheet name="前年比較用" sheetId="2" state="hidden" r:id="rId3"/>
  </sheets>
  <externalReferences>
    <externalReference r:id="rId4"/>
    <externalReference r:id="rId5"/>
  </externalReferences>
  <definedNames>
    <definedName function="false" hidden="false" localSheetId="0" name="_xlnm.Print_Area" vbProcedure="false">'1-3-1'!$A$1:$I$89</definedName>
    <definedName function="false" hidden="false" localSheetId="0" name="_xlnm.Print_Titles" vbProcedure="false">'1-3-1'!$2:$3</definedName>
    <definedName function="false" hidden="false" localSheetId="1" name="_xlnm.Print_Titles" vbProcedure="false">前年比較用!$2:$3</definedName>
    <definedName function="false" hidden="false" name="Excel_BuiltIn_Print_Area" vbProcedure="false">#REF!</definedName>
    <definedName function="false" hidden="false" name="PRINT_AREA_MI" vbProcedure="false">#REF!</definedName>
    <definedName function="false" hidden="false" name="\p" vbProcedure="false">'[1]1-10'!$A$1</definedName>
    <definedName function="false" hidden="false" name="_10" vbProcedure="false">'[1]1-6'!$A$1</definedName>
    <definedName function="false" hidden="false" name="_11" vbProcedure="false">'[1]1-6'!$A$1</definedName>
    <definedName function="false" hidden="false" name="_12" vbProcedure="false">'[1]1-6'!$A$1</definedName>
    <definedName function="false" hidden="false" name="_2_人口は各年12月31日現在の数字である_" vbProcedure="false">'[1]1-6'!$A$1</definedName>
    <definedName function="false" hidden="false" name="_9" vbProcedure="false">'[1]1-6'!$A$1</definedName>
    <definedName function="false" hidden="false" name="_５_変動要因別人口_平成8年_12年" vbProcedure="false">'[1]1-6'!$A$1</definedName>
    <definedName function="false" hidden="false" name="あ１" vbProcedure="false">#REF!</definedName>
    <definedName function="false" hidden="false" name="あａ１" vbProcedure="false">#REF!</definedName>
    <definedName function="false" hidden="false" name="人口_土地面積__７" vbProcedure="false">'[1]1-6'!$A$769</definedName>
    <definedName function="false" hidden="false" name="平成_8年" vbProcedure="false">'[1]1-6'!$C$3</definedName>
    <definedName function="false" hidden="false" name="年__次" vbProcedure="false">'[1]1-6'!$A$513</definedName>
    <definedName function="false" hidden="false" name="注__１_その他の増減は_職権による記載と消除の差引きである_" vbProcedure="false">'[1]1-6'!$D$4</definedName>
    <definedName function="false" hidden="false" name="ｱ1" vbProcedure="false">#REF!</definedName>
    <definedName function="false" hidden="false" localSheetId="0" name="honbun" vbProcedure="false">'1-3-1'!$A$1</definedName>
    <definedName function="false" hidden="false" localSheetId="1" name="Excel_BuiltIn_Print_Area" vbProcedure="false">'[2]'!$B$2</definedName>
    <definedName function="false" hidden="false" localSheetId="1" name="PRINT_AREA_MI" vbProcedure="false">'[2]'!$C$3</definedName>
    <definedName function="false" hidden="false" localSheetId="1" name="\p" vbProcedure="false">'[1]1-10'!$BJ$15678</definedName>
    <definedName function="false" hidden="false" localSheetId="1" name="_10" vbProcedure="false">'[1]1-6'!DL$29555</definedName>
    <definedName function="false" hidden="false" localSheetId="1" name="_11" vbProcedure="false">'[1]1-6'!DM$26996</definedName>
    <definedName function="false" hidden="false" localSheetId="1" name="_12" vbProcedure="false">'[1]1-6'!DC$28522</definedName>
    <definedName function="false" hidden="false" localSheetId="1" name="_2_人口は各年12月31日現在の数字である_" vbProcedure="false">'[1]1-6'!DI$28272</definedName>
    <definedName function="false" hidden="false" localSheetId="1" name="_9" vbProcedure="false">'[1]1-6'!$BJ$15678</definedName>
    <definedName function="false" hidden="false" localSheetId="1" name="_５_変動要因別人口_平成8年_12年" vbProcedure="false">'[1]1-6'!$DG$15727</definedName>
    <definedName function="false" hidden="false" localSheetId="1" name="あ１" vbProcedure="false">'[2]'!$C$3</definedName>
    <definedName function="false" hidden="false" localSheetId="1" name="あａ１" vbProcedure="false">'[2]'!$C$3</definedName>
    <definedName function="false" hidden="false" localSheetId="1" name="人口_土地面積__７" vbProcedure="false">'[1]1-6'!$A$513</definedName>
    <definedName function="false" hidden="false" localSheetId="1" name="平成_8年" vbProcedure="false">'[1]1-6'!$D$4</definedName>
    <definedName function="false" hidden="false" localSheetId="1" name="年__次" vbProcedure="false">'[1]1-6'!$A$769</definedName>
    <definedName function="false" hidden="false" localSheetId="1" name="注__１_その他の増減は_職権による記載と消除の差引きである_" vbProcedure="false">'[1]1-6'!$C$3</definedName>
    <definedName function="false" hidden="false" localSheetId="1" name="ｱ1" vbProcedure="false">'[2]'!$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9">
  <si>
    <r>
      <rPr>
        <sz val="12"/>
        <rFont val="ＭＳ Ｐゴシック"/>
        <family val="3"/>
        <charset val="128"/>
      </rPr>
      <t xml:space="preserve">3-1</t>
    </r>
    <r>
      <rPr>
        <sz val="12"/>
        <rFont val="Noto Sans"/>
        <family val="2"/>
      </rPr>
      <t xml:space="preserve">　住民基本台帳による町丁別世帯と人口（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t>
    </r>
  </si>
  <si>
    <t xml:space="preserve">地域</t>
  </si>
  <si>
    <t xml:space="preserve">世帯数</t>
  </si>
  <si>
    <t xml:space="preserve">住民登録者数（人）</t>
  </si>
  <si>
    <t xml:space="preserve">一世帯あたり人数</t>
  </si>
  <si>
    <t xml:space="preserve">対前年人口増減</t>
  </si>
  <si>
    <t xml:space="preserve">面積</t>
  </si>
  <si>
    <t xml:space="preserve">人口密度</t>
  </si>
  <si>
    <t xml:space="preserve">総数</t>
  </si>
  <si>
    <t xml:space="preserve">男</t>
  </si>
  <si>
    <t xml:space="preserve">女</t>
  </si>
  <si>
    <t xml:space="preserve">（ｋ㎡）</t>
  </si>
  <si>
    <t xml:space="preserve">（人／ｋ㎡）</t>
  </si>
  <si>
    <t xml:space="preserve">駒込１丁目</t>
  </si>
  <si>
    <t xml:space="preserve">駒込２丁目</t>
  </si>
  <si>
    <t xml:space="preserve">駒込３丁目</t>
  </si>
  <si>
    <t xml:space="preserve">駒込４丁目</t>
  </si>
  <si>
    <t xml:space="preserve">駒込５丁目</t>
  </si>
  <si>
    <t xml:space="preserve">駒込６丁目</t>
  </si>
  <si>
    <t xml:space="preserve">駒込７丁目</t>
  </si>
  <si>
    <t xml:space="preserve">巣鴨１丁目</t>
  </si>
  <si>
    <t xml:space="preserve">巣鴨２丁目</t>
  </si>
  <si>
    <t xml:space="preserve">巣鴨３丁目</t>
  </si>
  <si>
    <t xml:space="preserve">巣鴨４丁目</t>
  </si>
  <si>
    <t xml:space="preserve">巣鴨５丁目</t>
  </si>
  <si>
    <t xml:space="preserve">西巣鴨１丁目</t>
  </si>
  <si>
    <t xml:space="preserve">西巣鴨２丁目</t>
  </si>
  <si>
    <t xml:space="preserve">西巣鴨３丁目</t>
  </si>
  <si>
    <t xml:space="preserve">西巣鴨４丁目</t>
  </si>
  <si>
    <t xml:space="preserve">北大塚１丁目</t>
  </si>
  <si>
    <t xml:space="preserve">北大塚２丁目</t>
  </si>
  <si>
    <t xml:space="preserve">北大塚３丁目</t>
  </si>
  <si>
    <t xml:space="preserve">南大塚１丁目</t>
  </si>
  <si>
    <t xml:space="preserve">南大塚２丁目</t>
  </si>
  <si>
    <t xml:space="preserve">南大塚３丁目</t>
  </si>
  <si>
    <t xml:space="preserve">上池袋１丁目</t>
  </si>
  <si>
    <t xml:space="preserve">上池袋２丁目</t>
  </si>
  <si>
    <t xml:space="preserve">上池袋３丁目</t>
  </si>
  <si>
    <t xml:space="preserve">上池袋４丁目</t>
  </si>
  <si>
    <t xml:space="preserve">東池袋１丁目</t>
  </si>
  <si>
    <t xml:space="preserve">東池袋２丁目</t>
  </si>
  <si>
    <t xml:space="preserve">東池袋３丁目</t>
  </si>
  <si>
    <t xml:space="preserve">東池袋４丁目</t>
  </si>
  <si>
    <t xml:space="preserve">東池袋５丁目</t>
  </si>
  <si>
    <t xml:space="preserve">南池袋１丁目</t>
  </si>
  <si>
    <t xml:space="preserve">南池袋２丁目</t>
  </si>
  <si>
    <t xml:space="preserve">南池袋３丁目</t>
  </si>
  <si>
    <t xml:space="preserve">南池袋４丁目</t>
  </si>
  <si>
    <t xml:space="preserve">西池袋１丁目</t>
  </si>
  <si>
    <t xml:space="preserve">西池袋２丁目</t>
  </si>
  <si>
    <t xml:space="preserve">西池袋３丁目</t>
  </si>
  <si>
    <t xml:space="preserve">西池袋４丁目</t>
  </si>
  <si>
    <t xml:space="preserve">西池袋５丁目</t>
  </si>
  <si>
    <t xml:space="preserve">池袋１丁目</t>
  </si>
  <si>
    <t xml:space="preserve">池袋２丁目</t>
  </si>
  <si>
    <t xml:space="preserve">池袋３丁目</t>
  </si>
  <si>
    <t xml:space="preserve">池袋４丁目</t>
  </si>
  <si>
    <t xml:space="preserve">池袋本町１丁目</t>
  </si>
  <si>
    <t xml:space="preserve">池袋本町２丁目</t>
  </si>
  <si>
    <t xml:space="preserve">池袋本町３丁目</t>
  </si>
  <si>
    <t xml:space="preserve">池袋本町４丁目</t>
  </si>
  <si>
    <t xml:space="preserve">雑司が谷１丁目</t>
  </si>
  <si>
    <t xml:space="preserve">雑司が谷２丁目</t>
  </si>
  <si>
    <t xml:space="preserve">雑司が谷３丁目</t>
  </si>
  <si>
    <t xml:space="preserve">高田１丁目</t>
  </si>
  <si>
    <t xml:space="preserve">高田２丁目</t>
  </si>
  <si>
    <t xml:space="preserve">高田３丁目</t>
  </si>
  <si>
    <t xml:space="preserve">目白１丁目</t>
  </si>
  <si>
    <t xml:space="preserve">目白２丁目</t>
  </si>
  <si>
    <t xml:space="preserve">目白３丁目</t>
  </si>
  <si>
    <t xml:space="preserve">目白４丁目</t>
  </si>
  <si>
    <t xml:space="preserve">目白５丁目</t>
  </si>
  <si>
    <t xml:space="preserve">南長崎１丁目</t>
  </si>
  <si>
    <t xml:space="preserve">南長崎２丁目</t>
  </si>
  <si>
    <t xml:space="preserve">南長崎３丁目</t>
  </si>
  <si>
    <t xml:space="preserve">南長崎４丁目</t>
  </si>
  <si>
    <t xml:space="preserve">南長崎５丁目</t>
  </si>
  <si>
    <t xml:space="preserve">南長崎６丁目</t>
  </si>
  <si>
    <t xml:space="preserve">長崎１丁目</t>
  </si>
  <si>
    <t xml:space="preserve">長崎２丁目</t>
  </si>
  <si>
    <t xml:space="preserve">長崎３丁目</t>
  </si>
  <si>
    <t xml:space="preserve">長崎４丁目</t>
  </si>
  <si>
    <t xml:space="preserve">長崎５丁目</t>
  </si>
  <si>
    <t xml:space="preserve">長崎６丁目</t>
  </si>
  <si>
    <t xml:space="preserve">千早１丁目</t>
  </si>
  <si>
    <t xml:space="preserve">千早２丁目</t>
  </si>
  <si>
    <t xml:space="preserve">千早３丁目</t>
  </si>
  <si>
    <t xml:space="preserve">千早４丁目</t>
  </si>
  <si>
    <t xml:space="preserve">要町１丁目</t>
  </si>
  <si>
    <t xml:space="preserve">要町２丁目</t>
  </si>
  <si>
    <t xml:space="preserve">要町３丁目</t>
  </si>
  <si>
    <t xml:space="preserve">高松１丁目</t>
  </si>
  <si>
    <t xml:space="preserve">高松２丁目</t>
  </si>
  <si>
    <t xml:space="preserve">高松３丁目</t>
  </si>
  <si>
    <t xml:space="preserve">千川１丁目</t>
  </si>
  <si>
    <t xml:space="preserve">千川２丁目</t>
  </si>
  <si>
    <r>
      <rPr>
        <sz val="10"/>
        <rFont val="ＭＳ Ｐゴシック"/>
        <family val="3"/>
        <charset val="128"/>
      </rPr>
      <t xml:space="preserve">※[</t>
    </r>
    <r>
      <rPr>
        <sz val="10"/>
        <rFont val="Noto Sans"/>
        <family val="2"/>
      </rPr>
      <t xml:space="preserve">対前年人口増減</t>
    </r>
    <r>
      <rPr>
        <sz val="10"/>
        <rFont val="ＭＳ Ｐゴシック"/>
        <family val="3"/>
        <charset val="128"/>
      </rPr>
      <t xml:space="preserve">]</t>
    </r>
    <r>
      <rPr>
        <sz val="10"/>
        <rFont val="Noto Sans"/>
        <family val="2"/>
      </rPr>
      <t xml:space="preserve">は、前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との比較です。※［人口密度］は、</t>
    </r>
    <r>
      <rPr>
        <sz val="10"/>
        <rFont val="ＭＳ Ｐゴシック"/>
        <family val="3"/>
        <charset val="128"/>
      </rPr>
      <t xml:space="preserve">1</t>
    </r>
    <r>
      <rPr>
        <sz val="10"/>
        <rFont val="Noto Sans"/>
        <family val="2"/>
      </rPr>
      <t xml:space="preserve">平方キロメートルあたりの人口です。</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9</t>
    </r>
    <r>
      <rPr>
        <sz val="10"/>
        <rFont val="Noto Sans"/>
        <family val="2"/>
      </rPr>
      <t xml:space="preserve">日から住民基本台帳法の一部改正により、外国人も日本人と同様に住民基本台帳に記載されるようになりました。</t>
    </r>
  </si>
  <si>
    <r>
      <rPr>
        <sz val="12"/>
        <rFont val="ＭＳ Ｐゴシック"/>
        <family val="3"/>
        <charset val="128"/>
      </rPr>
      <t xml:space="preserve">3-1</t>
    </r>
    <r>
      <rPr>
        <sz val="12"/>
        <rFont val="Noto Sans"/>
        <family val="2"/>
      </rPr>
      <t xml:space="preserve">　住民基本台帳による町丁別世帯と人口</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t>
    </r>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0_ "/>
    <numFmt numFmtId="168" formatCode="0.00_);[RED]\(0.00\)"/>
    <numFmt numFmtId="169" formatCode="#,##0;&quot;▲ &quot;#,##0"/>
    <numFmt numFmtId="170" formatCode="0.000_);[RED]\(0.000\)"/>
    <numFmt numFmtId="171" formatCode="#,##0"/>
    <numFmt numFmtId="172" formatCode="@"/>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1"/>
      <name val="ＭＳ 明朝"/>
      <family val="1"/>
      <charset val="128"/>
    </font>
    <font>
      <sz val="14"/>
      <name val="ＭＳ 明朝"/>
      <family val="1"/>
      <charset val="128"/>
    </font>
    <font>
      <sz val="12"/>
      <name val="ＭＳ Ｐゴシック"/>
      <family val="3"/>
      <charset val="128"/>
    </font>
    <font>
      <sz val="12"/>
      <name val="Noto Sans"/>
      <family val="2"/>
    </font>
    <font>
      <sz val="10"/>
      <name val="Noto Sans"/>
      <family val="2"/>
    </font>
  </fonts>
  <fills count="3">
    <fill>
      <patternFill patternType="none"/>
    </fill>
    <fill>
      <patternFill patternType="gray125"/>
    </fill>
    <fill>
      <patternFill patternType="solid">
        <fgColor rgb="FFFFCC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4" fillId="0" borderId="0" xfId="21" applyFont="true" applyBorder="false" applyAlignment="false" applyProtection="false">
      <alignment horizontal="general" vertical="center" textRotation="0" wrapText="false" indent="0" shrinkToFit="false"/>
      <protection locked="true" hidden="false"/>
    </xf>
    <xf numFmtId="168" fontId="4" fillId="0" borderId="0" xfId="21" applyFont="true" applyBorder="false" applyAlignment="false" applyProtection="false">
      <alignment horizontal="general" vertical="center" textRotation="0" wrapText="false" indent="0" shrinkToFit="false"/>
      <protection locked="true" hidden="false"/>
    </xf>
    <xf numFmtId="169" fontId="4" fillId="0" borderId="0" xfId="21" applyFont="true" applyBorder="false" applyAlignment="false" applyProtection="false">
      <alignment horizontal="general" vertical="center" textRotation="0" wrapText="false" indent="0" shrinkToFit="false"/>
      <protection locked="true" hidden="false"/>
    </xf>
    <xf numFmtId="170" fontId="4"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8" fontId="10" fillId="2" borderId="2" xfId="21" applyFont="true" applyBorder="true" applyAlignment="true" applyProtection="false">
      <alignment horizontal="center" vertical="center" textRotation="0" wrapText="true" indent="0" shrinkToFit="false"/>
      <protection locked="true" hidden="false"/>
    </xf>
    <xf numFmtId="169" fontId="10" fillId="2" borderId="2" xfId="21" applyFont="true" applyBorder="true" applyAlignment="true" applyProtection="false">
      <alignment horizontal="center" vertical="center" textRotation="0" wrapText="true" indent="0" shrinkToFit="false"/>
      <protection locked="true" hidden="false"/>
    </xf>
    <xf numFmtId="170" fontId="10" fillId="2" borderId="4" xfId="21" applyFont="true" applyBorder="true" applyAlignment="true" applyProtection="false">
      <alignment horizontal="center" vertical="center" textRotation="0" wrapText="true" indent="0" shrinkToFit="false"/>
      <protection locked="true" hidden="false"/>
    </xf>
    <xf numFmtId="164" fontId="10" fillId="2" borderId="5" xfId="21" applyFont="true" applyBorder="true" applyAlignment="true" applyProtection="false">
      <alignment horizontal="center" vertical="center" textRotation="0" wrapText="true" indent="0" shrinkToFit="false"/>
      <protection locked="true" hidden="false"/>
    </xf>
    <xf numFmtId="167" fontId="10" fillId="2" borderId="2" xfId="21" applyFont="true" applyBorder="true" applyAlignment="true" applyProtection="false">
      <alignment horizontal="center" vertical="center" textRotation="0" wrapText="true" indent="0" shrinkToFit="false"/>
      <protection locked="true" hidden="false"/>
    </xf>
    <xf numFmtId="170" fontId="10" fillId="2" borderId="6" xfId="21" applyFont="true" applyBorder="true" applyAlignment="true" applyProtection="false">
      <alignment horizontal="center" vertical="center" textRotation="0" wrapText="true" indent="0" shrinkToFit="false"/>
      <protection locked="true" hidden="false"/>
    </xf>
    <xf numFmtId="164" fontId="10" fillId="2" borderId="7"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71" fontId="4" fillId="0" borderId="2" xfId="21" applyFont="true" applyBorder="true" applyAlignment="true" applyProtection="false">
      <alignment horizontal="right" vertical="center" textRotation="0" wrapText="true" indent="0" shrinkToFit="false"/>
      <protection locked="true" hidden="false"/>
    </xf>
    <xf numFmtId="167" fontId="4" fillId="0" borderId="0" xfId="21" applyFont="true" applyBorder="true" applyAlignment="false" applyProtection="false">
      <alignment horizontal="general" vertical="center" textRotation="0" wrapText="false" indent="0" shrinkToFit="false"/>
      <protection locked="true" hidden="false"/>
    </xf>
    <xf numFmtId="168" fontId="4" fillId="0" borderId="2" xfId="21" applyFont="true" applyBorder="true" applyAlignment="true" applyProtection="false">
      <alignment horizontal="right" vertical="center" textRotation="0" wrapText="true" indent="0" shrinkToFit="false"/>
      <protection locked="true" hidden="false"/>
    </xf>
    <xf numFmtId="169" fontId="4" fillId="0" borderId="3" xfId="21" applyFont="true" applyBorder="true" applyAlignment="true" applyProtection="false">
      <alignment horizontal="right" vertical="center" textRotation="0" wrapText="true" indent="0" shrinkToFit="false"/>
      <protection locked="true" hidden="false"/>
    </xf>
    <xf numFmtId="170" fontId="4" fillId="0" borderId="8" xfId="21" applyFont="true" applyBorder="true" applyAlignment="true" applyProtection="false">
      <alignment horizontal="right" vertical="center" textRotation="0" wrapText="true" indent="0" shrinkToFit="false"/>
      <protection locked="true" hidden="false"/>
    </xf>
    <xf numFmtId="164" fontId="10" fillId="2" borderId="5" xfId="21" applyFont="true" applyBorder="true" applyAlignment="true" applyProtection="false">
      <alignment horizontal="right" vertical="center" textRotation="0" wrapText="true" indent="0" shrinkToFit="false"/>
      <protection locked="true" hidden="false"/>
    </xf>
    <xf numFmtId="171" fontId="4" fillId="2" borderId="5" xfId="21" applyFont="true" applyBorder="true" applyAlignment="true" applyProtection="false">
      <alignment horizontal="right" vertical="center" textRotation="0" wrapText="true" indent="0" shrinkToFit="false"/>
      <protection locked="true" hidden="false"/>
    </xf>
    <xf numFmtId="167" fontId="4" fillId="2" borderId="5" xfId="21" applyFont="true" applyBorder="true" applyAlignment="false" applyProtection="false">
      <alignment horizontal="general" vertical="center" textRotation="0" wrapText="false" indent="0" shrinkToFit="false"/>
      <protection locked="true" hidden="false"/>
    </xf>
    <xf numFmtId="168" fontId="4" fillId="2" borderId="9" xfId="21" applyFont="true" applyBorder="true" applyAlignment="true" applyProtection="false">
      <alignment horizontal="right" vertical="center" textRotation="0" wrapText="true" indent="0" shrinkToFit="false"/>
      <protection locked="true" hidden="false"/>
    </xf>
    <xf numFmtId="169" fontId="4" fillId="2" borderId="9" xfId="21" applyFont="true" applyBorder="true" applyAlignment="true" applyProtection="false">
      <alignment horizontal="right" vertical="center" textRotation="0" wrapText="true" indent="0" shrinkToFit="false"/>
      <protection locked="true" hidden="false"/>
    </xf>
    <xf numFmtId="170" fontId="4" fillId="2" borderId="10" xfId="21" applyFont="true" applyBorder="true" applyAlignment="true" applyProtection="false">
      <alignment horizontal="right" vertical="center" textRotation="0" wrapText="true" indent="0" shrinkToFit="false"/>
      <protection locked="true" hidden="false"/>
    </xf>
    <xf numFmtId="171" fontId="4" fillId="2" borderId="7" xfId="21" applyFont="true" applyBorder="true" applyAlignment="true" applyProtection="false">
      <alignment horizontal="right" vertical="center" textRotation="0" wrapText="true" indent="0" shrinkToFit="false"/>
      <protection locked="true" hidden="false"/>
    </xf>
    <xf numFmtId="164" fontId="10" fillId="2" borderId="7" xfId="21" applyFont="true" applyBorder="true" applyAlignment="true" applyProtection="false">
      <alignment horizontal="right" vertical="center" textRotation="0" wrapText="true" indent="0" shrinkToFit="false"/>
      <protection locked="true" hidden="false"/>
    </xf>
    <xf numFmtId="167" fontId="4" fillId="2" borderId="7" xfId="21" applyFont="true" applyBorder="true" applyAlignment="false" applyProtection="false">
      <alignment horizontal="general" vertical="center" textRotation="0" wrapText="false" indent="0" shrinkToFit="false"/>
      <protection locked="true" hidden="false"/>
    </xf>
    <xf numFmtId="170" fontId="4" fillId="2" borderId="0" xfId="21" applyFont="true" applyBorder="true" applyAlignment="true" applyProtection="false">
      <alignment horizontal="right" vertical="center" textRotation="0" wrapText="true" indent="0" shrinkToFit="false"/>
      <protection locked="true" hidden="false"/>
    </xf>
    <xf numFmtId="164" fontId="10" fillId="2" borderId="6" xfId="21" applyFont="true" applyBorder="true" applyAlignment="true" applyProtection="false">
      <alignment horizontal="right" vertical="center" textRotation="0" wrapText="true" indent="0" shrinkToFit="false"/>
      <protection locked="true" hidden="false"/>
    </xf>
    <xf numFmtId="167" fontId="4" fillId="2" borderId="6" xfId="21" applyFont="true" applyBorder="true" applyAlignment="false" applyProtection="false">
      <alignment horizontal="general" vertical="center" textRotation="0" wrapText="false" indent="0" shrinkToFit="false"/>
      <protection locked="true" hidden="false"/>
    </xf>
    <xf numFmtId="168" fontId="4" fillId="2" borderId="11" xfId="21" applyFont="true" applyBorder="true" applyAlignment="true" applyProtection="false">
      <alignment horizontal="right" vertical="center" textRotation="0" wrapText="true" indent="0" shrinkToFit="false"/>
      <protection locked="true" hidden="false"/>
    </xf>
    <xf numFmtId="169" fontId="4" fillId="2" borderId="11" xfId="21" applyFont="true" applyBorder="true" applyAlignment="true" applyProtection="false">
      <alignment horizontal="right" vertical="center" textRotation="0" wrapText="true" indent="0" shrinkToFit="false"/>
      <protection locked="true" hidden="false"/>
    </xf>
    <xf numFmtId="170" fontId="4" fillId="2" borderId="1" xfId="21" applyFont="true" applyBorder="true" applyAlignment="true" applyProtection="false">
      <alignment horizontal="right" vertical="center" textRotation="0" wrapText="true" indent="0" shrinkToFit="false"/>
      <protection locked="true" hidden="false"/>
    </xf>
    <xf numFmtId="171" fontId="4" fillId="2" borderId="6"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right" vertical="center" textRotation="0" wrapText="true" indent="0" shrinkToFit="false"/>
      <protection locked="true" hidden="false"/>
    </xf>
    <xf numFmtId="171" fontId="4" fillId="0" borderId="5" xfId="21" applyFont="true" applyBorder="true" applyAlignment="true" applyProtection="false">
      <alignment horizontal="right" vertical="center" textRotation="0" wrapText="true" indent="0" shrinkToFit="false"/>
      <protection locked="true" hidden="false"/>
    </xf>
    <xf numFmtId="168" fontId="4" fillId="0" borderId="4" xfId="21" applyFont="true" applyBorder="true" applyAlignment="true" applyProtection="false">
      <alignment horizontal="right" vertical="center" textRotation="0" wrapText="true" indent="0" shrinkToFit="false"/>
      <protection locked="true" hidden="false"/>
    </xf>
    <xf numFmtId="169" fontId="4" fillId="0" borderId="4" xfId="21" applyFont="true" applyBorder="true" applyAlignment="true" applyProtection="false">
      <alignment horizontal="right" vertical="center" textRotation="0" wrapText="true" indent="0" shrinkToFit="false"/>
      <protection locked="true" hidden="false"/>
    </xf>
    <xf numFmtId="170" fontId="4" fillId="0" borderId="10" xfId="21" applyFont="true" applyBorder="true" applyAlignment="true" applyProtection="false">
      <alignment horizontal="right" vertical="center" textRotation="0" wrapText="true" indent="0" shrinkToFit="false"/>
      <protection locked="true" hidden="false"/>
    </xf>
    <xf numFmtId="164" fontId="10" fillId="0" borderId="7" xfId="21" applyFont="true" applyBorder="true" applyAlignment="true" applyProtection="false">
      <alignment horizontal="right" vertical="center" textRotation="0" wrapText="true" indent="0" shrinkToFit="false"/>
      <protection locked="true" hidden="false"/>
    </xf>
    <xf numFmtId="168" fontId="4" fillId="0" borderId="9" xfId="21" applyFont="true" applyBorder="true" applyAlignment="true" applyProtection="false">
      <alignment horizontal="right" vertical="center" textRotation="0" wrapText="true" indent="0" shrinkToFit="false"/>
      <protection locked="true" hidden="false"/>
    </xf>
    <xf numFmtId="169" fontId="4" fillId="0" borderId="9" xfId="21" applyFont="true" applyBorder="true" applyAlignment="true" applyProtection="false">
      <alignment horizontal="right"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true" indent="0" shrinkToFit="false"/>
      <protection locked="true" hidden="false"/>
    </xf>
    <xf numFmtId="171" fontId="4" fillId="0" borderId="7" xfId="21" applyFont="true" applyBorder="true" applyAlignment="true" applyProtection="false">
      <alignment horizontal="right" vertical="center" textRotation="0" wrapText="true" indent="0" shrinkToFit="false"/>
      <protection locked="true" hidden="false"/>
    </xf>
    <xf numFmtId="164" fontId="10" fillId="0" borderId="6" xfId="21" applyFont="true" applyBorder="true" applyAlignment="true" applyProtection="false">
      <alignment horizontal="right" vertical="center" textRotation="0" wrapText="true" indent="0" shrinkToFit="false"/>
      <protection locked="true" hidden="false"/>
    </xf>
    <xf numFmtId="171" fontId="4" fillId="0" borderId="6" xfId="21" applyFont="true" applyBorder="true" applyAlignment="true" applyProtection="false">
      <alignment horizontal="right" vertical="center" textRotation="0" wrapText="true" indent="0" shrinkToFit="false"/>
      <protection locked="true" hidden="false"/>
    </xf>
    <xf numFmtId="168" fontId="4" fillId="0" borderId="11" xfId="21" applyFont="true" applyBorder="true" applyAlignment="true" applyProtection="false">
      <alignment horizontal="right" vertical="center" textRotation="0" wrapText="true" indent="0" shrinkToFit="false"/>
      <protection locked="true" hidden="false"/>
    </xf>
    <xf numFmtId="169" fontId="4" fillId="0" borderId="6" xfId="21" applyFont="true" applyBorder="true" applyAlignment="true" applyProtection="false">
      <alignment horizontal="right" vertical="center" textRotation="0" wrapText="true" indent="0" shrinkToFit="false"/>
      <protection locked="true" hidden="false"/>
    </xf>
    <xf numFmtId="170" fontId="4" fillId="0" borderId="1" xfId="21" applyFont="true" applyBorder="true" applyAlignment="true" applyProtection="false">
      <alignment horizontal="right" vertical="center" textRotation="0" wrapText="true" indent="0" shrinkToFit="false"/>
      <protection locked="true" hidden="false"/>
    </xf>
    <xf numFmtId="168" fontId="4" fillId="2" borderId="4" xfId="21" applyFont="true" applyBorder="true" applyAlignment="true" applyProtection="false">
      <alignment horizontal="right" vertical="center" textRotation="0" wrapText="true" indent="0" shrinkToFit="false"/>
      <protection locked="true" hidden="false"/>
    </xf>
    <xf numFmtId="169" fontId="4" fillId="2" borderId="5" xfId="21" applyFont="true" applyBorder="true" applyAlignment="true" applyProtection="false">
      <alignment horizontal="right" vertical="center" textRotation="0" wrapText="true" indent="0" shrinkToFit="false"/>
      <protection locked="true" hidden="false"/>
    </xf>
    <xf numFmtId="169" fontId="4" fillId="2" borderId="7" xfId="21" applyFont="true" applyBorder="true" applyAlignment="true" applyProtection="false">
      <alignment horizontal="right" vertical="center" textRotation="0" wrapText="true" indent="0" shrinkToFit="false"/>
      <protection locked="true" hidden="false"/>
    </xf>
    <xf numFmtId="169" fontId="4" fillId="2" borderId="6" xfId="21" applyFont="true" applyBorder="true" applyAlignment="true" applyProtection="false">
      <alignment horizontal="right" vertical="center" textRotation="0" wrapText="true" indent="0" shrinkToFit="false"/>
      <protection locked="true" hidden="false"/>
    </xf>
    <xf numFmtId="169" fontId="4" fillId="0" borderId="7" xfId="21" applyFont="true" applyBorder="true" applyAlignment="true" applyProtection="false">
      <alignment horizontal="right" vertical="center" textRotation="0" wrapText="true" indent="0" shrinkToFit="false"/>
      <protection locked="true" hidden="false"/>
    </xf>
    <xf numFmtId="168" fontId="4" fillId="0" borderId="6" xfId="21" applyFont="true" applyBorder="true" applyAlignment="true" applyProtection="false">
      <alignment horizontal="right" vertical="center" textRotation="0" wrapText="true" indent="0" shrinkToFit="false"/>
      <protection locked="true" hidden="false"/>
    </xf>
    <xf numFmtId="168" fontId="4" fillId="2" borderId="6" xfId="21" applyFont="true" applyBorder="true" applyAlignment="true" applyProtection="false">
      <alignment horizontal="right" vertical="center" textRotation="0" wrapText="tru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72" fontId="1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4" fontId="10" fillId="2" borderId="6" xfId="21"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true">
      <alignment horizontal="right" vertical="center" textRotation="0" wrapText="false" indent="0" shrinkToFit="false"/>
      <protection locked="true" hidden="false"/>
    </xf>
    <xf numFmtId="169" fontId="4" fillId="0" borderId="2" xfId="21" applyFont="true" applyBorder="true" applyAlignment="true" applyProtection="false">
      <alignment horizontal="right" vertical="center" textRotation="0" wrapText="true" indent="0" shrinkToFit="false"/>
      <protection locked="true" hidden="false"/>
    </xf>
    <xf numFmtId="170" fontId="4" fillId="0" borderId="2" xfId="21" applyFont="true" applyBorder="true" applyAlignment="true" applyProtection="false">
      <alignment horizontal="right" vertical="center" textRotation="0" wrapText="tru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true" hidden="false"/>
    </xf>
    <xf numFmtId="165" fontId="4" fillId="2" borderId="7" xfId="20" applyFont="true" applyBorder="true" applyAlignment="true" applyProtection="true">
      <alignment horizontal="right" vertical="center" textRotation="0" wrapText="false" indent="0" shrinkToFit="false"/>
      <protection locked="true" hidden="false"/>
    </xf>
    <xf numFmtId="165" fontId="4" fillId="2" borderId="5" xfId="20" applyFont="true" applyBorder="true" applyAlignment="true" applyProtection="true">
      <alignment horizontal="right" vertical="center" textRotation="0" wrapText="false" indent="0" shrinkToFit="false"/>
      <protection locked="true" hidden="false"/>
    </xf>
    <xf numFmtId="168" fontId="4" fillId="2" borderId="5" xfId="21" applyFont="true" applyBorder="true" applyAlignment="true" applyProtection="false">
      <alignment horizontal="right" vertical="center" textRotation="0" wrapText="true" indent="0" shrinkToFit="false"/>
      <protection locked="true" hidden="false"/>
    </xf>
    <xf numFmtId="170" fontId="4" fillId="2" borderId="5" xfId="21" applyFont="true" applyBorder="true" applyAlignment="true" applyProtection="false">
      <alignment horizontal="right" vertical="center" textRotation="0" wrapText="true" indent="0" shrinkToFit="false"/>
      <protection locked="true" hidden="false"/>
    </xf>
    <xf numFmtId="165" fontId="4" fillId="2" borderId="9" xfId="20" applyFont="true" applyBorder="true" applyAlignment="true" applyProtection="true">
      <alignment horizontal="right" vertical="center" textRotation="0" wrapText="false" indent="0" shrinkToFit="false"/>
      <protection locked="true" hidden="false"/>
    </xf>
    <xf numFmtId="168" fontId="4" fillId="2" borderId="7" xfId="21" applyFont="true" applyBorder="true" applyAlignment="true" applyProtection="false">
      <alignment horizontal="right" vertical="center" textRotation="0" wrapText="true" indent="0" shrinkToFit="false"/>
      <protection locked="true" hidden="false"/>
    </xf>
    <xf numFmtId="170" fontId="4" fillId="2" borderId="7" xfId="21" applyFont="true" applyBorder="true" applyAlignment="true" applyProtection="false">
      <alignment horizontal="right" vertical="center" textRotation="0" wrapText="true" indent="0" shrinkToFit="false"/>
      <protection locked="true" hidden="false"/>
    </xf>
    <xf numFmtId="165" fontId="4" fillId="2" borderId="6" xfId="20" applyFont="true" applyBorder="true" applyAlignment="true" applyProtection="true">
      <alignment horizontal="right" vertical="center" textRotation="0" wrapText="false" indent="0" shrinkToFit="false"/>
      <protection locked="true" hidden="false"/>
    </xf>
    <xf numFmtId="170" fontId="4" fillId="2" borderId="6" xfId="21" applyFont="true" applyBorder="true" applyAlignment="true" applyProtection="false">
      <alignment horizontal="right" vertical="center" textRotation="0" wrapText="true" indent="0" shrinkToFit="false"/>
      <protection locked="true" hidden="false"/>
    </xf>
    <xf numFmtId="165" fontId="4" fillId="2" borderId="11"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8" fontId="4" fillId="0" borderId="5" xfId="21" applyFont="true" applyBorder="true" applyAlignment="true" applyProtection="false">
      <alignment horizontal="right" vertical="center" textRotation="0" wrapText="true" indent="0" shrinkToFit="false"/>
      <protection locked="true" hidden="false"/>
    </xf>
    <xf numFmtId="169" fontId="4" fillId="0" borderId="5" xfId="21" applyFont="true" applyBorder="true" applyAlignment="true" applyProtection="false">
      <alignment horizontal="right" vertical="center" textRotation="0" wrapText="true" indent="0" shrinkToFit="false"/>
      <protection locked="true" hidden="false"/>
    </xf>
    <xf numFmtId="170" fontId="4" fillId="0" borderId="5" xfId="21" applyFont="true" applyBorder="true" applyAlignment="true" applyProtection="false">
      <alignment horizontal="right"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8" fontId="4" fillId="0" borderId="7" xfId="21" applyFont="true" applyBorder="true" applyAlignment="true" applyProtection="false">
      <alignment horizontal="right" vertical="center" textRotation="0" wrapText="true" indent="0" shrinkToFit="false"/>
      <protection locked="true" hidden="false"/>
    </xf>
    <xf numFmtId="170" fontId="4" fillId="0" borderId="7" xfId="21" applyFont="true" applyBorder="true" applyAlignment="true" applyProtection="false">
      <alignment horizontal="right" vertical="center" textRotation="0" wrapText="true" indent="0" shrinkToFit="false"/>
      <protection locked="true" hidden="false"/>
    </xf>
    <xf numFmtId="165" fontId="4" fillId="0" borderId="9" xfId="2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70" fontId="4" fillId="0" borderId="6" xfId="21" applyFont="true" applyBorder="true" applyAlignment="true" applyProtection="false">
      <alignment horizontal="right" vertical="center" textRotation="0" wrapText="true" indent="0" shrinkToFit="false"/>
      <protection locked="true" hidden="false"/>
    </xf>
    <xf numFmtId="165" fontId="4" fillId="0" borderId="11" xfId="20" applyFont="true" applyBorder="true" applyAlignment="true" applyProtection="true">
      <alignment horizontal="right" vertical="center" textRotation="0" wrapText="false" indent="0" shrinkToFit="false"/>
      <protection locked="true" hidden="false"/>
    </xf>
    <xf numFmtId="165" fontId="4" fillId="2" borderId="4" xfId="20" applyFont="true" applyBorder="true" applyAlignment="true" applyProtection="true">
      <alignment horizontal="right" vertical="center" textRotation="0" wrapText="false" indent="0" shrinkToFit="false"/>
      <protection locked="true" hidden="false"/>
    </xf>
    <xf numFmtId="165" fontId="4" fillId="0" borderId="12" xfId="20" applyFont="true" applyBorder="true" applyAlignment="true" applyProtection="true">
      <alignment horizontal="right" vertical="center" textRotation="0" wrapText="false" indent="0" shrinkToFit="false"/>
      <protection locked="true" hidden="false"/>
    </xf>
    <xf numFmtId="165" fontId="4" fillId="0" borderId="13" xfId="20" applyFont="true" applyBorder="true" applyAlignment="true" applyProtection="true">
      <alignment horizontal="right" vertical="center" textRotation="0" wrapText="false" indent="0" shrinkToFit="false"/>
      <protection locked="true" hidden="false"/>
    </xf>
    <xf numFmtId="165" fontId="4" fillId="0" borderId="14" xfId="20" applyFont="true" applyBorder="true" applyAlignment="true" applyProtection="true">
      <alignment horizontal="right" vertical="center" textRotation="0" wrapText="false" indent="0" shrinkToFit="false"/>
      <protection locked="true" hidden="false"/>
    </xf>
    <xf numFmtId="165" fontId="4" fillId="2" borderId="12" xfId="20" applyFont="true" applyBorder="true" applyAlignment="true" applyProtection="true">
      <alignment horizontal="right" vertical="center" textRotation="0" wrapText="false" indent="0" shrinkToFit="false"/>
      <protection locked="true" hidden="false"/>
    </xf>
    <xf numFmtId="165" fontId="4" fillId="2" borderId="13" xfId="20" applyFont="true" applyBorder="true" applyAlignment="true" applyProtection="true">
      <alignment horizontal="right" vertical="center" textRotation="0" wrapText="false" indent="0" shrinkToFit="false"/>
      <protection locked="true" hidden="false"/>
    </xf>
    <xf numFmtId="165" fontId="4" fillId="2" borderId="14" xfId="20" applyFont="true" applyBorder="true" applyAlignment="true" applyProtection="true">
      <alignment horizontal="right" vertical="center" textRotation="0" wrapText="false" indent="0" shrinkToFit="false"/>
      <protection locked="true" hidden="false"/>
    </xf>
    <xf numFmtId="165" fontId="4" fillId="2" borderId="5" xfId="20" applyFont="true" applyBorder="true" applyAlignment="true" applyProtection="true">
      <alignment horizontal="right" vertical="center" textRotation="0" wrapText="false" indent="0" shrinkToFit="false"/>
      <protection locked="true" hidden="false"/>
    </xf>
    <xf numFmtId="165" fontId="4" fillId="2" borderId="7" xfId="20" applyFont="true" applyBorder="true" applyAlignment="true" applyProtection="true">
      <alignment horizontal="right" vertical="center" textRotation="0" wrapText="false" indent="0" shrinkToFit="false"/>
      <protection locked="true" hidden="false"/>
    </xf>
    <xf numFmtId="165" fontId="4" fillId="2" borderId="6" xfId="20" applyFont="true" applyBorder="true" applyAlignment="true" applyProtection="true">
      <alignment horizontal="right"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5" fontId="4" fillId="0" borderId="9" xfId="2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5" fontId="4" fillId="0" borderId="11" xfId="20" applyFont="true" applyBorder="true" applyAlignment="true" applyProtection="true">
      <alignment horizontal="right" vertical="center" textRotation="0" wrapText="false" indent="0" shrinkToFit="false"/>
      <protection locked="true" hidden="false"/>
    </xf>
    <xf numFmtId="165" fontId="4" fillId="2" borderId="4" xfId="20" applyFont="true" applyBorder="true" applyAlignment="true" applyProtection="true">
      <alignment horizontal="right" vertical="center" textRotation="0" wrapText="false" indent="0" shrinkToFit="false"/>
      <protection locked="true" hidden="false"/>
    </xf>
    <xf numFmtId="165" fontId="4" fillId="2" borderId="9"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3" xfId="24"/>
    <cellStyle name="標準 3 2" xfId="25"/>
    <cellStyle name="標準 4" xfId="26"/>
    <cellStyle name="標準 5"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10800</xdr:colOff>
      <xdr:row>2</xdr:row>
      <xdr:rowOff>9720</xdr:rowOff>
    </xdr:to>
    <xdr:pic>
      <xdr:nvPicPr>
        <xdr:cNvPr id="0" name="Picture 1" descr="［人口密度］は、1平方キロメートルあたりの人口です。"/>
        <xdr:cNvPicPr/>
      </xdr:nvPicPr>
      <xdr:blipFill>
        <a:blip r:embed="rId1"/>
        <a:stretch/>
      </xdr:blipFill>
      <xdr:spPr>
        <a:xfrm>
          <a:off x="6135840" y="457200"/>
          <a:ext cx="10800" cy="9720"/>
        </a:xfrm>
        <a:prstGeom prst="rect">
          <a:avLst/>
        </a:prstGeom>
        <a:ln w="0">
          <a:noFill/>
        </a:ln>
      </xdr:spPr>
    </xdr:pic>
    <xdr:clientData/>
  </xdr:twoCellAnchor>
  <xdr:twoCellAnchor editAs="oneCell">
    <xdr:from>
      <xdr:col>3</xdr:col>
      <xdr:colOff>0</xdr:colOff>
      <xdr:row>2</xdr:row>
      <xdr:rowOff>0</xdr:rowOff>
    </xdr:from>
    <xdr:to>
      <xdr:col>3</xdr:col>
      <xdr:colOff>10440</xdr:colOff>
      <xdr:row>2</xdr:row>
      <xdr:rowOff>9720</xdr:rowOff>
    </xdr:to>
    <xdr:pic>
      <xdr:nvPicPr>
        <xdr:cNvPr id="1" name="Picture 2" descr="[増減]は、前月と比較した人口です。"/>
        <xdr:cNvPicPr/>
      </xdr:nvPicPr>
      <xdr:blipFill>
        <a:blip r:embed="rId2"/>
        <a:stretch/>
      </xdr:blipFill>
      <xdr:spPr>
        <a:xfrm>
          <a:off x="2538720" y="457200"/>
          <a:ext cx="10440" cy="9720"/>
        </a:xfrm>
        <a:prstGeom prst="rect">
          <a:avLst/>
        </a:prstGeom>
        <a:ln w="0">
          <a:noFill/>
        </a:ln>
      </xdr:spPr>
    </xdr:pic>
    <xdr:clientData/>
  </xdr:twoCellAnchor>
  <xdr:twoCellAnchor editAs="oneCell">
    <xdr:from>
      <xdr:col>3</xdr:col>
      <xdr:colOff>0</xdr:colOff>
      <xdr:row>89</xdr:row>
      <xdr:rowOff>0</xdr:rowOff>
    </xdr:from>
    <xdr:to>
      <xdr:col>3</xdr:col>
      <xdr:colOff>10440</xdr:colOff>
      <xdr:row>89</xdr:row>
      <xdr:rowOff>9360</xdr:rowOff>
    </xdr:to>
    <xdr:pic>
      <xdr:nvPicPr>
        <xdr:cNvPr id="2" name="Picture 3" descr="[増減]は、前月と比較した人口です。"/>
        <xdr:cNvPicPr/>
      </xdr:nvPicPr>
      <xdr:blipFill>
        <a:blip r:embed="rId3"/>
        <a:stretch/>
      </xdr:blipFill>
      <xdr:spPr>
        <a:xfrm>
          <a:off x="2538720" y="19697760"/>
          <a:ext cx="10440" cy="9360"/>
        </a:xfrm>
        <a:prstGeom prst="rect">
          <a:avLst/>
        </a:prstGeom>
        <a:ln w="0">
          <a:noFill/>
        </a:ln>
      </xdr:spPr>
    </xdr:pic>
    <xdr:clientData/>
  </xdr:twoCellAnchor>
  <xdr:twoCellAnchor editAs="oneCell">
    <xdr:from>
      <xdr:col>8</xdr:col>
      <xdr:colOff>0</xdr:colOff>
      <xdr:row>44</xdr:row>
      <xdr:rowOff>0</xdr:rowOff>
    </xdr:from>
    <xdr:to>
      <xdr:col>8</xdr:col>
      <xdr:colOff>10800</xdr:colOff>
      <xdr:row>44</xdr:row>
      <xdr:rowOff>9360</xdr:rowOff>
    </xdr:to>
    <xdr:pic>
      <xdr:nvPicPr>
        <xdr:cNvPr id="3" name="Picture 4" descr="［人口密度］は、1平方キロメートルあたりの人口です。"/>
        <xdr:cNvPicPr/>
      </xdr:nvPicPr>
      <xdr:blipFill>
        <a:blip r:embed="rId4"/>
        <a:stretch/>
      </xdr:blipFill>
      <xdr:spPr>
        <a:xfrm>
          <a:off x="6135840" y="9677520"/>
          <a:ext cx="10800" cy="9360"/>
        </a:xfrm>
        <a:prstGeom prst="rect">
          <a:avLst/>
        </a:prstGeom>
        <a:ln w="0">
          <a:noFill/>
        </a:ln>
      </xdr:spPr>
    </xdr:pic>
    <xdr:clientData/>
  </xdr:twoCellAnchor>
  <xdr:twoCellAnchor editAs="oneCell">
    <xdr:from>
      <xdr:col>3</xdr:col>
      <xdr:colOff>0</xdr:colOff>
      <xdr:row>44</xdr:row>
      <xdr:rowOff>0</xdr:rowOff>
    </xdr:from>
    <xdr:to>
      <xdr:col>3</xdr:col>
      <xdr:colOff>10440</xdr:colOff>
      <xdr:row>44</xdr:row>
      <xdr:rowOff>9360</xdr:rowOff>
    </xdr:to>
    <xdr:pic>
      <xdr:nvPicPr>
        <xdr:cNvPr id="4" name="Picture 5" descr="[増減]は、前月と比較した人口です。"/>
        <xdr:cNvPicPr/>
      </xdr:nvPicPr>
      <xdr:blipFill>
        <a:blip r:embed="rId5"/>
        <a:stretch/>
      </xdr:blipFill>
      <xdr:spPr>
        <a:xfrm>
          <a:off x="2538720" y="9677520"/>
          <a:ext cx="10440" cy="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54;&#21475;&#22303;&#22320;&#38754;&#3130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3-2"/>
      <sheetName val="1-4"/>
      <sheetName val="1-5"/>
      <sheetName val="1-6"/>
      <sheetName val="1-7"/>
      <sheetName val="1-8"/>
      <sheetName val="1-9-1"/>
      <sheetName val="1-9-2"/>
      <sheetName val="1-10"/>
      <sheetName val="1-11"/>
      <sheetName val="1-12"/>
      <sheetName val="1-13"/>
      <sheetName val="1-14"/>
      <sheetName val="1-2"/>
      <sheetName val="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3-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5.95" zeroHeight="false" outlineLevelRow="0" outlineLevelCol="0"/>
  <cols>
    <col collapsed="false" customWidth="true" hidden="false" outlineLevel="0" max="1" min="1" style="1" width="13.75"/>
    <col collapsed="false" customWidth="false" hidden="false" outlineLevel="0" max="2" min="2" style="1" width="8.99"/>
    <col collapsed="false" customWidth="false" hidden="false" outlineLevel="0" max="3" min="3" style="2" width="8.99"/>
    <col collapsed="false" customWidth="false" hidden="false" outlineLevel="0" max="5" min="4" style="1" width="8.99"/>
    <col collapsed="false" customWidth="false" hidden="false" outlineLevel="0" max="6" min="6" style="3" width="8.99"/>
    <col collapsed="false" customWidth="false" hidden="false" outlineLevel="0" max="7" min="7" style="4" width="8.99"/>
    <col collapsed="false" customWidth="false" hidden="false" outlineLevel="0" max="8" min="8" style="5" width="8.99"/>
    <col collapsed="false" customWidth="false" hidden="false" outlineLevel="0" max="257" min="9" style="1" width="8.99"/>
  </cols>
  <sheetData>
    <row r="1" s="7" customFormat="true" ht="18" hidden="false" customHeight="true" outlineLevel="0" collapsed="false">
      <c r="A1" s="6" t="s">
        <v>0</v>
      </c>
      <c r="B1" s="6"/>
      <c r="C1" s="6"/>
      <c r="D1" s="6"/>
      <c r="E1" s="6"/>
      <c r="F1" s="6"/>
      <c r="G1" s="6"/>
      <c r="H1" s="6"/>
      <c r="I1" s="6"/>
    </row>
    <row r="2" customFormat="false" ht="18" hidden="false" customHeight="true" outlineLevel="0" collapsed="false">
      <c r="A2" s="8" t="s">
        <v>1</v>
      </c>
      <c r="B2" s="9" t="s">
        <v>2</v>
      </c>
      <c r="C2" s="8" t="s">
        <v>3</v>
      </c>
      <c r="D2" s="8"/>
      <c r="E2" s="8"/>
      <c r="F2" s="10" t="s">
        <v>4</v>
      </c>
      <c r="G2" s="11" t="s">
        <v>5</v>
      </c>
      <c r="H2" s="12" t="s">
        <v>6</v>
      </c>
      <c r="I2" s="13" t="s">
        <v>7</v>
      </c>
    </row>
    <row r="3" customFormat="false" ht="18" hidden="false" customHeight="true" outlineLevel="0" collapsed="false">
      <c r="A3" s="8"/>
      <c r="B3" s="9"/>
      <c r="C3" s="14" t="s">
        <v>8</v>
      </c>
      <c r="D3" s="8" t="s">
        <v>9</v>
      </c>
      <c r="E3" s="8" t="s">
        <v>10</v>
      </c>
      <c r="F3" s="10"/>
      <c r="G3" s="11"/>
      <c r="H3" s="15" t="s">
        <v>11</v>
      </c>
      <c r="I3" s="16" t="s">
        <v>12</v>
      </c>
    </row>
    <row r="4" customFormat="false" ht="18" hidden="false" customHeight="true" outlineLevel="0" collapsed="false">
      <c r="A4" s="17" t="s">
        <v>8</v>
      </c>
      <c r="B4" s="18" t="n">
        <v>163481</v>
      </c>
      <c r="C4" s="19" t="n">
        <v>271643</v>
      </c>
      <c r="D4" s="18" t="n">
        <v>136544</v>
      </c>
      <c r="E4" s="18" t="n">
        <v>135099</v>
      </c>
      <c r="F4" s="20" t="n">
        <f aca="false">C4/B4</f>
        <v>1.66161816969556</v>
      </c>
      <c r="G4" s="21" t="n">
        <v>2684</v>
      </c>
      <c r="H4" s="22" t="n">
        <v>13.01</v>
      </c>
      <c r="I4" s="18" t="n">
        <v>20880</v>
      </c>
    </row>
    <row r="5" customFormat="false" ht="17.25" hidden="false" customHeight="true" outlineLevel="0" collapsed="false">
      <c r="A5" s="23" t="s">
        <v>13</v>
      </c>
      <c r="B5" s="24" t="n">
        <v>2346</v>
      </c>
      <c r="C5" s="25" t="n">
        <v>3772</v>
      </c>
      <c r="D5" s="24" t="n">
        <v>1784</v>
      </c>
      <c r="E5" s="24" t="n">
        <v>1988</v>
      </c>
      <c r="F5" s="26" t="n">
        <f aca="false">C5/B5</f>
        <v>1.6078431372549</v>
      </c>
      <c r="G5" s="27" t="n">
        <f aca="false">C5-前年比較用!C5</f>
        <v>369</v>
      </c>
      <c r="H5" s="28" t="n">
        <v>0.133</v>
      </c>
      <c r="I5" s="29" t="n">
        <v>28361</v>
      </c>
    </row>
    <row r="6" customFormat="false" ht="17.25" hidden="false" customHeight="true" outlineLevel="0" collapsed="false">
      <c r="A6" s="30" t="s">
        <v>14</v>
      </c>
      <c r="B6" s="29" t="n">
        <v>1209</v>
      </c>
      <c r="C6" s="31" t="n">
        <v>1896</v>
      </c>
      <c r="D6" s="30" t="n">
        <v>860</v>
      </c>
      <c r="E6" s="30" t="n">
        <v>1036</v>
      </c>
      <c r="F6" s="26" t="n">
        <f aca="false">C6/B6</f>
        <v>1.5682382133995</v>
      </c>
      <c r="G6" s="27" t="n">
        <f aca="false">C6-前年比較用!C6</f>
        <v>113</v>
      </c>
      <c r="H6" s="32" t="n">
        <v>0.068</v>
      </c>
      <c r="I6" s="29" t="n">
        <v>27882</v>
      </c>
    </row>
    <row r="7" customFormat="false" ht="17.25" hidden="false" customHeight="true" outlineLevel="0" collapsed="false">
      <c r="A7" s="30" t="s">
        <v>15</v>
      </c>
      <c r="B7" s="29" t="n">
        <v>1315</v>
      </c>
      <c r="C7" s="31" t="n">
        <v>2236</v>
      </c>
      <c r="D7" s="29" t="n">
        <v>1127</v>
      </c>
      <c r="E7" s="29" t="n">
        <v>1109</v>
      </c>
      <c r="F7" s="26" t="n">
        <f aca="false">C7/B7</f>
        <v>1.70038022813688</v>
      </c>
      <c r="G7" s="27" t="n">
        <f aca="false">C7-前年比較用!C7</f>
        <v>139</v>
      </c>
      <c r="H7" s="32" t="n">
        <v>0.115</v>
      </c>
      <c r="I7" s="29" t="n">
        <v>19443</v>
      </c>
    </row>
    <row r="8" customFormat="false" ht="17.25" hidden="false" customHeight="true" outlineLevel="0" collapsed="false">
      <c r="A8" s="30" t="s">
        <v>16</v>
      </c>
      <c r="B8" s="29" t="n">
        <v>1659</v>
      </c>
      <c r="C8" s="31" t="n">
        <v>3549</v>
      </c>
      <c r="D8" s="29" t="n">
        <v>1672</v>
      </c>
      <c r="E8" s="29" t="n">
        <v>1877</v>
      </c>
      <c r="F8" s="26" t="n">
        <f aca="false">C8/B8</f>
        <v>2.13924050632911</v>
      </c>
      <c r="G8" s="27" t="n">
        <f aca="false">C8-前年比較用!C8</f>
        <v>201</v>
      </c>
      <c r="H8" s="32" t="n">
        <v>0.118</v>
      </c>
      <c r="I8" s="29" t="n">
        <v>30076</v>
      </c>
    </row>
    <row r="9" customFormat="false" ht="17.25" hidden="false" customHeight="true" outlineLevel="0" collapsed="false">
      <c r="A9" s="30" t="s">
        <v>17</v>
      </c>
      <c r="B9" s="30" t="n">
        <v>228</v>
      </c>
      <c r="C9" s="31" t="n">
        <v>675</v>
      </c>
      <c r="D9" s="30" t="n">
        <v>335</v>
      </c>
      <c r="E9" s="30" t="n">
        <v>340</v>
      </c>
      <c r="F9" s="26" t="n">
        <f aca="false">C9/B9</f>
        <v>2.96052631578947</v>
      </c>
      <c r="G9" s="27" t="n">
        <f aca="false">C9-前年比較用!C9</f>
        <v>23</v>
      </c>
      <c r="H9" s="32" t="n">
        <v>0.101</v>
      </c>
      <c r="I9" s="29" t="n">
        <v>6683</v>
      </c>
    </row>
    <row r="10" customFormat="false" ht="17.25" hidden="false" customHeight="true" outlineLevel="0" collapsed="false">
      <c r="A10" s="30" t="s">
        <v>18</v>
      </c>
      <c r="B10" s="29" t="n">
        <v>1717</v>
      </c>
      <c r="C10" s="31" t="n">
        <v>3283</v>
      </c>
      <c r="D10" s="29" t="n">
        <v>1661</v>
      </c>
      <c r="E10" s="29" t="n">
        <v>1622</v>
      </c>
      <c r="F10" s="26" t="n">
        <f aca="false">C10/B10</f>
        <v>1.9120559114735</v>
      </c>
      <c r="G10" s="27" t="n">
        <f aca="false">C10-前年比較用!C10</f>
        <v>41</v>
      </c>
      <c r="H10" s="32" t="n">
        <v>0.122</v>
      </c>
      <c r="I10" s="29" t="n">
        <v>26910</v>
      </c>
    </row>
    <row r="11" customFormat="false" ht="17.25" hidden="false" customHeight="true" outlineLevel="0" collapsed="false">
      <c r="A11" s="33" t="s">
        <v>19</v>
      </c>
      <c r="B11" s="33" t="n">
        <v>840</v>
      </c>
      <c r="C11" s="34" t="n">
        <v>1570</v>
      </c>
      <c r="D11" s="33" t="n">
        <v>811</v>
      </c>
      <c r="E11" s="33" t="n">
        <v>759</v>
      </c>
      <c r="F11" s="35" t="n">
        <f aca="false">C11/B11</f>
        <v>1.86904761904762</v>
      </c>
      <c r="G11" s="36" t="n">
        <f aca="false">C11-前年比較用!C11</f>
        <v>-2</v>
      </c>
      <c r="H11" s="37" t="n">
        <v>0.095</v>
      </c>
      <c r="I11" s="38" t="n">
        <v>16526</v>
      </c>
    </row>
    <row r="12" customFormat="false" ht="17.25" hidden="false" customHeight="true" outlineLevel="0" collapsed="false">
      <c r="A12" s="39" t="s">
        <v>20</v>
      </c>
      <c r="B12" s="40" t="n">
        <v>2139</v>
      </c>
      <c r="C12" s="19" t="n">
        <v>3520</v>
      </c>
      <c r="D12" s="40" t="n">
        <v>1680</v>
      </c>
      <c r="E12" s="40" t="n">
        <v>1840</v>
      </c>
      <c r="F12" s="41" t="n">
        <f aca="false">C12/B12</f>
        <v>1.64562879850397</v>
      </c>
      <c r="G12" s="42" t="n">
        <f aca="false">C12-前年比較用!C12</f>
        <v>454</v>
      </c>
      <c r="H12" s="43" t="n">
        <v>0.171</v>
      </c>
      <c r="I12" s="40" t="n">
        <v>20585</v>
      </c>
    </row>
    <row r="13" customFormat="false" ht="17.25" hidden="false" customHeight="true" outlineLevel="0" collapsed="false">
      <c r="A13" s="44" t="s">
        <v>21</v>
      </c>
      <c r="B13" s="44" t="n">
        <v>497</v>
      </c>
      <c r="C13" s="19" t="n">
        <v>682</v>
      </c>
      <c r="D13" s="44" t="n">
        <v>337</v>
      </c>
      <c r="E13" s="44" t="n">
        <v>345</v>
      </c>
      <c r="F13" s="45" t="n">
        <f aca="false">C13/B13</f>
        <v>1.37223340040241</v>
      </c>
      <c r="G13" s="46" t="n">
        <f aca="false">C13-前年比較用!C13</f>
        <v>82</v>
      </c>
      <c r="H13" s="47" t="n">
        <v>0.083</v>
      </c>
      <c r="I13" s="48" t="n">
        <v>8217</v>
      </c>
    </row>
    <row r="14" customFormat="false" ht="17.25" hidden="false" customHeight="true" outlineLevel="0" collapsed="false">
      <c r="A14" s="44" t="s">
        <v>22</v>
      </c>
      <c r="B14" s="48" t="n">
        <v>2701</v>
      </c>
      <c r="C14" s="19" t="n">
        <v>4536</v>
      </c>
      <c r="D14" s="48" t="n">
        <v>2156</v>
      </c>
      <c r="E14" s="48" t="n">
        <v>2380</v>
      </c>
      <c r="F14" s="45" t="n">
        <f aca="false">C14/B14</f>
        <v>1.67937800814513</v>
      </c>
      <c r="G14" s="46" t="n">
        <f aca="false">C14-前年比較用!C14</f>
        <v>361</v>
      </c>
      <c r="H14" s="47" t="n">
        <v>0.182</v>
      </c>
      <c r="I14" s="48" t="n">
        <v>24923</v>
      </c>
    </row>
    <row r="15" customFormat="false" ht="17.25" hidden="false" customHeight="true" outlineLevel="0" collapsed="false">
      <c r="A15" s="44" t="s">
        <v>23</v>
      </c>
      <c r="B15" s="48" t="n">
        <v>3215</v>
      </c>
      <c r="C15" s="19" t="n">
        <v>5780</v>
      </c>
      <c r="D15" s="48" t="n">
        <v>2824</v>
      </c>
      <c r="E15" s="48" t="n">
        <v>2956</v>
      </c>
      <c r="F15" s="45" t="n">
        <f aca="false">C15/B15</f>
        <v>1.79782270606532</v>
      </c>
      <c r="G15" s="46" t="n">
        <f aca="false">C15-前年比較用!C15</f>
        <v>505</v>
      </c>
      <c r="H15" s="47" t="n">
        <v>0.183</v>
      </c>
      <c r="I15" s="48" t="n">
        <v>31585</v>
      </c>
    </row>
    <row r="16" customFormat="false" ht="17.25" hidden="false" customHeight="true" outlineLevel="0" collapsed="false">
      <c r="A16" s="49" t="s">
        <v>24</v>
      </c>
      <c r="B16" s="50" t="n">
        <v>1839</v>
      </c>
      <c r="C16" s="19" t="n">
        <v>3357</v>
      </c>
      <c r="D16" s="50" t="n">
        <v>1649</v>
      </c>
      <c r="E16" s="50" t="n">
        <v>1708</v>
      </c>
      <c r="F16" s="51" t="n">
        <f aca="false">C16/B16</f>
        <v>1.82544861337684</v>
      </c>
      <c r="G16" s="52" t="n">
        <f aca="false">C16-前年比較用!C16</f>
        <v>81</v>
      </c>
      <c r="H16" s="53" t="n">
        <v>0.18</v>
      </c>
      <c r="I16" s="50" t="n">
        <v>18650</v>
      </c>
    </row>
    <row r="17" customFormat="false" ht="17.25" hidden="false" customHeight="true" outlineLevel="0" collapsed="false">
      <c r="A17" s="23" t="s">
        <v>25</v>
      </c>
      <c r="B17" s="24" t="n">
        <v>2486</v>
      </c>
      <c r="C17" s="25" t="n">
        <v>4645</v>
      </c>
      <c r="D17" s="24" t="n">
        <v>2320</v>
      </c>
      <c r="E17" s="24" t="n">
        <v>2325</v>
      </c>
      <c r="F17" s="54" t="n">
        <f aca="false">C17/B17</f>
        <v>1.86846339501207</v>
      </c>
      <c r="G17" s="55" t="n">
        <f aca="false">C17-前年比較用!C17</f>
        <v>314</v>
      </c>
      <c r="H17" s="28" t="n">
        <v>0.181</v>
      </c>
      <c r="I17" s="29" t="n">
        <v>25663</v>
      </c>
    </row>
    <row r="18" customFormat="false" ht="17.25" hidden="false" customHeight="true" outlineLevel="0" collapsed="false">
      <c r="A18" s="30" t="s">
        <v>26</v>
      </c>
      <c r="B18" s="29" t="n">
        <v>2513</v>
      </c>
      <c r="C18" s="31" t="n">
        <v>4120</v>
      </c>
      <c r="D18" s="29" t="n">
        <v>2046</v>
      </c>
      <c r="E18" s="29" t="n">
        <v>2074</v>
      </c>
      <c r="F18" s="26" t="n">
        <f aca="false">C18/B18</f>
        <v>1.63947473139674</v>
      </c>
      <c r="G18" s="56" t="n">
        <f aca="false">C18-前年比較用!C18</f>
        <v>266</v>
      </c>
      <c r="H18" s="32" t="n">
        <v>0.155</v>
      </c>
      <c r="I18" s="29" t="n">
        <v>26581</v>
      </c>
    </row>
    <row r="19" customFormat="false" ht="17.25" hidden="false" customHeight="true" outlineLevel="0" collapsed="false">
      <c r="A19" s="30" t="s">
        <v>27</v>
      </c>
      <c r="B19" s="29" t="n">
        <v>1333</v>
      </c>
      <c r="C19" s="31" t="n">
        <v>2347</v>
      </c>
      <c r="D19" s="30" t="n">
        <v>1097</v>
      </c>
      <c r="E19" s="29" t="n">
        <v>1250</v>
      </c>
      <c r="F19" s="26" t="n">
        <f aca="false">C19/B19</f>
        <v>1.76069017254314</v>
      </c>
      <c r="G19" s="56" t="n">
        <f aca="false">C19-前年比較用!C19</f>
        <v>169</v>
      </c>
      <c r="H19" s="32" t="n">
        <v>0.108</v>
      </c>
      <c r="I19" s="29" t="n">
        <v>21731</v>
      </c>
    </row>
    <row r="20" customFormat="false" ht="17.25" hidden="false" customHeight="true" outlineLevel="0" collapsed="false">
      <c r="A20" s="33" t="s">
        <v>28</v>
      </c>
      <c r="B20" s="33" t="n">
        <v>1008</v>
      </c>
      <c r="C20" s="34" t="n">
        <v>1587</v>
      </c>
      <c r="D20" s="33" t="n">
        <v>779</v>
      </c>
      <c r="E20" s="33" t="n">
        <v>808</v>
      </c>
      <c r="F20" s="35" t="n">
        <f aca="false">C20/B20</f>
        <v>1.57440476190476</v>
      </c>
      <c r="G20" s="57" t="n">
        <f aca="false">C20-前年比較用!C20</f>
        <v>59</v>
      </c>
      <c r="H20" s="37" t="n">
        <v>0.103</v>
      </c>
      <c r="I20" s="38" t="n">
        <v>15408</v>
      </c>
    </row>
    <row r="21" customFormat="false" ht="17.25" hidden="false" customHeight="true" outlineLevel="0" collapsed="false">
      <c r="A21" s="39" t="s">
        <v>29</v>
      </c>
      <c r="B21" s="40" t="n">
        <v>1955</v>
      </c>
      <c r="C21" s="19" t="n">
        <v>3414</v>
      </c>
      <c r="D21" s="40" t="n">
        <v>1654</v>
      </c>
      <c r="E21" s="48" t="n">
        <v>1760</v>
      </c>
      <c r="F21" s="45" t="n">
        <f aca="false">C21/B21</f>
        <v>1.7462915601023</v>
      </c>
      <c r="G21" s="58" t="n">
        <f aca="false">C21-前年比較用!C21</f>
        <v>609</v>
      </c>
      <c r="H21" s="43" t="n">
        <v>0.154</v>
      </c>
      <c r="I21" s="48" t="n">
        <v>22169</v>
      </c>
    </row>
    <row r="22" customFormat="false" ht="17.25" hidden="false" customHeight="true" outlineLevel="0" collapsed="false">
      <c r="A22" s="44" t="s">
        <v>30</v>
      </c>
      <c r="B22" s="48" t="n">
        <v>2485</v>
      </c>
      <c r="C22" s="19" t="n">
        <v>3693</v>
      </c>
      <c r="D22" s="48" t="n">
        <v>1812</v>
      </c>
      <c r="E22" s="48" t="n">
        <v>1881</v>
      </c>
      <c r="F22" s="45" t="n">
        <f aca="false">C22/B22</f>
        <v>1.48611670020121</v>
      </c>
      <c r="G22" s="58" t="n">
        <f aca="false">C22-前年比較用!C22</f>
        <v>525</v>
      </c>
      <c r="H22" s="47" t="n">
        <v>0.124</v>
      </c>
      <c r="I22" s="48" t="n">
        <v>29782</v>
      </c>
    </row>
    <row r="23" customFormat="false" ht="17.25" hidden="false" customHeight="true" outlineLevel="0" collapsed="false">
      <c r="A23" s="49" t="s">
        <v>31</v>
      </c>
      <c r="B23" s="50" t="n">
        <v>2609</v>
      </c>
      <c r="C23" s="19" t="n">
        <v>4001</v>
      </c>
      <c r="D23" s="50" t="n">
        <v>2038</v>
      </c>
      <c r="E23" s="50" t="n">
        <v>1963</v>
      </c>
      <c r="F23" s="59" t="n">
        <f aca="false">C23/B23</f>
        <v>1.53353775392871</v>
      </c>
      <c r="G23" s="52" t="n">
        <f aca="false">C23-前年比較用!C23</f>
        <v>472</v>
      </c>
      <c r="H23" s="53" t="n">
        <v>0.131</v>
      </c>
      <c r="I23" s="50" t="n">
        <v>30542</v>
      </c>
    </row>
    <row r="24" customFormat="false" ht="17.25" hidden="false" customHeight="true" outlineLevel="0" collapsed="false">
      <c r="A24" s="23" t="s">
        <v>32</v>
      </c>
      <c r="B24" s="24" t="n">
        <v>3680</v>
      </c>
      <c r="C24" s="25" t="n">
        <v>5943</v>
      </c>
      <c r="D24" s="24" t="n">
        <v>3054</v>
      </c>
      <c r="E24" s="24" t="n">
        <v>2889</v>
      </c>
      <c r="F24" s="26" t="n">
        <f aca="false">C24/B24</f>
        <v>1.61494565217391</v>
      </c>
      <c r="G24" s="56" t="n">
        <f aca="false">C24-前年比較用!C24</f>
        <v>602</v>
      </c>
      <c r="H24" s="28" t="n">
        <v>0.222</v>
      </c>
      <c r="I24" s="29" t="n">
        <v>26770</v>
      </c>
    </row>
    <row r="25" customFormat="false" ht="17.25" hidden="false" customHeight="true" outlineLevel="0" collapsed="false">
      <c r="A25" s="30" t="s">
        <v>33</v>
      </c>
      <c r="B25" s="29" t="n">
        <v>3065</v>
      </c>
      <c r="C25" s="31" t="n">
        <v>5168</v>
      </c>
      <c r="D25" s="29" t="n">
        <v>2483</v>
      </c>
      <c r="E25" s="29" t="n">
        <v>2685</v>
      </c>
      <c r="F25" s="26" t="n">
        <f aca="false">C25/B25</f>
        <v>1.68613376835237</v>
      </c>
      <c r="G25" s="56" t="n">
        <f aca="false">C25-前年比較用!C25</f>
        <v>572</v>
      </c>
      <c r="H25" s="32" t="n">
        <v>0.203</v>
      </c>
      <c r="I25" s="29" t="n">
        <v>25458</v>
      </c>
    </row>
    <row r="26" customFormat="false" ht="17.25" hidden="false" customHeight="true" outlineLevel="0" collapsed="false">
      <c r="A26" s="33" t="s">
        <v>34</v>
      </c>
      <c r="B26" s="38" t="n">
        <v>2632</v>
      </c>
      <c r="C26" s="34" t="n">
        <v>4078</v>
      </c>
      <c r="D26" s="38" t="n">
        <v>1897</v>
      </c>
      <c r="E26" s="38" t="n">
        <v>2181</v>
      </c>
      <c r="F26" s="60" t="n">
        <f aca="false">C26/B26</f>
        <v>1.54939209726444</v>
      </c>
      <c r="G26" s="57" t="n">
        <f aca="false">C26-前年比較用!C26</f>
        <v>381</v>
      </c>
      <c r="H26" s="37" t="n">
        <v>0.182</v>
      </c>
      <c r="I26" s="29" t="n">
        <v>22407</v>
      </c>
    </row>
    <row r="27" customFormat="false" ht="17.25" hidden="false" customHeight="true" outlineLevel="0" collapsed="false">
      <c r="A27" s="39" t="s">
        <v>35</v>
      </c>
      <c r="B27" s="40" t="n">
        <v>2984</v>
      </c>
      <c r="C27" s="19" t="n">
        <v>4806</v>
      </c>
      <c r="D27" s="40" t="n">
        <v>2427</v>
      </c>
      <c r="E27" s="40" t="n">
        <v>2379</v>
      </c>
      <c r="F27" s="45" t="n">
        <f aca="false">C27/B27</f>
        <v>1.61058981233244</v>
      </c>
      <c r="G27" s="58" t="n">
        <f aca="false">C27-前年比較用!C27</f>
        <v>629</v>
      </c>
      <c r="H27" s="43" t="n">
        <v>0.167</v>
      </c>
      <c r="I27" s="40" t="n">
        <v>28778</v>
      </c>
    </row>
    <row r="28" customFormat="false" ht="17.25" hidden="false" customHeight="true" outlineLevel="0" collapsed="false">
      <c r="A28" s="44" t="s">
        <v>36</v>
      </c>
      <c r="B28" s="48" t="n">
        <v>2143</v>
      </c>
      <c r="C28" s="19" t="n">
        <v>3388</v>
      </c>
      <c r="D28" s="48" t="n">
        <v>1818</v>
      </c>
      <c r="E28" s="48" t="n">
        <v>1570</v>
      </c>
      <c r="F28" s="45" t="n">
        <f aca="false">C28/B28</f>
        <v>1.58096126924872</v>
      </c>
      <c r="G28" s="58" t="n">
        <f aca="false">C28-前年比較用!C28</f>
        <v>325</v>
      </c>
      <c r="H28" s="47" t="n">
        <v>0.216</v>
      </c>
      <c r="I28" s="48" t="n">
        <v>15685</v>
      </c>
    </row>
    <row r="29" customFormat="false" ht="17.25" hidden="false" customHeight="true" outlineLevel="0" collapsed="false">
      <c r="A29" s="44" t="s">
        <v>37</v>
      </c>
      <c r="B29" s="48" t="n">
        <v>2569</v>
      </c>
      <c r="C29" s="19" t="n">
        <v>4158</v>
      </c>
      <c r="D29" s="48" t="n">
        <v>2230</v>
      </c>
      <c r="E29" s="48" t="n">
        <v>1928</v>
      </c>
      <c r="F29" s="45" t="n">
        <f aca="false">C29/B29</f>
        <v>1.61852861035422</v>
      </c>
      <c r="G29" s="58" t="n">
        <f aca="false">C29-前年比較用!C29</f>
        <v>318</v>
      </c>
      <c r="H29" s="47" t="n">
        <v>0.146</v>
      </c>
      <c r="I29" s="48" t="n">
        <v>28479</v>
      </c>
    </row>
    <row r="30" customFormat="false" ht="17.25" hidden="false" customHeight="true" outlineLevel="0" collapsed="false">
      <c r="A30" s="49" t="s">
        <v>38</v>
      </c>
      <c r="B30" s="50" t="n">
        <v>2482</v>
      </c>
      <c r="C30" s="19" t="n">
        <v>4640</v>
      </c>
      <c r="D30" s="50" t="n">
        <v>2363</v>
      </c>
      <c r="E30" s="50" t="n">
        <v>2277</v>
      </c>
      <c r="F30" s="59" t="n">
        <f aca="false">C30/B30</f>
        <v>1.86946011281225</v>
      </c>
      <c r="G30" s="52" t="n">
        <f aca="false">C30-前年比較用!C30</f>
        <v>195</v>
      </c>
      <c r="H30" s="53" t="n">
        <v>0.152</v>
      </c>
      <c r="I30" s="48" t="n">
        <v>30526</v>
      </c>
    </row>
    <row r="31" customFormat="false" ht="17.25" hidden="false" customHeight="true" outlineLevel="0" collapsed="false">
      <c r="A31" s="23" t="s">
        <v>39</v>
      </c>
      <c r="B31" s="23" t="n">
        <v>934</v>
      </c>
      <c r="C31" s="25" t="n">
        <v>1176</v>
      </c>
      <c r="D31" s="23" t="n">
        <v>703</v>
      </c>
      <c r="E31" s="23" t="n">
        <v>473</v>
      </c>
      <c r="F31" s="26" t="n">
        <f aca="false">C31/B31</f>
        <v>1.25910064239829</v>
      </c>
      <c r="G31" s="56" t="n">
        <f aca="false">C31-前年比較用!C31</f>
        <v>293</v>
      </c>
      <c r="H31" s="28" t="n">
        <v>0.218</v>
      </c>
      <c r="I31" s="24" t="n">
        <v>5394</v>
      </c>
    </row>
    <row r="32" customFormat="false" ht="17.25" hidden="false" customHeight="true" outlineLevel="0" collapsed="false">
      <c r="A32" s="30" t="s">
        <v>40</v>
      </c>
      <c r="B32" s="29" t="n">
        <v>4140</v>
      </c>
      <c r="C32" s="31" t="n">
        <v>5985</v>
      </c>
      <c r="D32" s="29" t="n">
        <v>3187</v>
      </c>
      <c r="E32" s="29" t="n">
        <v>2798</v>
      </c>
      <c r="F32" s="26" t="n">
        <f aca="false">C32/B32</f>
        <v>1.44565217391304</v>
      </c>
      <c r="G32" s="56" t="n">
        <f aca="false">C32-前年比較用!C32</f>
        <v>1027</v>
      </c>
      <c r="H32" s="32" t="n">
        <v>0.19</v>
      </c>
      <c r="I32" s="29" t="n">
        <v>31500</v>
      </c>
    </row>
    <row r="33" customFormat="false" ht="17.25" hidden="false" customHeight="true" outlineLevel="0" collapsed="false">
      <c r="A33" s="30" t="s">
        <v>41</v>
      </c>
      <c r="B33" s="29" t="n">
        <v>2057</v>
      </c>
      <c r="C33" s="31" t="n">
        <v>3108</v>
      </c>
      <c r="D33" s="30" t="n">
        <v>1711</v>
      </c>
      <c r="E33" s="30" t="n">
        <v>1397</v>
      </c>
      <c r="F33" s="26" t="n">
        <f aca="false">C33/B33</f>
        <v>1.51093825960136</v>
      </c>
      <c r="G33" s="56" t="n">
        <f aca="false">C33-前年比較用!C33</f>
        <v>438</v>
      </c>
      <c r="H33" s="32" t="n">
        <v>0.191</v>
      </c>
      <c r="I33" s="29" t="n">
        <v>16272</v>
      </c>
    </row>
    <row r="34" customFormat="false" ht="17.25" hidden="false" customHeight="true" outlineLevel="0" collapsed="false">
      <c r="A34" s="30" t="s">
        <v>42</v>
      </c>
      <c r="B34" s="29" t="n">
        <v>2361</v>
      </c>
      <c r="C34" s="31" t="n">
        <v>4336</v>
      </c>
      <c r="D34" s="29" t="n">
        <v>2125</v>
      </c>
      <c r="E34" s="29" t="n">
        <v>2211</v>
      </c>
      <c r="F34" s="26" t="n">
        <f aca="false">C34/B34</f>
        <v>1.83650995340957</v>
      </c>
      <c r="G34" s="56" t="n">
        <f aca="false">C34-前年比較用!C34</f>
        <v>413</v>
      </c>
      <c r="H34" s="32" t="n">
        <v>0.191</v>
      </c>
      <c r="I34" s="29" t="n">
        <v>22702</v>
      </c>
    </row>
    <row r="35" customFormat="false" ht="17.25" hidden="false" customHeight="true" outlineLevel="0" collapsed="false">
      <c r="A35" s="33" t="s">
        <v>43</v>
      </c>
      <c r="B35" s="38" t="n">
        <v>2728</v>
      </c>
      <c r="C35" s="34" t="n">
        <v>4324</v>
      </c>
      <c r="D35" s="38" t="n">
        <v>2154</v>
      </c>
      <c r="E35" s="38" t="n">
        <v>2170</v>
      </c>
      <c r="F35" s="60" t="n">
        <f aca="false">C35/B35</f>
        <v>1.58504398826979</v>
      </c>
      <c r="G35" s="57" t="n">
        <f aca="false">C35-前年比較用!C35</f>
        <v>124</v>
      </c>
      <c r="H35" s="37" t="n">
        <v>0.145</v>
      </c>
      <c r="I35" s="29" t="n">
        <v>29821</v>
      </c>
    </row>
    <row r="36" customFormat="false" ht="17.25" hidden="false" customHeight="true" outlineLevel="0" collapsed="false">
      <c r="A36" s="39" t="s">
        <v>44</v>
      </c>
      <c r="B36" s="39" t="n">
        <v>1024</v>
      </c>
      <c r="C36" s="19" t="n">
        <v>1391</v>
      </c>
      <c r="D36" s="39" t="n">
        <v>727</v>
      </c>
      <c r="E36" s="39" t="n">
        <v>664</v>
      </c>
      <c r="F36" s="45" t="n">
        <f aca="false">C36/B36</f>
        <v>1.3583984375</v>
      </c>
      <c r="G36" s="58" t="n">
        <f aca="false">C36-前年比較用!C36</f>
        <v>197</v>
      </c>
      <c r="H36" s="43" t="n">
        <v>0.212</v>
      </c>
      <c r="I36" s="40" t="n">
        <v>6561</v>
      </c>
    </row>
    <row r="37" customFormat="false" ht="17.25" hidden="false" customHeight="true" outlineLevel="0" collapsed="false">
      <c r="A37" s="44" t="s">
        <v>45</v>
      </c>
      <c r="B37" s="48" t="n">
        <v>1352</v>
      </c>
      <c r="C37" s="19" t="n">
        <v>2180</v>
      </c>
      <c r="D37" s="48" t="n">
        <v>1134</v>
      </c>
      <c r="E37" s="48" t="n">
        <v>1046</v>
      </c>
      <c r="F37" s="45" t="n">
        <f aca="false">C37/B37</f>
        <v>1.61242603550296</v>
      </c>
      <c r="G37" s="58" t="n">
        <f aca="false">C37-前年比較用!C37</f>
        <v>120</v>
      </c>
      <c r="H37" s="47" t="n">
        <v>0.207</v>
      </c>
      <c r="I37" s="48" t="n">
        <v>10531</v>
      </c>
    </row>
    <row r="38" customFormat="false" ht="17.25" hidden="false" customHeight="true" outlineLevel="0" collapsed="false">
      <c r="A38" s="44" t="s">
        <v>46</v>
      </c>
      <c r="B38" s="48" t="n">
        <v>1192</v>
      </c>
      <c r="C38" s="19" t="n">
        <v>1965</v>
      </c>
      <c r="D38" s="44" t="n">
        <v>980</v>
      </c>
      <c r="E38" s="44" t="n">
        <v>985</v>
      </c>
      <c r="F38" s="45" t="n">
        <f aca="false">C38/B38</f>
        <v>1.64848993288591</v>
      </c>
      <c r="G38" s="58" t="n">
        <f aca="false">C38-前年比較用!C38</f>
        <v>174</v>
      </c>
      <c r="H38" s="47" t="n">
        <v>0.144</v>
      </c>
      <c r="I38" s="48" t="n">
        <v>13646</v>
      </c>
    </row>
    <row r="39" customFormat="false" ht="17.25" hidden="false" customHeight="true" outlineLevel="0" collapsed="false">
      <c r="A39" s="49" t="s">
        <v>47</v>
      </c>
      <c r="B39" s="49" t="n">
        <v>747</v>
      </c>
      <c r="C39" s="19" t="n">
        <v>1299</v>
      </c>
      <c r="D39" s="49" t="n">
        <v>673</v>
      </c>
      <c r="E39" s="49" t="n">
        <v>626</v>
      </c>
      <c r="F39" s="59" t="n">
        <f aca="false">C39/B39</f>
        <v>1.73895582329317</v>
      </c>
      <c r="G39" s="52" t="n">
        <f aca="false">C39-前年比較用!C39</f>
        <v>-42</v>
      </c>
      <c r="H39" s="53" t="n">
        <v>0.185</v>
      </c>
      <c r="I39" s="50" t="n">
        <v>7022</v>
      </c>
    </row>
    <row r="40" customFormat="false" ht="17.25" hidden="false" customHeight="true" outlineLevel="0" collapsed="false">
      <c r="A40" s="23" t="s">
        <v>48</v>
      </c>
      <c r="B40" s="23" t="n">
        <v>299</v>
      </c>
      <c r="C40" s="25" t="n">
        <v>394</v>
      </c>
      <c r="D40" s="23" t="n">
        <v>253</v>
      </c>
      <c r="E40" s="23" t="n">
        <v>141</v>
      </c>
      <c r="F40" s="26" t="n">
        <f aca="false">C40/B40</f>
        <v>1.31772575250836</v>
      </c>
      <c r="G40" s="56" t="n">
        <f aca="false">C40-前年比較用!C40</f>
        <v>88</v>
      </c>
      <c r="H40" s="28" t="n">
        <v>0.19</v>
      </c>
      <c r="I40" s="29" t="n">
        <v>2074</v>
      </c>
    </row>
    <row r="41" customFormat="false" ht="17.25" hidden="false" customHeight="true" outlineLevel="0" collapsed="false">
      <c r="A41" s="30" t="s">
        <v>49</v>
      </c>
      <c r="B41" s="29" t="n">
        <v>2286</v>
      </c>
      <c r="C41" s="31" t="n">
        <v>3489</v>
      </c>
      <c r="D41" s="29" t="n">
        <v>1810</v>
      </c>
      <c r="E41" s="29" t="n">
        <v>1679</v>
      </c>
      <c r="F41" s="26" t="n">
        <f aca="false">C41/B41</f>
        <v>1.52624671916011</v>
      </c>
      <c r="G41" s="56" t="n">
        <f aca="false">C41-前年比較用!C41</f>
        <v>181</v>
      </c>
      <c r="H41" s="32" t="n">
        <v>0.176</v>
      </c>
      <c r="I41" s="29" t="n">
        <v>19824</v>
      </c>
    </row>
    <row r="42" customFormat="false" ht="17.25" hidden="false" customHeight="true" outlineLevel="0" collapsed="false">
      <c r="A42" s="30" t="s">
        <v>50</v>
      </c>
      <c r="B42" s="29" t="n">
        <v>2168</v>
      </c>
      <c r="C42" s="31" t="n">
        <v>3403</v>
      </c>
      <c r="D42" s="29" t="n">
        <v>1790</v>
      </c>
      <c r="E42" s="29" t="n">
        <v>1613</v>
      </c>
      <c r="F42" s="26" t="n">
        <f aca="false">C42/B42</f>
        <v>1.56964944649447</v>
      </c>
      <c r="G42" s="56" t="n">
        <f aca="false">C42-前年比較用!C42</f>
        <v>417</v>
      </c>
      <c r="H42" s="32" t="n">
        <v>0.248</v>
      </c>
      <c r="I42" s="29" t="n">
        <v>13722</v>
      </c>
    </row>
    <row r="43" customFormat="false" ht="17.25" hidden="false" customHeight="true" outlineLevel="0" collapsed="false">
      <c r="A43" s="30" t="s">
        <v>51</v>
      </c>
      <c r="B43" s="29" t="n">
        <v>3040</v>
      </c>
      <c r="C43" s="31" t="n">
        <v>4745</v>
      </c>
      <c r="D43" s="29" t="n">
        <v>2442</v>
      </c>
      <c r="E43" s="29" t="n">
        <v>2303</v>
      </c>
      <c r="F43" s="26" t="n">
        <f aca="false">C43/B43</f>
        <v>1.56085526315789</v>
      </c>
      <c r="G43" s="56" t="n">
        <f aca="false">C43-前年比較用!C43</f>
        <v>685</v>
      </c>
      <c r="H43" s="32" t="n">
        <v>0.172</v>
      </c>
      <c r="I43" s="29" t="n">
        <v>27587</v>
      </c>
    </row>
    <row r="44" customFormat="false" ht="17.25" hidden="false" customHeight="true" outlineLevel="0" collapsed="false">
      <c r="A44" s="33" t="s">
        <v>52</v>
      </c>
      <c r="B44" s="38" t="n">
        <v>2308</v>
      </c>
      <c r="C44" s="34" t="n">
        <v>3559</v>
      </c>
      <c r="D44" s="38" t="n">
        <v>1733</v>
      </c>
      <c r="E44" s="38" t="n">
        <v>1826</v>
      </c>
      <c r="F44" s="60" t="n">
        <f aca="false">C44/B44</f>
        <v>1.54202772963605</v>
      </c>
      <c r="G44" s="57" t="n">
        <f aca="false">C44-前年比較用!C44</f>
        <v>488</v>
      </c>
      <c r="H44" s="37" t="n">
        <v>0.154</v>
      </c>
      <c r="I44" s="38" t="n">
        <v>23110</v>
      </c>
    </row>
    <row r="45" customFormat="false" ht="17.25" hidden="false" customHeight="true" outlineLevel="0" collapsed="false">
      <c r="A45" s="39" t="s">
        <v>53</v>
      </c>
      <c r="B45" s="40" t="n">
        <v>1634</v>
      </c>
      <c r="C45" s="2" t="n">
        <v>2256</v>
      </c>
      <c r="D45" s="39" t="n">
        <v>1243</v>
      </c>
      <c r="E45" s="39" t="n">
        <v>1013</v>
      </c>
      <c r="F45" s="45" t="n">
        <f aca="false">C45/B45</f>
        <v>1.38066095471236</v>
      </c>
      <c r="G45" s="58" t="n">
        <f aca="false">C45-前年比較用!C45</f>
        <v>613</v>
      </c>
      <c r="H45" s="43" t="n">
        <v>0.114</v>
      </c>
      <c r="I45" s="40" t="n">
        <v>19789</v>
      </c>
    </row>
    <row r="46" customFormat="false" ht="17.25" hidden="false" customHeight="true" outlineLevel="0" collapsed="false">
      <c r="A46" s="44" t="s">
        <v>54</v>
      </c>
      <c r="B46" s="48" t="n">
        <v>4300</v>
      </c>
      <c r="C46" s="2" t="n">
        <v>6085</v>
      </c>
      <c r="D46" s="48" t="n">
        <v>3190</v>
      </c>
      <c r="E46" s="48" t="n">
        <v>2895</v>
      </c>
      <c r="F46" s="45" t="n">
        <f aca="false">C46/B46</f>
        <v>1.41511627906977</v>
      </c>
      <c r="G46" s="58" t="n">
        <f aca="false">C46-前年比較用!C46</f>
        <v>1615</v>
      </c>
      <c r="H46" s="47" t="n">
        <v>0.238</v>
      </c>
      <c r="I46" s="48" t="n">
        <v>25567</v>
      </c>
    </row>
    <row r="47" customFormat="false" ht="17.25" hidden="false" customHeight="true" outlineLevel="0" collapsed="false">
      <c r="A47" s="44" t="s">
        <v>55</v>
      </c>
      <c r="B47" s="48" t="n">
        <v>4607</v>
      </c>
      <c r="C47" s="2" t="n">
        <v>6974</v>
      </c>
      <c r="D47" s="48" t="n">
        <v>3760</v>
      </c>
      <c r="E47" s="48" t="n">
        <v>3214</v>
      </c>
      <c r="F47" s="45" t="n">
        <f aca="false">C47/B47</f>
        <v>1.51378337312785</v>
      </c>
      <c r="G47" s="58" t="n">
        <f aca="false">C47-前年比較用!C47</f>
        <v>979</v>
      </c>
      <c r="H47" s="47" t="n">
        <v>0.269</v>
      </c>
      <c r="I47" s="48" t="n">
        <v>25926</v>
      </c>
    </row>
    <row r="48" customFormat="false" ht="17.25" hidden="false" customHeight="true" outlineLevel="0" collapsed="false">
      <c r="A48" s="49" t="s">
        <v>56</v>
      </c>
      <c r="B48" s="50" t="n">
        <v>2355</v>
      </c>
      <c r="C48" s="2" t="n">
        <v>3388</v>
      </c>
      <c r="D48" s="50" t="n">
        <v>1860</v>
      </c>
      <c r="E48" s="50" t="n">
        <v>1528</v>
      </c>
      <c r="F48" s="59" t="n">
        <f aca="false">C48/B48</f>
        <v>1.43864118895966</v>
      </c>
      <c r="G48" s="52" t="n">
        <f aca="false">C48-前年比較用!C48</f>
        <v>756</v>
      </c>
      <c r="H48" s="53" t="n">
        <v>0.134</v>
      </c>
      <c r="I48" s="48" t="n">
        <v>25284</v>
      </c>
    </row>
    <row r="49" customFormat="false" ht="17.25" hidden="false" customHeight="true" outlineLevel="0" collapsed="false">
      <c r="A49" s="23" t="s">
        <v>57</v>
      </c>
      <c r="B49" s="24" t="n">
        <v>2244</v>
      </c>
      <c r="C49" s="25" t="n">
        <v>3548</v>
      </c>
      <c r="D49" s="24" t="n">
        <v>1912</v>
      </c>
      <c r="E49" s="24" t="n">
        <v>1636</v>
      </c>
      <c r="F49" s="26" t="n">
        <f aca="false">C49/B49</f>
        <v>1.58110516934046</v>
      </c>
      <c r="G49" s="56" t="n">
        <f aca="false">C49-前年比較用!C49</f>
        <v>334</v>
      </c>
      <c r="H49" s="28" t="n">
        <v>0.153</v>
      </c>
      <c r="I49" s="24" t="n">
        <v>23190</v>
      </c>
    </row>
    <row r="50" customFormat="false" ht="17.25" hidden="false" customHeight="true" outlineLevel="0" collapsed="false">
      <c r="A50" s="30" t="s">
        <v>58</v>
      </c>
      <c r="B50" s="29" t="n">
        <v>2144</v>
      </c>
      <c r="C50" s="31" t="n">
        <v>3550</v>
      </c>
      <c r="D50" s="29" t="n">
        <v>1898</v>
      </c>
      <c r="E50" s="29" t="n">
        <v>1652</v>
      </c>
      <c r="F50" s="26" t="n">
        <f aca="false">C50/B50</f>
        <v>1.65578358208955</v>
      </c>
      <c r="G50" s="56" t="n">
        <f aca="false">C50-前年比較用!C50</f>
        <v>345</v>
      </c>
      <c r="H50" s="32" t="n">
        <v>0.151</v>
      </c>
      <c r="I50" s="29" t="n">
        <v>23510</v>
      </c>
    </row>
    <row r="51" customFormat="false" ht="17.25" hidden="false" customHeight="true" outlineLevel="0" collapsed="false">
      <c r="A51" s="30" t="s">
        <v>59</v>
      </c>
      <c r="B51" s="29" t="n">
        <v>1930</v>
      </c>
      <c r="C51" s="31" t="n">
        <v>3290</v>
      </c>
      <c r="D51" s="29" t="n">
        <v>1690</v>
      </c>
      <c r="E51" s="29" t="n">
        <v>1600</v>
      </c>
      <c r="F51" s="26" t="n">
        <f aca="false">C51/B51</f>
        <v>1.70466321243523</v>
      </c>
      <c r="G51" s="56" t="n">
        <f aca="false">C51-前年比較用!C51</f>
        <v>229</v>
      </c>
      <c r="H51" s="32" t="n">
        <v>0.131</v>
      </c>
      <c r="I51" s="29" t="n">
        <v>25115</v>
      </c>
    </row>
    <row r="52" customFormat="false" ht="17.25" hidden="false" customHeight="true" outlineLevel="0" collapsed="false">
      <c r="A52" s="33" t="s">
        <v>60</v>
      </c>
      <c r="B52" s="38" t="n">
        <v>3831</v>
      </c>
      <c r="C52" s="34" t="n">
        <v>7535</v>
      </c>
      <c r="D52" s="38" t="n">
        <v>3715</v>
      </c>
      <c r="E52" s="38" t="n">
        <v>3820</v>
      </c>
      <c r="F52" s="60" t="n">
        <f aca="false">C52/B52</f>
        <v>1.96684938658314</v>
      </c>
      <c r="G52" s="57" t="n">
        <f aca="false">C52-前年比較用!C52</f>
        <v>431</v>
      </c>
      <c r="H52" s="37" t="n">
        <v>0.201</v>
      </c>
      <c r="I52" s="29" t="n">
        <v>37488</v>
      </c>
    </row>
    <row r="53" customFormat="false" ht="17.25" hidden="false" customHeight="true" outlineLevel="0" collapsed="false">
      <c r="A53" s="39" t="s">
        <v>61</v>
      </c>
      <c r="B53" s="40" t="n">
        <v>1926</v>
      </c>
      <c r="C53" s="2" t="n">
        <v>3480</v>
      </c>
      <c r="D53" s="40" t="n">
        <v>1714</v>
      </c>
      <c r="E53" s="40" t="n">
        <v>1766</v>
      </c>
      <c r="F53" s="45" t="n">
        <f aca="false">C53/B53</f>
        <v>1.80685358255452</v>
      </c>
      <c r="G53" s="58" t="n">
        <f aca="false">C53-前年比較用!C53</f>
        <v>153</v>
      </c>
      <c r="H53" s="43" t="n">
        <v>0.185</v>
      </c>
      <c r="I53" s="40" t="n">
        <v>18811</v>
      </c>
    </row>
    <row r="54" customFormat="false" ht="17.25" hidden="false" customHeight="true" outlineLevel="0" collapsed="false">
      <c r="A54" s="44" t="s">
        <v>62</v>
      </c>
      <c r="B54" s="48" t="n">
        <v>1688</v>
      </c>
      <c r="C54" s="2" t="n">
        <v>3023</v>
      </c>
      <c r="D54" s="48" t="n">
        <v>1479</v>
      </c>
      <c r="E54" s="48" t="n">
        <v>1544</v>
      </c>
      <c r="F54" s="45" t="n">
        <f aca="false">C54/B54</f>
        <v>1.79087677725118</v>
      </c>
      <c r="G54" s="58" t="n">
        <f aca="false">C54-前年比較用!C54</f>
        <v>158</v>
      </c>
      <c r="H54" s="47" t="n">
        <v>0.128</v>
      </c>
      <c r="I54" s="48" t="n">
        <v>23617</v>
      </c>
    </row>
    <row r="55" customFormat="false" ht="17.25" hidden="false" customHeight="true" outlineLevel="0" collapsed="false">
      <c r="A55" s="49" t="s">
        <v>63</v>
      </c>
      <c r="B55" s="50" t="n">
        <v>1313</v>
      </c>
      <c r="C55" s="2" t="n">
        <v>2051</v>
      </c>
      <c r="D55" s="49" t="n">
        <v>1016</v>
      </c>
      <c r="E55" s="49" t="n">
        <v>1035</v>
      </c>
      <c r="F55" s="59" t="n">
        <f aca="false">C55/B55</f>
        <v>1.56207159177456</v>
      </c>
      <c r="G55" s="52" t="n">
        <f aca="false">C55-前年比較用!C55</f>
        <v>119</v>
      </c>
      <c r="H55" s="53" t="n">
        <v>0.091</v>
      </c>
      <c r="I55" s="50" t="n">
        <v>22538</v>
      </c>
    </row>
    <row r="56" customFormat="false" ht="17.25" hidden="false" customHeight="true" outlineLevel="0" collapsed="false">
      <c r="A56" s="23" t="s">
        <v>64</v>
      </c>
      <c r="B56" s="24" t="n">
        <v>2097</v>
      </c>
      <c r="C56" s="25" t="n">
        <v>3531</v>
      </c>
      <c r="D56" s="24" t="n">
        <v>1785</v>
      </c>
      <c r="E56" s="24" t="n">
        <v>1746</v>
      </c>
      <c r="F56" s="26" t="n">
        <f aca="false">C56/B56</f>
        <v>1.68383404864092</v>
      </c>
      <c r="G56" s="56" t="n">
        <f aca="false">C56-前年比較用!C56</f>
        <v>252</v>
      </c>
      <c r="H56" s="28" t="n">
        <v>0.172</v>
      </c>
      <c r="I56" s="29" t="n">
        <v>20529</v>
      </c>
    </row>
    <row r="57" customFormat="false" ht="17.25" hidden="false" customHeight="true" outlineLevel="0" collapsed="false">
      <c r="A57" s="30" t="s">
        <v>65</v>
      </c>
      <c r="B57" s="29" t="n">
        <v>1960</v>
      </c>
      <c r="C57" s="31" t="n">
        <v>3595</v>
      </c>
      <c r="D57" s="29" t="n">
        <v>1756</v>
      </c>
      <c r="E57" s="29" t="n">
        <v>1839</v>
      </c>
      <c r="F57" s="26" t="n">
        <f aca="false">C57/B57</f>
        <v>1.83418367346939</v>
      </c>
      <c r="G57" s="56" t="n">
        <f aca="false">C57-前年比較用!C57</f>
        <v>616</v>
      </c>
      <c r="H57" s="32" t="n">
        <v>0.115</v>
      </c>
      <c r="I57" s="29" t="n">
        <v>31261</v>
      </c>
    </row>
    <row r="58" customFormat="false" ht="17.25" hidden="false" customHeight="true" outlineLevel="0" collapsed="false">
      <c r="A58" s="33" t="s">
        <v>66</v>
      </c>
      <c r="B58" s="38" t="n">
        <v>2169</v>
      </c>
      <c r="C58" s="34" t="n">
        <v>3609</v>
      </c>
      <c r="D58" s="38" t="n">
        <v>1770</v>
      </c>
      <c r="E58" s="38" t="n">
        <v>1839</v>
      </c>
      <c r="F58" s="60" t="n">
        <f aca="false">C58/B58</f>
        <v>1.66390041493776</v>
      </c>
      <c r="G58" s="57" t="n">
        <f aca="false">C58-前年比較用!C58</f>
        <v>368</v>
      </c>
      <c r="H58" s="37" t="n">
        <v>0.207</v>
      </c>
      <c r="I58" s="29" t="n">
        <v>17435</v>
      </c>
    </row>
    <row r="59" customFormat="false" ht="17.25" hidden="false" customHeight="true" outlineLevel="0" collapsed="false">
      <c r="A59" s="39" t="s">
        <v>67</v>
      </c>
      <c r="B59" s="39" t="n">
        <v>576</v>
      </c>
      <c r="C59" s="2" t="n">
        <v>1317</v>
      </c>
      <c r="D59" s="39" t="n">
        <v>596</v>
      </c>
      <c r="E59" s="39" t="n">
        <v>721</v>
      </c>
      <c r="F59" s="45" t="n">
        <f aca="false">C59/B59</f>
        <v>2.28645833333333</v>
      </c>
      <c r="G59" s="58" t="n">
        <f aca="false">C59-前年比較用!C59</f>
        <v>35</v>
      </c>
      <c r="H59" s="43" t="n">
        <v>0.261</v>
      </c>
      <c r="I59" s="40" t="n">
        <v>5046</v>
      </c>
    </row>
    <row r="60" customFormat="false" ht="17.25" hidden="false" customHeight="true" outlineLevel="0" collapsed="false">
      <c r="A60" s="44" t="s">
        <v>68</v>
      </c>
      <c r="B60" s="48" t="n">
        <v>1796</v>
      </c>
      <c r="C60" s="2" t="n">
        <v>3179</v>
      </c>
      <c r="D60" s="48" t="n">
        <v>1463</v>
      </c>
      <c r="E60" s="48" t="n">
        <v>1716</v>
      </c>
      <c r="F60" s="45" t="n">
        <f aca="false">C60/B60</f>
        <v>1.77004454342984</v>
      </c>
      <c r="G60" s="58" t="n">
        <f aca="false">C60-前年比較用!C60</f>
        <v>7</v>
      </c>
      <c r="H60" s="47" t="n">
        <v>0.182</v>
      </c>
      <c r="I60" s="48" t="n">
        <v>17467</v>
      </c>
    </row>
    <row r="61" customFormat="false" ht="17.25" hidden="false" customHeight="true" outlineLevel="0" collapsed="false">
      <c r="A61" s="44" t="s">
        <v>69</v>
      </c>
      <c r="B61" s="48" t="n">
        <v>1296</v>
      </c>
      <c r="C61" s="2" t="n">
        <v>2249</v>
      </c>
      <c r="D61" s="44" t="n">
        <v>1015</v>
      </c>
      <c r="E61" s="48" t="n">
        <v>1234</v>
      </c>
      <c r="F61" s="45" t="n">
        <f aca="false">C61/B61</f>
        <v>1.73533950617284</v>
      </c>
      <c r="G61" s="58" t="n">
        <f aca="false">C61-前年比較用!C61</f>
        <v>244</v>
      </c>
      <c r="H61" s="47" t="n">
        <v>0.174</v>
      </c>
      <c r="I61" s="48" t="n">
        <v>12925</v>
      </c>
    </row>
    <row r="62" customFormat="false" ht="17.25" hidden="false" customHeight="true" outlineLevel="0" collapsed="false">
      <c r="A62" s="44" t="s">
        <v>70</v>
      </c>
      <c r="B62" s="48" t="n">
        <v>1875</v>
      </c>
      <c r="C62" s="2" t="n">
        <v>3449</v>
      </c>
      <c r="D62" s="48" t="n">
        <v>1688</v>
      </c>
      <c r="E62" s="48" t="n">
        <v>1761</v>
      </c>
      <c r="F62" s="45" t="n">
        <f aca="false">C62/B62</f>
        <v>1.83946666666667</v>
      </c>
      <c r="G62" s="58" t="n">
        <f aca="false">C62-前年比較用!C62</f>
        <v>191</v>
      </c>
      <c r="H62" s="47" t="n">
        <v>0.178</v>
      </c>
      <c r="I62" s="48" t="n">
        <v>19376</v>
      </c>
    </row>
    <row r="63" customFormat="false" ht="17.25" hidden="false" customHeight="true" outlineLevel="0" collapsed="false">
      <c r="A63" s="49" t="s">
        <v>71</v>
      </c>
      <c r="B63" s="50" t="n">
        <v>1839</v>
      </c>
      <c r="C63" s="2" t="n">
        <v>3045</v>
      </c>
      <c r="D63" s="50" t="n">
        <v>1498</v>
      </c>
      <c r="E63" s="50" t="n">
        <v>1547</v>
      </c>
      <c r="F63" s="59" t="n">
        <f aca="false">C63/B63</f>
        <v>1.6557911908646</v>
      </c>
      <c r="G63" s="52" t="n">
        <f aca="false">C63-前年比較用!C63</f>
        <v>311</v>
      </c>
      <c r="H63" s="53" t="n">
        <v>0.139</v>
      </c>
      <c r="I63" s="50" t="n">
        <v>21906</v>
      </c>
    </row>
    <row r="64" customFormat="false" ht="17.25" hidden="false" customHeight="true" outlineLevel="0" collapsed="false">
      <c r="A64" s="23" t="s">
        <v>72</v>
      </c>
      <c r="B64" s="24" t="n">
        <v>1842</v>
      </c>
      <c r="C64" s="25" t="n">
        <v>3038</v>
      </c>
      <c r="D64" s="24" t="n">
        <v>1518</v>
      </c>
      <c r="E64" s="24" t="n">
        <v>1520</v>
      </c>
      <c r="F64" s="26" t="n">
        <f aca="false">C64/B64</f>
        <v>1.64929424538545</v>
      </c>
      <c r="G64" s="56" t="n">
        <f aca="false">C64-前年比較用!C64</f>
        <v>197</v>
      </c>
      <c r="H64" s="28" t="n">
        <v>0.127</v>
      </c>
      <c r="I64" s="29" t="n">
        <v>23921</v>
      </c>
    </row>
    <row r="65" customFormat="false" ht="17.25" hidden="false" customHeight="true" outlineLevel="0" collapsed="false">
      <c r="A65" s="30" t="s">
        <v>73</v>
      </c>
      <c r="B65" s="29" t="n">
        <v>1664</v>
      </c>
      <c r="C65" s="31" t="n">
        <v>2695</v>
      </c>
      <c r="D65" s="29" t="n">
        <v>1345</v>
      </c>
      <c r="E65" s="29" t="n">
        <v>1350</v>
      </c>
      <c r="F65" s="26" t="n">
        <f aca="false">C65/B65</f>
        <v>1.61959134615385</v>
      </c>
      <c r="G65" s="56" t="n">
        <f aca="false">C65-前年比較用!C65</f>
        <v>95</v>
      </c>
      <c r="H65" s="32" t="n">
        <v>0.107</v>
      </c>
      <c r="I65" s="29" t="n">
        <v>25187</v>
      </c>
    </row>
    <row r="66" customFormat="false" ht="17.25" hidden="false" customHeight="true" outlineLevel="0" collapsed="false">
      <c r="A66" s="30" t="s">
        <v>74</v>
      </c>
      <c r="B66" s="29" t="n">
        <v>2232</v>
      </c>
      <c r="C66" s="31" t="n">
        <v>3885</v>
      </c>
      <c r="D66" s="29" t="n">
        <v>2030</v>
      </c>
      <c r="E66" s="29" t="n">
        <v>1855</v>
      </c>
      <c r="F66" s="26" t="n">
        <f aca="false">C66/B66</f>
        <v>1.74059139784946</v>
      </c>
      <c r="G66" s="56" t="n">
        <f aca="false">C66-前年比較用!C66</f>
        <v>114</v>
      </c>
      <c r="H66" s="32" t="n">
        <v>0.147</v>
      </c>
      <c r="I66" s="29" t="n">
        <v>26429</v>
      </c>
    </row>
    <row r="67" customFormat="false" ht="17.25" hidden="false" customHeight="true" outlineLevel="0" collapsed="false">
      <c r="A67" s="30" t="s">
        <v>75</v>
      </c>
      <c r="B67" s="29" t="n">
        <v>1799</v>
      </c>
      <c r="C67" s="31" t="n">
        <v>2949</v>
      </c>
      <c r="D67" s="29" t="n">
        <v>1500</v>
      </c>
      <c r="E67" s="29" t="n">
        <v>1449</v>
      </c>
      <c r="F67" s="26" t="n">
        <f aca="false">C67/B67</f>
        <v>1.63924402445803</v>
      </c>
      <c r="G67" s="56" t="n">
        <f aca="false">C67-前年比較用!C67</f>
        <v>141</v>
      </c>
      <c r="H67" s="32" t="n">
        <v>0.17</v>
      </c>
      <c r="I67" s="29" t="n">
        <v>17347</v>
      </c>
    </row>
    <row r="68" customFormat="false" ht="17.25" hidden="false" customHeight="true" outlineLevel="0" collapsed="false">
      <c r="A68" s="30" t="s">
        <v>76</v>
      </c>
      <c r="B68" s="29" t="n">
        <v>2104</v>
      </c>
      <c r="C68" s="31" t="n">
        <v>3304</v>
      </c>
      <c r="D68" s="29" t="n">
        <v>1640</v>
      </c>
      <c r="E68" s="29" t="n">
        <v>1664</v>
      </c>
      <c r="F68" s="26" t="n">
        <f aca="false">C68/B68</f>
        <v>1.57034220532319</v>
      </c>
      <c r="G68" s="56" t="n">
        <f aca="false">C68-前年比較用!C68</f>
        <v>139</v>
      </c>
      <c r="H68" s="32" t="n">
        <v>0.128</v>
      </c>
      <c r="I68" s="29" t="n">
        <v>25813</v>
      </c>
    </row>
    <row r="69" customFormat="false" ht="17.25" hidden="false" customHeight="true" outlineLevel="0" collapsed="false">
      <c r="A69" s="33" t="s">
        <v>77</v>
      </c>
      <c r="B69" s="38" t="n">
        <v>1963</v>
      </c>
      <c r="C69" s="34" t="n">
        <v>3277</v>
      </c>
      <c r="D69" s="38" t="n">
        <v>1655</v>
      </c>
      <c r="E69" s="38" t="n">
        <v>1622</v>
      </c>
      <c r="F69" s="60" t="n">
        <f aca="false">C69/B69</f>
        <v>1.66938359653591</v>
      </c>
      <c r="G69" s="57" t="n">
        <f aca="false">C69-前年比較用!C69</f>
        <v>174</v>
      </c>
      <c r="H69" s="37" t="n">
        <v>0.133</v>
      </c>
      <c r="I69" s="29" t="n">
        <v>24639</v>
      </c>
    </row>
    <row r="70" customFormat="false" ht="17.25" hidden="false" customHeight="true" outlineLevel="0" collapsed="false">
      <c r="A70" s="39" t="s">
        <v>78</v>
      </c>
      <c r="B70" s="40" t="n">
        <v>1593</v>
      </c>
      <c r="C70" s="2" t="n">
        <v>2575</v>
      </c>
      <c r="D70" s="40" t="n">
        <v>1308</v>
      </c>
      <c r="E70" s="40" t="n">
        <v>1267</v>
      </c>
      <c r="F70" s="45" t="n">
        <f aca="false">C70/B70</f>
        <v>1.61644695543001</v>
      </c>
      <c r="G70" s="58" t="n">
        <f aca="false">C70-前年比較用!C70</f>
        <v>186</v>
      </c>
      <c r="H70" s="43" t="n">
        <v>0.127</v>
      </c>
      <c r="I70" s="40" t="n">
        <v>20276</v>
      </c>
    </row>
    <row r="71" customFormat="false" ht="17.25" hidden="false" customHeight="true" outlineLevel="0" collapsed="false">
      <c r="A71" s="44" t="s">
        <v>79</v>
      </c>
      <c r="B71" s="48" t="n">
        <v>2135</v>
      </c>
      <c r="C71" s="2" t="n">
        <v>3326</v>
      </c>
      <c r="D71" s="48" t="n">
        <v>1762</v>
      </c>
      <c r="E71" s="48" t="n">
        <v>1564</v>
      </c>
      <c r="F71" s="45" t="n">
        <f aca="false">C71/B71</f>
        <v>1.55784543325527</v>
      </c>
      <c r="G71" s="58" t="n">
        <f aca="false">C71-前年比較用!C71</f>
        <v>94</v>
      </c>
      <c r="H71" s="47" t="n">
        <v>0.142</v>
      </c>
      <c r="I71" s="48" t="n">
        <v>23423</v>
      </c>
    </row>
    <row r="72" customFormat="false" ht="17.25" hidden="false" customHeight="true" outlineLevel="0" collapsed="false">
      <c r="A72" s="44" t="s">
        <v>80</v>
      </c>
      <c r="B72" s="48" t="n">
        <v>1516</v>
      </c>
      <c r="C72" s="2" t="n">
        <v>2582</v>
      </c>
      <c r="D72" s="48" t="n">
        <v>1316</v>
      </c>
      <c r="E72" s="48" t="n">
        <v>1266</v>
      </c>
      <c r="F72" s="45" t="n">
        <f aca="false">C72/B72</f>
        <v>1.70316622691293</v>
      </c>
      <c r="G72" s="58" t="n">
        <f aca="false">C72-前年比較用!C72</f>
        <v>8</v>
      </c>
      <c r="H72" s="47" t="n">
        <v>0.122</v>
      </c>
      <c r="I72" s="48" t="n">
        <v>21164</v>
      </c>
    </row>
    <row r="73" customFormat="false" ht="17.25" hidden="false" customHeight="true" outlineLevel="0" collapsed="false">
      <c r="A73" s="44" t="s">
        <v>81</v>
      </c>
      <c r="B73" s="48" t="n">
        <v>2297</v>
      </c>
      <c r="C73" s="2" t="n">
        <v>3903</v>
      </c>
      <c r="D73" s="48" t="n">
        <v>1902</v>
      </c>
      <c r="E73" s="48" t="n">
        <v>2001</v>
      </c>
      <c r="F73" s="45" t="n">
        <f aca="false">C73/B73</f>
        <v>1.69917283413148</v>
      </c>
      <c r="G73" s="58" t="n">
        <f aca="false">C73-前年比較用!C73</f>
        <v>211</v>
      </c>
      <c r="H73" s="47" t="n">
        <v>0.151</v>
      </c>
      <c r="I73" s="48" t="n">
        <v>25848</v>
      </c>
    </row>
    <row r="74" customFormat="false" ht="17.25" hidden="false" customHeight="true" outlineLevel="0" collapsed="false">
      <c r="A74" s="44" t="s">
        <v>82</v>
      </c>
      <c r="B74" s="48" t="n">
        <v>1759</v>
      </c>
      <c r="C74" s="2" t="n">
        <v>2923</v>
      </c>
      <c r="D74" s="48" t="n">
        <v>1455</v>
      </c>
      <c r="E74" s="48" t="n">
        <v>1468</v>
      </c>
      <c r="F74" s="45" t="n">
        <f aca="false">C74/B74</f>
        <v>1.66173962478681</v>
      </c>
      <c r="G74" s="58" t="n">
        <f aca="false">C74-前年比較用!C74</f>
        <v>135</v>
      </c>
      <c r="H74" s="47" t="n">
        <v>0.152</v>
      </c>
      <c r="I74" s="48" t="n">
        <v>19230</v>
      </c>
    </row>
    <row r="75" customFormat="false" ht="17.25" hidden="false" customHeight="true" outlineLevel="0" collapsed="false">
      <c r="A75" s="49" t="s">
        <v>83</v>
      </c>
      <c r="B75" s="50" t="n">
        <v>1526</v>
      </c>
      <c r="C75" s="2" t="n">
        <v>2752</v>
      </c>
      <c r="D75" s="50" t="n">
        <v>1331</v>
      </c>
      <c r="E75" s="50" t="n">
        <v>1421</v>
      </c>
      <c r="F75" s="59" t="n">
        <f aca="false">C75/B75</f>
        <v>1.80340760157274</v>
      </c>
      <c r="G75" s="52" t="n">
        <f aca="false">C75-前年比較用!C75</f>
        <v>114</v>
      </c>
      <c r="H75" s="53" t="n">
        <v>0.129</v>
      </c>
      <c r="I75" s="48" t="n">
        <v>21333</v>
      </c>
    </row>
    <row r="76" customFormat="false" ht="17.25" hidden="false" customHeight="true" outlineLevel="0" collapsed="false">
      <c r="A76" s="23" t="s">
        <v>84</v>
      </c>
      <c r="B76" s="24" t="n">
        <v>2166</v>
      </c>
      <c r="C76" s="25" t="n">
        <v>3398</v>
      </c>
      <c r="D76" s="24" t="n">
        <v>1734</v>
      </c>
      <c r="E76" s="24" t="n">
        <v>1664</v>
      </c>
      <c r="F76" s="26" t="n">
        <f aca="false">C76/B76</f>
        <v>1.56879039704524</v>
      </c>
      <c r="G76" s="56" t="n">
        <f aca="false">C76-前年比較用!C76</f>
        <v>154</v>
      </c>
      <c r="H76" s="28" t="n">
        <v>0.152</v>
      </c>
      <c r="I76" s="24" t="n">
        <v>22355</v>
      </c>
    </row>
    <row r="77" customFormat="false" ht="17.25" hidden="false" customHeight="true" outlineLevel="0" collapsed="false">
      <c r="A77" s="30" t="s">
        <v>85</v>
      </c>
      <c r="B77" s="29" t="n">
        <v>2229</v>
      </c>
      <c r="C77" s="31" t="n">
        <v>3952</v>
      </c>
      <c r="D77" s="29" t="n">
        <v>1981</v>
      </c>
      <c r="E77" s="29" t="n">
        <v>1971</v>
      </c>
      <c r="F77" s="26" t="n">
        <f aca="false">C77/B77</f>
        <v>1.77299237326155</v>
      </c>
      <c r="G77" s="56" t="n">
        <f aca="false">C77-前年比較用!C77</f>
        <v>149</v>
      </c>
      <c r="H77" s="32" t="n">
        <v>0.192</v>
      </c>
      <c r="I77" s="29" t="n">
        <v>20583</v>
      </c>
    </row>
    <row r="78" customFormat="false" ht="17.25" hidden="false" customHeight="true" outlineLevel="0" collapsed="false">
      <c r="A78" s="30" t="s">
        <v>86</v>
      </c>
      <c r="B78" s="29" t="n">
        <v>1228</v>
      </c>
      <c r="C78" s="31" t="n">
        <v>2396</v>
      </c>
      <c r="D78" s="29" t="n">
        <v>1193</v>
      </c>
      <c r="E78" s="29" t="n">
        <v>1203</v>
      </c>
      <c r="F78" s="26" t="n">
        <f aca="false">C78/B78</f>
        <v>1.95114006514658</v>
      </c>
      <c r="G78" s="56" t="n">
        <f aca="false">C78-前年比較用!C78</f>
        <v>57</v>
      </c>
      <c r="H78" s="32" t="n">
        <v>0.158</v>
      </c>
      <c r="I78" s="29" t="n">
        <v>15165</v>
      </c>
    </row>
    <row r="79" customFormat="false" ht="17.25" hidden="false" customHeight="true" outlineLevel="0" collapsed="false">
      <c r="A79" s="33" t="s">
        <v>87</v>
      </c>
      <c r="B79" s="38" t="n">
        <v>1282</v>
      </c>
      <c r="C79" s="34" t="n">
        <v>2251</v>
      </c>
      <c r="D79" s="38" t="n">
        <v>1105</v>
      </c>
      <c r="E79" s="38" t="n">
        <v>1146</v>
      </c>
      <c r="F79" s="60" t="n">
        <f aca="false">C79/B79</f>
        <v>1.75585023400936</v>
      </c>
      <c r="G79" s="57" t="n">
        <f aca="false">C79-前年比較用!C79</f>
        <v>43</v>
      </c>
      <c r="H79" s="37" t="n">
        <v>0.138</v>
      </c>
      <c r="I79" s="29" t="n">
        <v>16312</v>
      </c>
    </row>
    <row r="80" customFormat="false" ht="17.25" hidden="false" customHeight="true" outlineLevel="0" collapsed="false">
      <c r="A80" s="39" t="s">
        <v>88</v>
      </c>
      <c r="B80" s="40" t="n">
        <v>2555</v>
      </c>
      <c r="C80" s="2" t="n">
        <v>4019</v>
      </c>
      <c r="D80" s="40" t="n">
        <v>2088</v>
      </c>
      <c r="E80" s="40" t="n">
        <v>1931</v>
      </c>
      <c r="F80" s="45" t="n">
        <f aca="false">C80/B80</f>
        <v>1.57299412915851</v>
      </c>
      <c r="G80" s="58" t="n">
        <f aca="false">C80-前年比較用!C80</f>
        <v>432</v>
      </c>
      <c r="H80" s="43" t="n">
        <v>0.181</v>
      </c>
      <c r="I80" s="40" t="n">
        <v>22204</v>
      </c>
    </row>
    <row r="81" customFormat="false" ht="17.25" hidden="false" customHeight="true" outlineLevel="0" collapsed="false">
      <c r="A81" s="44" t="s">
        <v>89</v>
      </c>
      <c r="B81" s="48" t="n">
        <v>1221</v>
      </c>
      <c r="C81" s="2" t="n">
        <v>1998</v>
      </c>
      <c r="D81" s="44" t="n">
        <v>953</v>
      </c>
      <c r="E81" s="48" t="n">
        <v>1045</v>
      </c>
      <c r="F81" s="45" t="n">
        <f aca="false">C81/B81</f>
        <v>1.63636363636364</v>
      </c>
      <c r="G81" s="58" t="n">
        <f aca="false">C81-前年比較用!C81</f>
        <v>89</v>
      </c>
      <c r="H81" s="47" t="n">
        <v>0.121</v>
      </c>
      <c r="I81" s="48" t="n">
        <v>16512</v>
      </c>
    </row>
    <row r="82" customFormat="false" ht="17.25" hidden="false" customHeight="true" outlineLevel="0" collapsed="false">
      <c r="A82" s="49" t="s">
        <v>90</v>
      </c>
      <c r="B82" s="50" t="n">
        <v>1911</v>
      </c>
      <c r="C82" s="2" t="n">
        <v>3231</v>
      </c>
      <c r="D82" s="50" t="n">
        <v>1581</v>
      </c>
      <c r="E82" s="50" t="n">
        <v>1650</v>
      </c>
      <c r="F82" s="59" t="n">
        <f aca="false">C82/B82</f>
        <v>1.69073783359498</v>
      </c>
      <c r="G82" s="52" t="n">
        <f aca="false">C82-前年比較用!C82</f>
        <v>32</v>
      </c>
      <c r="H82" s="53" t="n">
        <v>0.204</v>
      </c>
      <c r="I82" s="48" t="n">
        <v>15838</v>
      </c>
    </row>
    <row r="83" customFormat="false" ht="17.25" hidden="false" customHeight="true" outlineLevel="0" collapsed="false">
      <c r="A83" s="23" t="s">
        <v>91</v>
      </c>
      <c r="B83" s="23" t="n">
        <v>1007</v>
      </c>
      <c r="C83" s="25" t="n">
        <v>1592</v>
      </c>
      <c r="D83" s="23" t="n">
        <v>803</v>
      </c>
      <c r="E83" s="23" t="n">
        <v>789</v>
      </c>
      <c r="F83" s="26" t="n">
        <f aca="false">C83/B83</f>
        <v>1.58093346573982</v>
      </c>
      <c r="G83" s="56" t="n">
        <f aca="false">C83-前年比較用!C83</f>
        <v>148</v>
      </c>
      <c r="H83" s="28" t="n">
        <v>0.075</v>
      </c>
      <c r="I83" s="24" t="n">
        <v>21227</v>
      </c>
    </row>
    <row r="84" customFormat="false" ht="17.25" hidden="false" customHeight="true" outlineLevel="0" collapsed="false">
      <c r="A84" s="30" t="s">
        <v>92</v>
      </c>
      <c r="B84" s="29" t="n">
        <v>2169</v>
      </c>
      <c r="C84" s="31" t="n">
        <v>3792</v>
      </c>
      <c r="D84" s="29" t="n">
        <v>1910</v>
      </c>
      <c r="E84" s="29" t="n">
        <v>1882</v>
      </c>
      <c r="F84" s="26" t="n">
        <f aca="false">C84/B84</f>
        <v>1.74827109266943</v>
      </c>
      <c r="G84" s="56" t="n">
        <f aca="false">C84-前年比較用!C84</f>
        <v>179</v>
      </c>
      <c r="H84" s="32" t="n">
        <v>0.176</v>
      </c>
      <c r="I84" s="29" t="n">
        <v>21545</v>
      </c>
    </row>
    <row r="85" customFormat="false" ht="17.25" hidden="false" customHeight="true" outlineLevel="0" collapsed="false">
      <c r="A85" s="33" t="s">
        <v>93</v>
      </c>
      <c r="B85" s="33" t="n">
        <v>1096</v>
      </c>
      <c r="C85" s="34" t="n">
        <v>2180</v>
      </c>
      <c r="D85" s="33" t="n">
        <v>1047</v>
      </c>
      <c r="E85" s="33" t="n">
        <v>1133</v>
      </c>
      <c r="F85" s="35" t="n">
        <f aca="false">C85/B85</f>
        <v>1.98905109489051</v>
      </c>
      <c r="G85" s="57" t="n">
        <f aca="false">C85-前年比較用!C85</f>
        <v>106</v>
      </c>
      <c r="H85" s="37" t="n">
        <v>0.103</v>
      </c>
      <c r="I85" s="29" t="n">
        <v>21165</v>
      </c>
    </row>
    <row r="86" customFormat="false" ht="17.25" hidden="false" customHeight="true" outlineLevel="0" collapsed="false">
      <c r="A86" s="39" t="s">
        <v>94</v>
      </c>
      <c r="B86" s="39" t="n">
        <v>1118</v>
      </c>
      <c r="C86" s="2" t="n">
        <v>1989</v>
      </c>
      <c r="D86" s="39" t="n">
        <v>940</v>
      </c>
      <c r="E86" s="39" t="n">
        <v>1049</v>
      </c>
      <c r="F86" s="45" t="n">
        <f aca="false">C86/B86</f>
        <v>1.77906976744186</v>
      </c>
      <c r="G86" s="58" t="n">
        <f aca="false">C86-前年比較用!C86</f>
        <v>115</v>
      </c>
      <c r="H86" s="43" t="n">
        <v>0.113</v>
      </c>
      <c r="I86" s="40" t="n">
        <v>17602</v>
      </c>
    </row>
    <row r="87" customFormat="false" ht="17.25" hidden="false" customHeight="true" outlineLevel="0" collapsed="false">
      <c r="A87" s="49" t="s">
        <v>95</v>
      </c>
      <c r="B87" s="50" t="n">
        <v>1204</v>
      </c>
      <c r="C87" s="2" t="n">
        <v>2284</v>
      </c>
      <c r="D87" s="50" t="n">
        <v>1063</v>
      </c>
      <c r="E87" s="50" t="n">
        <v>1221</v>
      </c>
      <c r="F87" s="51" t="n">
        <f aca="false">C87/B87</f>
        <v>1.89700996677741</v>
      </c>
      <c r="G87" s="52" t="n">
        <f aca="false">C87-前年比較用!C87</f>
        <v>70</v>
      </c>
      <c r="H87" s="53" t="n">
        <v>0.121</v>
      </c>
      <c r="I87" s="50" t="n">
        <v>18876</v>
      </c>
    </row>
    <row r="88" customFormat="false" ht="17.25" hidden="false" customHeight="true" outlineLevel="0" collapsed="false">
      <c r="A88" s="61" t="s">
        <v>96</v>
      </c>
      <c r="B88" s="61"/>
      <c r="C88" s="61"/>
      <c r="D88" s="61"/>
      <c r="E88" s="61"/>
      <c r="F88" s="61"/>
      <c r="G88" s="61"/>
      <c r="H88" s="61"/>
      <c r="I88" s="61"/>
    </row>
    <row r="89" customFormat="false" ht="30" hidden="false" customHeight="true" outlineLevel="0" collapsed="false">
      <c r="A89" s="62" t="s">
        <v>97</v>
      </c>
      <c r="B89" s="62"/>
      <c r="C89" s="62"/>
      <c r="D89" s="62"/>
      <c r="E89" s="62"/>
      <c r="F89" s="62"/>
      <c r="G89" s="62"/>
      <c r="H89" s="62"/>
      <c r="I89" s="62"/>
      <c r="J89" s="63"/>
      <c r="K89" s="63"/>
      <c r="L89" s="63"/>
    </row>
  </sheetData>
  <mergeCells count="8">
    <mergeCell ref="A1:I1"/>
    <mergeCell ref="A2:A3"/>
    <mergeCell ref="B2:B3"/>
    <mergeCell ref="C2:E2"/>
    <mergeCell ref="F2:F3"/>
    <mergeCell ref="G2:G3"/>
    <mergeCell ref="A88:I88"/>
    <mergeCell ref="A89:I89"/>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64" width="13.75"/>
    <col collapsed="false" customWidth="false" hidden="false" outlineLevel="0" max="257" min="2" style="64" width="8.99"/>
  </cols>
  <sheetData>
    <row r="1" customFormat="false" ht="18" hidden="false" customHeight="true" outlineLevel="0" collapsed="false">
      <c r="A1" s="65" t="s">
        <v>98</v>
      </c>
      <c r="B1" s="65"/>
      <c r="C1" s="65"/>
      <c r="D1" s="65"/>
      <c r="E1" s="65"/>
      <c r="F1" s="65"/>
      <c r="G1" s="65"/>
      <c r="H1" s="65"/>
      <c r="I1" s="65"/>
    </row>
    <row r="2" customFormat="false" ht="18" hidden="false" customHeight="true" outlineLevel="0" collapsed="false">
      <c r="A2" s="8" t="s">
        <v>1</v>
      </c>
      <c r="B2" s="9" t="s">
        <v>2</v>
      </c>
      <c r="C2" s="8" t="s">
        <v>3</v>
      </c>
      <c r="D2" s="8"/>
      <c r="E2" s="8"/>
      <c r="F2" s="10" t="s">
        <v>4</v>
      </c>
      <c r="G2" s="11" t="s">
        <v>5</v>
      </c>
      <c r="H2" s="12" t="s">
        <v>6</v>
      </c>
      <c r="I2" s="13" t="s">
        <v>7</v>
      </c>
    </row>
    <row r="3" customFormat="false" ht="18" hidden="false" customHeight="true" outlineLevel="0" collapsed="false">
      <c r="A3" s="8"/>
      <c r="B3" s="9"/>
      <c r="C3" s="14" t="s">
        <v>8</v>
      </c>
      <c r="D3" s="8" t="s">
        <v>9</v>
      </c>
      <c r="E3" s="8" t="s">
        <v>10</v>
      </c>
      <c r="F3" s="10"/>
      <c r="G3" s="11"/>
      <c r="H3" s="15" t="s">
        <v>11</v>
      </c>
      <c r="I3" s="66" t="s">
        <v>12</v>
      </c>
    </row>
    <row r="4" customFormat="false" ht="18" hidden="false" customHeight="true" outlineLevel="0" collapsed="false">
      <c r="A4" s="17" t="s">
        <v>8</v>
      </c>
      <c r="B4" s="67" t="n">
        <v>146626</v>
      </c>
      <c r="C4" s="67" t="n">
        <v>248299</v>
      </c>
      <c r="D4" s="67" t="n">
        <v>125122</v>
      </c>
      <c r="E4" s="67" t="n">
        <v>123177</v>
      </c>
      <c r="F4" s="20" t="n">
        <f aca="false">ROUND(C4/B4,2)</f>
        <v>1.69</v>
      </c>
      <c r="G4" s="68" t="n">
        <v>1175</v>
      </c>
      <c r="H4" s="69" t="n">
        <v>13.01</v>
      </c>
      <c r="I4" s="70" t="n">
        <v>19085</v>
      </c>
    </row>
    <row r="5" customFormat="false" ht="17.25" hidden="false" customHeight="true" outlineLevel="0" collapsed="false">
      <c r="A5" s="23" t="s">
        <v>13</v>
      </c>
      <c r="B5" s="71" t="n">
        <v>2050</v>
      </c>
      <c r="C5" s="72" t="n">
        <v>3403</v>
      </c>
      <c r="D5" s="71" t="n">
        <v>1608</v>
      </c>
      <c r="E5" s="71" t="n">
        <v>1795</v>
      </c>
      <c r="F5" s="73" t="n">
        <f aca="false">ROUND(C5/B5,2)</f>
        <v>1.66</v>
      </c>
      <c r="G5" s="55" t="n">
        <v>5</v>
      </c>
      <c r="H5" s="74" t="n">
        <v>0.133</v>
      </c>
      <c r="I5" s="75" t="n">
        <v>25586</v>
      </c>
    </row>
    <row r="6" customFormat="false" ht="17.25" hidden="false" customHeight="true" outlineLevel="0" collapsed="false">
      <c r="A6" s="30" t="s">
        <v>14</v>
      </c>
      <c r="B6" s="71" t="n">
        <v>1110</v>
      </c>
      <c r="C6" s="71" t="n">
        <v>1783</v>
      </c>
      <c r="D6" s="71" t="n">
        <v>823</v>
      </c>
      <c r="E6" s="71" t="n">
        <v>960</v>
      </c>
      <c r="F6" s="76" t="n">
        <f aca="false">ROUND(C6/B6,2)</f>
        <v>1.61</v>
      </c>
      <c r="G6" s="56" t="n">
        <v>2</v>
      </c>
      <c r="H6" s="77" t="n">
        <v>0.068</v>
      </c>
      <c r="I6" s="75" t="n">
        <v>26221</v>
      </c>
    </row>
    <row r="7" customFormat="false" ht="17.25" hidden="false" customHeight="true" outlineLevel="0" collapsed="false">
      <c r="A7" s="30" t="s">
        <v>15</v>
      </c>
      <c r="B7" s="71" t="n">
        <v>1226</v>
      </c>
      <c r="C7" s="71" t="n">
        <v>2097</v>
      </c>
      <c r="D7" s="71" t="n">
        <v>1042</v>
      </c>
      <c r="E7" s="71" t="n">
        <v>1055</v>
      </c>
      <c r="F7" s="76" t="n">
        <f aca="false">ROUND(C7/B7,2)</f>
        <v>1.71</v>
      </c>
      <c r="G7" s="56" t="n">
        <v>-9</v>
      </c>
      <c r="H7" s="77" t="n">
        <v>0.115</v>
      </c>
      <c r="I7" s="75" t="n">
        <v>18235</v>
      </c>
    </row>
    <row r="8" customFormat="false" ht="17.25" hidden="false" customHeight="true" outlineLevel="0" collapsed="false">
      <c r="A8" s="30" t="s">
        <v>16</v>
      </c>
      <c r="B8" s="71" t="n">
        <v>1578</v>
      </c>
      <c r="C8" s="71" t="n">
        <v>3348</v>
      </c>
      <c r="D8" s="71" t="n">
        <v>1554</v>
      </c>
      <c r="E8" s="71" t="n">
        <v>1794</v>
      </c>
      <c r="F8" s="76" t="n">
        <f aca="false">ROUND(C8/B8,2)</f>
        <v>2.12</v>
      </c>
      <c r="G8" s="56" t="n">
        <v>148</v>
      </c>
      <c r="H8" s="77" t="n">
        <v>0.118</v>
      </c>
      <c r="I8" s="75" t="n">
        <v>28373</v>
      </c>
    </row>
    <row r="9" customFormat="false" ht="17.25" hidden="false" customHeight="true" outlineLevel="0" collapsed="false">
      <c r="A9" s="30" t="s">
        <v>17</v>
      </c>
      <c r="B9" s="71" t="n">
        <v>217</v>
      </c>
      <c r="C9" s="71" t="n">
        <v>652</v>
      </c>
      <c r="D9" s="71" t="n">
        <v>327</v>
      </c>
      <c r="E9" s="71" t="n">
        <v>325</v>
      </c>
      <c r="F9" s="76" t="n">
        <f aca="false">ROUND(C9/B9,2)</f>
        <v>3</v>
      </c>
      <c r="G9" s="56" t="n">
        <v>39</v>
      </c>
      <c r="H9" s="77" t="n">
        <v>0.101</v>
      </c>
      <c r="I9" s="75" t="n">
        <v>6455</v>
      </c>
    </row>
    <row r="10" customFormat="false" ht="17.25" hidden="false" customHeight="true" outlineLevel="0" collapsed="false">
      <c r="A10" s="30" t="s">
        <v>18</v>
      </c>
      <c r="B10" s="71" t="n">
        <v>1705</v>
      </c>
      <c r="C10" s="71" t="n">
        <v>3242</v>
      </c>
      <c r="D10" s="71" t="n">
        <v>1641</v>
      </c>
      <c r="E10" s="71" t="n">
        <v>1601</v>
      </c>
      <c r="F10" s="76" t="n">
        <f aca="false">ROUND(C10/B10,2)</f>
        <v>1.9</v>
      </c>
      <c r="G10" s="56" t="n">
        <v>-63</v>
      </c>
      <c r="H10" s="77" t="n">
        <v>0.122</v>
      </c>
      <c r="I10" s="75" t="n">
        <v>26574</v>
      </c>
    </row>
    <row r="11" customFormat="false" ht="17.25" hidden="false" customHeight="true" outlineLevel="0" collapsed="false">
      <c r="A11" s="33" t="s">
        <v>19</v>
      </c>
      <c r="B11" s="78" t="n">
        <v>823</v>
      </c>
      <c r="C11" s="78" t="n">
        <v>1572</v>
      </c>
      <c r="D11" s="78" t="n">
        <v>809</v>
      </c>
      <c r="E11" s="78" t="n">
        <v>763</v>
      </c>
      <c r="F11" s="60" t="n">
        <f aca="false">ROUND(C11/B11,2)</f>
        <v>1.91</v>
      </c>
      <c r="G11" s="57" t="n">
        <v>-24</v>
      </c>
      <c r="H11" s="79" t="n">
        <v>0.095</v>
      </c>
      <c r="I11" s="80" t="n">
        <v>16547</v>
      </c>
    </row>
    <row r="12" customFormat="false" ht="17.25" hidden="false" customHeight="true" outlineLevel="0" collapsed="false">
      <c r="A12" s="39" t="s">
        <v>20</v>
      </c>
      <c r="B12" s="81" t="n">
        <v>1832</v>
      </c>
      <c r="C12" s="81" t="n">
        <v>3066</v>
      </c>
      <c r="D12" s="81" t="n">
        <v>1496</v>
      </c>
      <c r="E12" s="81" t="n">
        <v>1570</v>
      </c>
      <c r="F12" s="82" t="n">
        <f aca="false">ROUND(C12/B12,2)</f>
        <v>1.67</v>
      </c>
      <c r="G12" s="83" t="n">
        <v>30</v>
      </c>
      <c r="H12" s="84" t="n">
        <v>0.171</v>
      </c>
      <c r="I12" s="85" t="n">
        <v>17930</v>
      </c>
    </row>
    <row r="13" customFormat="false" ht="17.25" hidden="false" customHeight="true" outlineLevel="0" collapsed="false">
      <c r="A13" s="44" t="s">
        <v>21</v>
      </c>
      <c r="B13" s="86" t="n">
        <v>423</v>
      </c>
      <c r="C13" s="86" t="n">
        <v>600</v>
      </c>
      <c r="D13" s="86" t="n">
        <v>304</v>
      </c>
      <c r="E13" s="86" t="n">
        <v>296</v>
      </c>
      <c r="F13" s="87" t="n">
        <f aca="false">ROUND(C13/B13,2)</f>
        <v>1.42</v>
      </c>
      <c r="G13" s="58" t="n">
        <v>0</v>
      </c>
      <c r="H13" s="88" t="n">
        <v>0.083</v>
      </c>
      <c r="I13" s="89" t="n">
        <v>7229</v>
      </c>
    </row>
    <row r="14" customFormat="false" ht="17.25" hidden="false" customHeight="true" outlineLevel="0" collapsed="false">
      <c r="A14" s="44" t="s">
        <v>22</v>
      </c>
      <c r="B14" s="86" t="n">
        <v>2422</v>
      </c>
      <c r="C14" s="86" t="n">
        <v>4175</v>
      </c>
      <c r="D14" s="86" t="n">
        <v>1983</v>
      </c>
      <c r="E14" s="86" t="n">
        <v>2192</v>
      </c>
      <c r="F14" s="87" t="n">
        <f aca="false">ROUND(C14/B14,2)</f>
        <v>1.72</v>
      </c>
      <c r="G14" s="58" t="n">
        <v>15</v>
      </c>
      <c r="H14" s="88" t="n">
        <v>0.182</v>
      </c>
      <c r="I14" s="89" t="n">
        <v>22940</v>
      </c>
    </row>
    <row r="15" customFormat="false" ht="17.25" hidden="false" customHeight="true" outlineLevel="0" collapsed="false">
      <c r="A15" s="44" t="s">
        <v>23</v>
      </c>
      <c r="B15" s="86" t="n">
        <v>2875</v>
      </c>
      <c r="C15" s="86" t="n">
        <v>5275</v>
      </c>
      <c r="D15" s="86" t="n">
        <v>2602</v>
      </c>
      <c r="E15" s="86" t="n">
        <v>2673</v>
      </c>
      <c r="F15" s="87" t="n">
        <f aca="false">ROUND(C15/B15,2)</f>
        <v>1.83</v>
      </c>
      <c r="G15" s="58" t="n">
        <v>37</v>
      </c>
      <c r="H15" s="88" t="n">
        <v>0.183</v>
      </c>
      <c r="I15" s="89" t="n">
        <v>28825</v>
      </c>
    </row>
    <row r="16" customFormat="false" ht="17.25" hidden="false" customHeight="true" outlineLevel="0" collapsed="false">
      <c r="A16" s="49" t="s">
        <v>24</v>
      </c>
      <c r="B16" s="90" t="n">
        <v>1762</v>
      </c>
      <c r="C16" s="90" t="n">
        <v>3276</v>
      </c>
      <c r="D16" s="90" t="n">
        <v>1610</v>
      </c>
      <c r="E16" s="90" t="n">
        <v>1666</v>
      </c>
      <c r="F16" s="59" t="n">
        <f aca="false">ROUND(C16/B16,2)</f>
        <v>1.86</v>
      </c>
      <c r="G16" s="52" t="n">
        <v>67</v>
      </c>
      <c r="H16" s="91" t="n">
        <v>0.18</v>
      </c>
      <c r="I16" s="92" t="n">
        <v>18200</v>
      </c>
    </row>
    <row r="17" customFormat="false" ht="17.25" hidden="false" customHeight="true" outlineLevel="0" collapsed="false">
      <c r="A17" s="23" t="s">
        <v>25</v>
      </c>
      <c r="B17" s="72" t="n">
        <v>2317</v>
      </c>
      <c r="C17" s="72" t="n">
        <v>4331</v>
      </c>
      <c r="D17" s="93" t="n">
        <v>2164</v>
      </c>
      <c r="E17" s="72" t="n">
        <v>2167</v>
      </c>
      <c r="F17" s="73" t="n">
        <f aca="false">ROUND(C17/B17,2)</f>
        <v>1.87</v>
      </c>
      <c r="G17" s="55" t="n">
        <v>15</v>
      </c>
      <c r="H17" s="74" t="n">
        <v>0.181</v>
      </c>
      <c r="I17" s="93" t="n">
        <v>23928</v>
      </c>
    </row>
    <row r="18" customFormat="false" ht="17.25" hidden="false" customHeight="true" outlineLevel="0" collapsed="false">
      <c r="A18" s="30" t="s">
        <v>26</v>
      </c>
      <c r="B18" s="71" t="n">
        <v>2325</v>
      </c>
      <c r="C18" s="71" t="n">
        <v>3854</v>
      </c>
      <c r="D18" s="75" t="n">
        <v>1913</v>
      </c>
      <c r="E18" s="71" t="n">
        <v>1941</v>
      </c>
      <c r="F18" s="76" t="n">
        <f aca="false">ROUND(C18/B18,2)</f>
        <v>1.66</v>
      </c>
      <c r="G18" s="56" t="n">
        <v>149</v>
      </c>
      <c r="H18" s="77" t="n">
        <v>0.155</v>
      </c>
      <c r="I18" s="75" t="n">
        <v>24865</v>
      </c>
    </row>
    <row r="19" customFormat="false" ht="17.25" hidden="false" customHeight="true" outlineLevel="0" collapsed="false">
      <c r="A19" s="30" t="s">
        <v>27</v>
      </c>
      <c r="B19" s="71" t="n">
        <v>1234</v>
      </c>
      <c r="C19" s="71" t="n">
        <v>2178</v>
      </c>
      <c r="D19" s="75" t="n">
        <v>1045</v>
      </c>
      <c r="E19" s="71" t="n">
        <v>1133</v>
      </c>
      <c r="F19" s="76" t="n">
        <f aca="false">ROUND(C19/B19,2)</f>
        <v>1.76</v>
      </c>
      <c r="G19" s="56" t="n">
        <v>13</v>
      </c>
      <c r="H19" s="77" t="n">
        <v>0.108</v>
      </c>
      <c r="I19" s="75" t="n">
        <v>20167</v>
      </c>
    </row>
    <row r="20" customFormat="false" ht="17.25" hidden="false" customHeight="true" outlineLevel="0" collapsed="false">
      <c r="A20" s="33" t="s">
        <v>28</v>
      </c>
      <c r="B20" s="78" t="n">
        <v>963</v>
      </c>
      <c r="C20" s="78" t="n">
        <v>1528</v>
      </c>
      <c r="D20" s="80" t="n">
        <v>753</v>
      </c>
      <c r="E20" s="78" t="n">
        <v>775</v>
      </c>
      <c r="F20" s="60" t="n">
        <f aca="false">ROUND(C20/B20,2)</f>
        <v>1.59</v>
      </c>
      <c r="G20" s="57" t="n">
        <v>15</v>
      </c>
      <c r="H20" s="79" t="n">
        <v>0.103</v>
      </c>
      <c r="I20" s="80" t="n">
        <v>14835</v>
      </c>
    </row>
    <row r="21" customFormat="false" ht="17.25" hidden="false" customHeight="true" outlineLevel="0" collapsed="false">
      <c r="A21" s="39" t="s">
        <v>29</v>
      </c>
      <c r="B21" s="94" t="n">
        <v>1639</v>
      </c>
      <c r="C21" s="81" t="n">
        <v>2805</v>
      </c>
      <c r="D21" s="81" t="n">
        <v>1400</v>
      </c>
      <c r="E21" s="81" t="n">
        <v>1405</v>
      </c>
      <c r="F21" s="82" t="n">
        <f aca="false">ROUND(C21/B21,2)</f>
        <v>1.71</v>
      </c>
      <c r="G21" s="83" t="n">
        <v>-47</v>
      </c>
      <c r="H21" s="84" t="n">
        <v>0.154</v>
      </c>
      <c r="I21" s="85" t="n">
        <v>18214</v>
      </c>
    </row>
    <row r="22" customFormat="false" ht="17.25" hidden="false" customHeight="true" outlineLevel="0" collapsed="false">
      <c r="A22" s="44" t="s">
        <v>30</v>
      </c>
      <c r="B22" s="95" t="n">
        <v>2079</v>
      </c>
      <c r="C22" s="86" t="n">
        <v>3168</v>
      </c>
      <c r="D22" s="86" t="n">
        <v>1570</v>
      </c>
      <c r="E22" s="86" t="n">
        <v>1598</v>
      </c>
      <c r="F22" s="87" t="n">
        <f aca="false">ROUND(C22/B22,2)</f>
        <v>1.52</v>
      </c>
      <c r="G22" s="58" t="n">
        <v>-26</v>
      </c>
      <c r="H22" s="88" t="n">
        <v>0.124</v>
      </c>
      <c r="I22" s="89" t="n">
        <v>25548</v>
      </c>
    </row>
    <row r="23" customFormat="false" ht="17.25" hidden="false" customHeight="true" outlineLevel="0" collapsed="false">
      <c r="A23" s="49" t="s">
        <v>31</v>
      </c>
      <c r="B23" s="96" t="n">
        <v>2217</v>
      </c>
      <c r="C23" s="90" t="n">
        <v>3529</v>
      </c>
      <c r="D23" s="90" t="n">
        <v>1801</v>
      </c>
      <c r="E23" s="90" t="n">
        <v>1728</v>
      </c>
      <c r="F23" s="59" t="n">
        <f aca="false">ROUND(C23/B23,2)</f>
        <v>1.59</v>
      </c>
      <c r="G23" s="52" t="n">
        <v>-34</v>
      </c>
      <c r="H23" s="91" t="n">
        <v>0.131</v>
      </c>
      <c r="I23" s="92" t="n">
        <v>26939</v>
      </c>
    </row>
    <row r="24" customFormat="false" ht="17.25" hidden="false" customHeight="true" outlineLevel="0" collapsed="false">
      <c r="A24" s="23" t="s">
        <v>32</v>
      </c>
      <c r="B24" s="97" t="n">
        <v>3259</v>
      </c>
      <c r="C24" s="72" t="n">
        <v>5341</v>
      </c>
      <c r="D24" s="72" t="n">
        <v>2768</v>
      </c>
      <c r="E24" s="72" t="n">
        <v>2573</v>
      </c>
      <c r="F24" s="73" t="n">
        <f aca="false">ROUND(C24/B24,2)</f>
        <v>1.64</v>
      </c>
      <c r="G24" s="55" t="n">
        <v>8</v>
      </c>
      <c r="H24" s="74" t="n">
        <v>0.222</v>
      </c>
      <c r="I24" s="93" t="n">
        <v>24059</v>
      </c>
    </row>
    <row r="25" customFormat="false" ht="17.25" hidden="false" customHeight="true" outlineLevel="0" collapsed="false">
      <c r="A25" s="30" t="s">
        <v>33</v>
      </c>
      <c r="B25" s="98" t="n">
        <v>2677</v>
      </c>
      <c r="C25" s="71" t="n">
        <v>4596</v>
      </c>
      <c r="D25" s="71" t="n">
        <v>2207</v>
      </c>
      <c r="E25" s="71" t="n">
        <v>2389</v>
      </c>
      <c r="F25" s="76" t="n">
        <f aca="false">ROUND(C25/B25,2)</f>
        <v>1.72</v>
      </c>
      <c r="G25" s="56" t="n">
        <v>67</v>
      </c>
      <c r="H25" s="77" t="n">
        <v>0.203</v>
      </c>
      <c r="I25" s="75" t="n">
        <v>22640</v>
      </c>
    </row>
    <row r="26" customFormat="false" ht="17.25" hidden="false" customHeight="true" outlineLevel="0" collapsed="false">
      <c r="A26" s="33" t="s">
        <v>34</v>
      </c>
      <c r="B26" s="99" t="n">
        <v>2343</v>
      </c>
      <c r="C26" s="78" t="n">
        <v>3697</v>
      </c>
      <c r="D26" s="78" t="n">
        <v>1746</v>
      </c>
      <c r="E26" s="78" t="n">
        <v>1951</v>
      </c>
      <c r="F26" s="60" t="n">
        <f aca="false">ROUND(C26/B26,2)</f>
        <v>1.58</v>
      </c>
      <c r="G26" s="57" t="n">
        <v>74</v>
      </c>
      <c r="H26" s="79" t="n">
        <v>0.182</v>
      </c>
      <c r="I26" s="80" t="n">
        <v>20313</v>
      </c>
    </row>
    <row r="27" customFormat="false" ht="17.25" hidden="false" customHeight="true" outlineLevel="0" collapsed="false">
      <c r="A27" s="39" t="s">
        <v>35</v>
      </c>
      <c r="B27" s="94" t="n">
        <v>2585</v>
      </c>
      <c r="C27" s="81" t="n">
        <v>4177</v>
      </c>
      <c r="D27" s="81" t="n">
        <v>2130</v>
      </c>
      <c r="E27" s="81" t="n">
        <v>2047</v>
      </c>
      <c r="F27" s="82" t="n">
        <f aca="false">ROUND(C27/B27,2)</f>
        <v>1.62</v>
      </c>
      <c r="G27" s="83" t="n">
        <v>247</v>
      </c>
      <c r="H27" s="84" t="n">
        <v>0.167</v>
      </c>
      <c r="I27" s="85" t="n">
        <v>25012</v>
      </c>
    </row>
    <row r="28" customFormat="false" ht="17.25" hidden="false" customHeight="true" outlineLevel="0" collapsed="false">
      <c r="A28" s="44" t="s">
        <v>36</v>
      </c>
      <c r="B28" s="95" t="n">
        <v>1937</v>
      </c>
      <c r="C28" s="86" t="n">
        <v>3063</v>
      </c>
      <c r="D28" s="86" t="n">
        <v>1677</v>
      </c>
      <c r="E28" s="86" t="n">
        <v>1386</v>
      </c>
      <c r="F28" s="87" t="n">
        <f aca="false">ROUND(C28/B28,2)</f>
        <v>1.58</v>
      </c>
      <c r="G28" s="58" t="n">
        <v>-62</v>
      </c>
      <c r="H28" s="88" t="n">
        <v>0.216</v>
      </c>
      <c r="I28" s="89" t="n">
        <v>14181</v>
      </c>
    </row>
    <row r="29" customFormat="false" ht="17.25" hidden="false" customHeight="true" outlineLevel="0" collapsed="false">
      <c r="A29" s="44" t="s">
        <v>37</v>
      </c>
      <c r="B29" s="95" t="n">
        <v>2310</v>
      </c>
      <c r="C29" s="86" t="n">
        <v>3840</v>
      </c>
      <c r="D29" s="86" t="n">
        <v>2021</v>
      </c>
      <c r="E29" s="86" t="n">
        <v>1819</v>
      </c>
      <c r="F29" s="87" t="n">
        <f aca="false">ROUND(C29/B29,2)</f>
        <v>1.66</v>
      </c>
      <c r="G29" s="58" t="n">
        <v>-2</v>
      </c>
      <c r="H29" s="88" t="n">
        <v>0.146</v>
      </c>
      <c r="I29" s="89" t="n">
        <v>26301</v>
      </c>
    </row>
    <row r="30" customFormat="false" ht="17.25" hidden="false" customHeight="true" outlineLevel="0" collapsed="false">
      <c r="A30" s="49" t="s">
        <v>38</v>
      </c>
      <c r="B30" s="96" t="n">
        <v>2316</v>
      </c>
      <c r="C30" s="90" t="n">
        <v>4445</v>
      </c>
      <c r="D30" s="90" t="n">
        <v>2244</v>
      </c>
      <c r="E30" s="90" t="n">
        <v>2201</v>
      </c>
      <c r="F30" s="59" t="n">
        <f aca="false">ROUND(C30/B30,2)</f>
        <v>1.92</v>
      </c>
      <c r="G30" s="52" t="n">
        <v>26</v>
      </c>
      <c r="H30" s="91" t="n">
        <v>0.152</v>
      </c>
      <c r="I30" s="92" t="n">
        <v>29243</v>
      </c>
    </row>
    <row r="31" customFormat="false" ht="17.25" hidden="false" customHeight="true" outlineLevel="0" collapsed="false">
      <c r="A31" s="23" t="s">
        <v>39</v>
      </c>
      <c r="B31" s="97" t="n">
        <v>696</v>
      </c>
      <c r="C31" s="72" t="n">
        <v>883</v>
      </c>
      <c r="D31" s="72" t="n">
        <v>553</v>
      </c>
      <c r="E31" s="72" t="n">
        <v>330</v>
      </c>
      <c r="F31" s="73" t="n">
        <f aca="false">ROUND(C31/B31,2)</f>
        <v>1.27</v>
      </c>
      <c r="G31" s="55" t="n">
        <v>18</v>
      </c>
      <c r="H31" s="74" t="n">
        <v>0.218</v>
      </c>
      <c r="I31" s="93" t="n">
        <v>4050</v>
      </c>
    </row>
    <row r="32" customFormat="false" ht="17.25" hidden="false" customHeight="true" outlineLevel="0" collapsed="false">
      <c r="A32" s="30" t="s">
        <v>40</v>
      </c>
      <c r="B32" s="98" t="n">
        <v>3333</v>
      </c>
      <c r="C32" s="71" t="n">
        <v>4958</v>
      </c>
      <c r="D32" s="71" t="n">
        <v>2642</v>
      </c>
      <c r="E32" s="71" t="n">
        <v>2316</v>
      </c>
      <c r="F32" s="76" t="n">
        <f aca="false">ROUND(C32/B32,2)</f>
        <v>1.49</v>
      </c>
      <c r="G32" s="56" t="n">
        <v>-73</v>
      </c>
      <c r="H32" s="77" t="n">
        <v>0.19</v>
      </c>
      <c r="I32" s="75" t="n">
        <v>26095</v>
      </c>
    </row>
    <row r="33" customFormat="false" ht="17.25" hidden="false" customHeight="true" outlineLevel="0" collapsed="false">
      <c r="A33" s="30" t="s">
        <v>41</v>
      </c>
      <c r="B33" s="98" t="n">
        <v>1727</v>
      </c>
      <c r="C33" s="71" t="n">
        <v>2670</v>
      </c>
      <c r="D33" s="71" t="n">
        <v>1466</v>
      </c>
      <c r="E33" s="71" t="n">
        <v>1204</v>
      </c>
      <c r="F33" s="76" t="n">
        <f aca="false">ROUND(C33/B33,2)</f>
        <v>1.55</v>
      </c>
      <c r="G33" s="56" t="n">
        <v>74</v>
      </c>
      <c r="H33" s="77" t="n">
        <v>0.191</v>
      </c>
      <c r="I33" s="75" t="n">
        <v>13979</v>
      </c>
    </row>
    <row r="34" customFormat="false" ht="17.25" hidden="false" customHeight="true" outlineLevel="0" collapsed="false">
      <c r="A34" s="30" t="s">
        <v>42</v>
      </c>
      <c r="B34" s="98" t="n">
        <v>2144</v>
      </c>
      <c r="C34" s="71" t="n">
        <v>3923</v>
      </c>
      <c r="D34" s="71" t="n">
        <v>1951</v>
      </c>
      <c r="E34" s="71" t="n">
        <v>1972</v>
      </c>
      <c r="F34" s="76" t="n">
        <f aca="false">ROUND(C34/B34,2)</f>
        <v>1.83</v>
      </c>
      <c r="G34" s="56" t="n">
        <v>-38</v>
      </c>
      <c r="H34" s="77" t="n">
        <v>0.191</v>
      </c>
      <c r="I34" s="75" t="n">
        <v>20539</v>
      </c>
    </row>
    <row r="35" customFormat="false" ht="17.25" hidden="false" customHeight="true" outlineLevel="0" collapsed="false">
      <c r="A35" s="33" t="s">
        <v>43</v>
      </c>
      <c r="B35" s="98" t="n">
        <v>2600</v>
      </c>
      <c r="C35" s="78" t="n">
        <v>4200</v>
      </c>
      <c r="D35" s="71" t="n">
        <v>2087</v>
      </c>
      <c r="E35" s="71" t="n">
        <v>2113</v>
      </c>
      <c r="F35" s="60" t="n">
        <f aca="false">ROUND(C35/B35,2)</f>
        <v>1.62</v>
      </c>
      <c r="G35" s="57" t="n">
        <v>-40</v>
      </c>
      <c r="H35" s="79" t="n">
        <v>0.145</v>
      </c>
      <c r="I35" s="75" t="n">
        <v>28966</v>
      </c>
    </row>
    <row r="36" customFormat="false" ht="17.25" hidden="false" customHeight="true" outlineLevel="0" collapsed="false">
      <c r="A36" s="39" t="s">
        <v>44</v>
      </c>
      <c r="B36" s="94" t="n">
        <v>861</v>
      </c>
      <c r="C36" s="81" t="n">
        <v>1194</v>
      </c>
      <c r="D36" s="81" t="n">
        <v>644</v>
      </c>
      <c r="E36" s="81" t="n">
        <v>550</v>
      </c>
      <c r="F36" s="82" t="n">
        <f aca="false">ROUND(C36/B36,2)</f>
        <v>1.39</v>
      </c>
      <c r="G36" s="83" t="n">
        <v>40</v>
      </c>
      <c r="H36" s="84" t="n">
        <v>0.212</v>
      </c>
      <c r="I36" s="85" t="n">
        <v>5632</v>
      </c>
    </row>
    <row r="37" customFormat="false" ht="17.25" hidden="false" customHeight="true" outlineLevel="0" collapsed="false">
      <c r="A37" s="44" t="s">
        <v>45</v>
      </c>
      <c r="B37" s="95" t="n">
        <v>1253</v>
      </c>
      <c r="C37" s="86" t="n">
        <v>2060</v>
      </c>
      <c r="D37" s="86" t="n">
        <v>1050</v>
      </c>
      <c r="E37" s="86" t="n">
        <v>1010</v>
      </c>
      <c r="F37" s="87" t="n">
        <f aca="false">ROUND(C37/B37,2)</f>
        <v>1.64</v>
      </c>
      <c r="G37" s="58" t="n">
        <v>9</v>
      </c>
      <c r="H37" s="88" t="n">
        <v>0.207</v>
      </c>
      <c r="I37" s="89" t="n">
        <v>9952</v>
      </c>
    </row>
    <row r="38" customFormat="false" ht="17.25" hidden="false" customHeight="true" outlineLevel="0" collapsed="false">
      <c r="A38" s="44" t="s">
        <v>46</v>
      </c>
      <c r="B38" s="95" t="n">
        <v>1071</v>
      </c>
      <c r="C38" s="86" t="n">
        <v>1791</v>
      </c>
      <c r="D38" s="86" t="n">
        <v>890</v>
      </c>
      <c r="E38" s="86" t="n">
        <v>901</v>
      </c>
      <c r="F38" s="87" t="n">
        <f aca="false">ROUND(C38/B38,2)</f>
        <v>1.67</v>
      </c>
      <c r="G38" s="58" t="n">
        <v>29</v>
      </c>
      <c r="H38" s="88" t="n">
        <v>0.144</v>
      </c>
      <c r="I38" s="89" t="n">
        <v>12438</v>
      </c>
    </row>
    <row r="39" customFormat="false" ht="17.25" hidden="false" customHeight="true" outlineLevel="0" collapsed="false">
      <c r="A39" s="49" t="s">
        <v>47</v>
      </c>
      <c r="B39" s="96" t="n">
        <v>752</v>
      </c>
      <c r="C39" s="90" t="n">
        <v>1341</v>
      </c>
      <c r="D39" s="90" t="n">
        <v>670</v>
      </c>
      <c r="E39" s="90" t="n">
        <v>671</v>
      </c>
      <c r="F39" s="59" t="n">
        <f aca="false">ROUND(C39/B39,2)</f>
        <v>1.78</v>
      </c>
      <c r="G39" s="52" t="n">
        <v>23</v>
      </c>
      <c r="H39" s="91" t="n">
        <v>0.185</v>
      </c>
      <c r="I39" s="92" t="n">
        <v>7249</v>
      </c>
    </row>
    <row r="40" customFormat="false" ht="17.25" hidden="false" customHeight="true" outlineLevel="0" collapsed="false">
      <c r="A40" s="23" t="s">
        <v>48</v>
      </c>
      <c r="B40" s="72" t="n">
        <v>214</v>
      </c>
      <c r="C40" s="72" t="n">
        <v>306</v>
      </c>
      <c r="D40" s="72" t="n">
        <v>187</v>
      </c>
      <c r="E40" s="72" t="n">
        <v>119</v>
      </c>
      <c r="F40" s="73" t="n">
        <f aca="false">ROUND(C40/B40,2)</f>
        <v>1.43</v>
      </c>
      <c r="G40" s="55" t="n">
        <v>11</v>
      </c>
      <c r="H40" s="74" t="n">
        <v>0.19</v>
      </c>
      <c r="I40" s="93" t="n">
        <v>1611</v>
      </c>
    </row>
    <row r="41" customFormat="false" ht="17.25" hidden="false" customHeight="true" outlineLevel="0" collapsed="false">
      <c r="A41" s="30" t="s">
        <v>49</v>
      </c>
      <c r="B41" s="71" t="n">
        <v>2140</v>
      </c>
      <c r="C41" s="71" t="n">
        <v>3308</v>
      </c>
      <c r="D41" s="71" t="n">
        <v>1756</v>
      </c>
      <c r="E41" s="71" t="n">
        <v>1552</v>
      </c>
      <c r="F41" s="76" t="n">
        <f aca="false">ROUND(C41/B41,2)</f>
        <v>1.55</v>
      </c>
      <c r="G41" s="56" t="n">
        <v>-22</v>
      </c>
      <c r="H41" s="77" t="n">
        <v>0.176</v>
      </c>
      <c r="I41" s="75" t="n">
        <v>18795</v>
      </c>
    </row>
    <row r="42" customFormat="false" ht="17.25" hidden="false" customHeight="true" outlineLevel="0" collapsed="false">
      <c r="A42" s="30" t="s">
        <v>50</v>
      </c>
      <c r="B42" s="71" t="n">
        <v>1856</v>
      </c>
      <c r="C42" s="71" t="n">
        <v>2986</v>
      </c>
      <c r="D42" s="71" t="n">
        <v>1584</v>
      </c>
      <c r="E42" s="71" t="n">
        <v>1402</v>
      </c>
      <c r="F42" s="76" t="n">
        <f aca="false">ROUND(C42/B42,2)</f>
        <v>1.61</v>
      </c>
      <c r="G42" s="56" t="n">
        <v>92</v>
      </c>
      <c r="H42" s="77" t="n">
        <v>0.248</v>
      </c>
      <c r="I42" s="75" t="n">
        <v>12040</v>
      </c>
    </row>
    <row r="43" customFormat="false" ht="17.25" hidden="false" customHeight="true" outlineLevel="0" collapsed="false">
      <c r="A43" s="30" t="s">
        <v>51</v>
      </c>
      <c r="B43" s="71" t="n">
        <v>2523</v>
      </c>
      <c r="C43" s="71" t="n">
        <v>4060</v>
      </c>
      <c r="D43" s="71" t="n">
        <v>2069</v>
      </c>
      <c r="E43" s="71" t="n">
        <v>1991</v>
      </c>
      <c r="F43" s="76" t="n">
        <f aca="false">ROUND(C43/B43,2)</f>
        <v>1.61</v>
      </c>
      <c r="G43" s="56" t="n">
        <v>53</v>
      </c>
      <c r="H43" s="77" t="n">
        <v>0.172</v>
      </c>
      <c r="I43" s="75" t="n">
        <v>23605</v>
      </c>
    </row>
    <row r="44" customFormat="false" ht="17.25" hidden="false" customHeight="true" outlineLevel="0" collapsed="false">
      <c r="A44" s="33" t="s">
        <v>52</v>
      </c>
      <c r="B44" s="78" t="n">
        <v>1960</v>
      </c>
      <c r="C44" s="78" t="n">
        <v>3071</v>
      </c>
      <c r="D44" s="78" t="n">
        <v>1528</v>
      </c>
      <c r="E44" s="78" t="n">
        <v>1543</v>
      </c>
      <c r="F44" s="60" t="n">
        <f aca="false">ROUND(C44/B44,2)</f>
        <v>1.57</v>
      </c>
      <c r="G44" s="57" t="n">
        <v>-66</v>
      </c>
      <c r="H44" s="79" t="n">
        <v>0.154</v>
      </c>
      <c r="I44" s="80" t="n">
        <v>19942</v>
      </c>
    </row>
    <row r="45" customFormat="false" ht="17.25" hidden="false" customHeight="true" outlineLevel="0" collapsed="false">
      <c r="A45" s="39" t="s">
        <v>53</v>
      </c>
      <c r="B45" s="81" t="n">
        <v>1166</v>
      </c>
      <c r="C45" s="81" t="n">
        <v>1643</v>
      </c>
      <c r="D45" s="81" t="n">
        <v>924</v>
      </c>
      <c r="E45" s="81" t="n">
        <v>719</v>
      </c>
      <c r="F45" s="82" t="n">
        <f aca="false">ROUND(C45/B45,2)</f>
        <v>1.41</v>
      </c>
      <c r="G45" s="83" t="n">
        <v>24</v>
      </c>
      <c r="H45" s="84" t="n">
        <v>0.114</v>
      </c>
      <c r="I45" s="85" t="n">
        <v>14412</v>
      </c>
    </row>
    <row r="46" customFormat="false" ht="17.25" hidden="false" customHeight="true" outlineLevel="0" collapsed="false">
      <c r="A46" s="44" t="s">
        <v>54</v>
      </c>
      <c r="B46" s="86" t="n">
        <v>3098</v>
      </c>
      <c r="C46" s="86" t="n">
        <v>4470</v>
      </c>
      <c r="D46" s="86" t="n">
        <v>2460</v>
      </c>
      <c r="E46" s="86" t="n">
        <v>2010</v>
      </c>
      <c r="F46" s="87" t="n">
        <f aca="false">ROUND(C46/B46,2)</f>
        <v>1.44</v>
      </c>
      <c r="G46" s="58" t="n">
        <v>-4</v>
      </c>
      <c r="H46" s="88" t="n">
        <v>0.238</v>
      </c>
      <c r="I46" s="89" t="n">
        <v>18782</v>
      </c>
    </row>
    <row r="47" customFormat="false" ht="17.25" hidden="false" customHeight="true" outlineLevel="0" collapsed="false">
      <c r="A47" s="44" t="s">
        <v>55</v>
      </c>
      <c r="B47" s="86" t="n">
        <v>3874</v>
      </c>
      <c r="C47" s="86" t="n">
        <v>5995</v>
      </c>
      <c r="D47" s="86" t="n">
        <v>3275</v>
      </c>
      <c r="E47" s="86" t="n">
        <v>2720</v>
      </c>
      <c r="F47" s="87" t="n">
        <f aca="false">ROUND(C47/B47,2)</f>
        <v>1.55</v>
      </c>
      <c r="G47" s="58" t="n">
        <v>-48</v>
      </c>
      <c r="H47" s="88" t="n">
        <v>0.269</v>
      </c>
      <c r="I47" s="89" t="n">
        <v>22286</v>
      </c>
    </row>
    <row r="48" customFormat="false" ht="17.25" hidden="false" customHeight="true" outlineLevel="0" collapsed="false">
      <c r="A48" s="49" t="s">
        <v>56</v>
      </c>
      <c r="B48" s="90" t="n">
        <v>1777</v>
      </c>
      <c r="C48" s="90" t="n">
        <v>2632</v>
      </c>
      <c r="D48" s="90" t="n">
        <v>1461</v>
      </c>
      <c r="E48" s="90" t="n">
        <v>1171</v>
      </c>
      <c r="F48" s="59" t="n">
        <f aca="false">ROUND(C48/B48,2)</f>
        <v>1.48</v>
      </c>
      <c r="G48" s="52" t="n">
        <v>4</v>
      </c>
      <c r="H48" s="91" t="n">
        <v>0.134</v>
      </c>
      <c r="I48" s="92" t="n">
        <v>19642</v>
      </c>
    </row>
    <row r="49" customFormat="false" ht="17.25" hidden="false" customHeight="true" outlineLevel="0" collapsed="false">
      <c r="A49" s="23" t="s">
        <v>57</v>
      </c>
      <c r="B49" s="72" t="n">
        <v>1968</v>
      </c>
      <c r="C49" s="72" t="n">
        <v>3214</v>
      </c>
      <c r="D49" s="100" t="n">
        <v>1731</v>
      </c>
      <c r="E49" s="97" t="n">
        <v>1483</v>
      </c>
      <c r="F49" s="73" t="n">
        <f aca="false">ROUND(C49/B49,2)</f>
        <v>1.63</v>
      </c>
      <c r="G49" s="55" t="n">
        <v>9</v>
      </c>
      <c r="H49" s="74" t="n">
        <v>0.153</v>
      </c>
      <c r="I49" s="100" t="n">
        <v>21007</v>
      </c>
    </row>
    <row r="50" customFormat="false" ht="17.25" hidden="false" customHeight="true" outlineLevel="0" collapsed="false">
      <c r="A50" s="30" t="s">
        <v>58</v>
      </c>
      <c r="B50" s="71" t="n">
        <v>1875</v>
      </c>
      <c r="C50" s="71" t="n">
        <v>3205</v>
      </c>
      <c r="D50" s="101" t="n">
        <v>1721</v>
      </c>
      <c r="E50" s="98" t="n">
        <v>1484</v>
      </c>
      <c r="F50" s="76" t="n">
        <f aca="false">ROUND(C50/B50,2)</f>
        <v>1.71</v>
      </c>
      <c r="G50" s="56" t="n">
        <v>3</v>
      </c>
      <c r="H50" s="77" t="n">
        <v>0.151</v>
      </c>
      <c r="I50" s="101" t="n">
        <v>21225</v>
      </c>
    </row>
    <row r="51" customFormat="false" ht="17.25" hidden="false" customHeight="true" outlineLevel="0" collapsed="false">
      <c r="A51" s="30" t="s">
        <v>59</v>
      </c>
      <c r="B51" s="71" t="n">
        <v>1782</v>
      </c>
      <c r="C51" s="71" t="n">
        <v>3061</v>
      </c>
      <c r="D51" s="101" t="n">
        <v>1587</v>
      </c>
      <c r="E51" s="98" t="n">
        <v>1474</v>
      </c>
      <c r="F51" s="76" t="n">
        <f aca="false">ROUND(C51/B51,2)</f>
        <v>1.72</v>
      </c>
      <c r="G51" s="56" t="n">
        <v>-14</v>
      </c>
      <c r="H51" s="77" t="n">
        <v>0.131</v>
      </c>
      <c r="I51" s="101" t="n">
        <v>23366</v>
      </c>
    </row>
    <row r="52" customFormat="false" ht="17.25" hidden="false" customHeight="true" outlineLevel="0" collapsed="false">
      <c r="A52" s="33" t="s">
        <v>60</v>
      </c>
      <c r="B52" s="78" t="n">
        <v>3584</v>
      </c>
      <c r="C52" s="78" t="n">
        <v>7104</v>
      </c>
      <c r="D52" s="102" t="n">
        <v>3510</v>
      </c>
      <c r="E52" s="99" t="n">
        <v>3594</v>
      </c>
      <c r="F52" s="60" t="n">
        <f aca="false">ROUND(C52/B52,2)</f>
        <v>1.98</v>
      </c>
      <c r="G52" s="57" t="n">
        <v>-49</v>
      </c>
      <c r="H52" s="79" t="n">
        <v>0.201</v>
      </c>
      <c r="I52" s="102" t="n">
        <v>35343</v>
      </c>
    </row>
    <row r="53" customFormat="false" ht="17.25" hidden="false" customHeight="true" outlineLevel="0" collapsed="false">
      <c r="A53" s="39" t="s">
        <v>61</v>
      </c>
      <c r="B53" s="86" t="n">
        <v>1817</v>
      </c>
      <c r="C53" s="81" t="n">
        <v>3327</v>
      </c>
      <c r="D53" s="103" t="n">
        <v>1639</v>
      </c>
      <c r="E53" s="86" t="n">
        <v>1688</v>
      </c>
      <c r="F53" s="82" t="n">
        <f aca="false">ROUND(C53/B53,2)</f>
        <v>1.83</v>
      </c>
      <c r="G53" s="83" t="n">
        <v>30</v>
      </c>
      <c r="H53" s="84" t="n">
        <v>0.185</v>
      </c>
      <c r="I53" s="104" t="n">
        <v>17984</v>
      </c>
    </row>
    <row r="54" customFormat="false" ht="17.25" hidden="false" customHeight="true" outlineLevel="0" collapsed="false">
      <c r="A54" s="44" t="s">
        <v>62</v>
      </c>
      <c r="B54" s="86" t="n">
        <v>1574</v>
      </c>
      <c r="C54" s="86" t="n">
        <v>2865</v>
      </c>
      <c r="D54" s="103" t="n">
        <v>1399</v>
      </c>
      <c r="E54" s="86" t="n">
        <v>1466</v>
      </c>
      <c r="F54" s="87" t="n">
        <f aca="false">ROUND(C54/B54,2)</f>
        <v>1.82</v>
      </c>
      <c r="G54" s="58" t="n">
        <v>7</v>
      </c>
      <c r="H54" s="88" t="n">
        <v>0.128</v>
      </c>
      <c r="I54" s="104" t="n">
        <v>22383</v>
      </c>
    </row>
    <row r="55" customFormat="false" ht="17.25" hidden="false" customHeight="true" outlineLevel="0" collapsed="false">
      <c r="A55" s="49" t="s">
        <v>63</v>
      </c>
      <c r="B55" s="90" t="n">
        <v>1238</v>
      </c>
      <c r="C55" s="86" t="n">
        <v>1932</v>
      </c>
      <c r="D55" s="105" t="n">
        <v>963</v>
      </c>
      <c r="E55" s="90" t="n">
        <v>969</v>
      </c>
      <c r="F55" s="59" t="n">
        <f aca="false">ROUND(C55/B55,2)</f>
        <v>1.56</v>
      </c>
      <c r="G55" s="52" t="n">
        <v>-25</v>
      </c>
      <c r="H55" s="91" t="n">
        <v>0.091</v>
      </c>
      <c r="I55" s="106" t="n">
        <v>21231</v>
      </c>
    </row>
    <row r="56" customFormat="false" ht="17.25" hidden="false" customHeight="true" outlineLevel="0" collapsed="false">
      <c r="A56" s="23" t="s">
        <v>64</v>
      </c>
      <c r="B56" s="72" t="n">
        <v>1890</v>
      </c>
      <c r="C56" s="72" t="n">
        <v>3279</v>
      </c>
      <c r="D56" s="100" t="n">
        <v>1699</v>
      </c>
      <c r="E56" s="72" t="n">
        <v>1580</v>
      </c>
      <c r="F56" s="73" t="n">
        <f aca="false">ROUND(C56/B56,2)</f>
        <v>1.73</v>
      </c>
      <c r="G56" s="55" t="n">
        <v>-15</v>
      </c>
      <c r="H56" s="74" t="n">
        <v>0.172</v>
      </c>
      <c r="I56" s="107" t="n">
        <v>19064</v>
      </c>
    </row>
    <row r="57" customFormat="false" ht="17.25" hidden="false" customHeight="true" outlineLevel="0" collapsed="false">
      <c r="A57" s="30" t="s">
        <v>65</v>
      </c>
      <c r="B57" s="71" t="n">
        <v>1624</v>
      </c>
      <c r="C57" s="71" t="n">
        <v>2979</v>
      </c>
      <c r="D57" s="101" t="n">
        <v>1440</v>
      </c>
      <c r="E57" s="71" t="n">
        <v>1539</v>
      </c>
      <c r="F57" s="76" t="n">
        <f aca="false">ROUND(C57/B57,2)</f>
        <v>1.83</v>
      </c>
      <c r="G57" s="56" t="n">
        <v>211</v>
      </c>
      <c r="H57" s="77" t="n">
        <v>0.115</v>
      </c>
      <c r="I57" s="108" t="n">
        <v>25904</v>
      </c>
    </row>
    <row r="58" customFormat="false" ht="17.25" hidden="false" customHeight="true" outlineLevel="0" collapsed="false">
      <c r="A58" s="33" t="s">
        <v>66</v>
      </c>
      <c r="B58" s="71" t="n">
        <v>1873</v>
      </c>
      <c r="C58" s="71" t="n">
        <v>3241</v>
      </c>
      <c r="D58" s="101" t="n">
        <v>1582</v>
      </c>
      <c r="E58" s="71" t="n">
        <v>1659</v>
      </c>
      <c r="F58" s="60" t="n">
        <f aca="false">ROUND(C58/B58,2)</f>
        <v>1.73</v>
      </c>
      <c r="G58" s="57" t="n">
        <v>41</v>
      </c>
      <c r="H58" s="79" t="n">
        <v>0.207</v>
      </c>
      <c r="I58" s="108" t="n">
        <v>15657</v>
      </c>
    </row>
    <row r="59" customFormat="false" ht="17.25" hidden="false" customHeight="true" outlineLevel="0" collapsed="false">
      <c r="A59" s="39" t="s">
        <v>67</v>
      </c>
      <c r="B59" s="81" t="n">
        <v>555</v>
      </c>
      <c r="C59" s="81" t="n">
        <v>1282</v>
      </c>
      <c r="D59" s="109" t="n">
        <v>579</v>
      </c>
      <c r="E59" s="81" t="n">
        <v>703</v>
      </c>
      <c r="F59" s="82" t="n">
        <f aca="false">ROUND(C59/B59,2)</f>
        <v>2.31</v>
      </c>
      <c r="G59" s="83" t="n">
        <v>-9</v>
      </c>
      <c r="H59" s="84" t="n">
        <v>0.261</v>
      </c>
      <c r="I59" s="110" t="n">
        <v>4912</v>
      </c>
    </row>
    <row r="60" customFormat="false" ht="17.25" hidden="false" customHeight="true" outlineLevel="0" collapsed="false">
      <c r="A60" s="44" t="s">
        <v>68</v>
      </c>
      <c r="B60" s="86" t="n">
        <v>1730</v>
      </c>
      <c r="C60" s="86" t="n">
        <v>3172</v>
      </c>
      <c r="D60" s="103" t="n">
        <v>1455</v>
      </c>
      <c r="E60" s="86" t="n">
        <v>1717</v>
      </c>
      <c r="F60" s="87" t="n">
        <f aca="false">ROUND(C60/B60,2)</f>
        <v>1.83</v>
      </c>
      <c r="G60" s="58" t="n">
        <v>-7</v>
      </c>
      <c r="H60" s="88" t="n">
        <v>0.182</v>
      </c>
      <c r="I60" s="104" t="n">
        <v>17429</v>
      </c>
    </row>
    <row r="61" customFormat="false" ht="17.25" hidden="false" customHeight="true" outlineLevel="0" collapsed="false">
      <c r="A61" s="44" t="s">
        <v>69</v>
      </c>
      <c r="B61" s="86" t="n">
        <v>1166</v>
      </c>
      <c r="C61" s="86" t="n">
        <v>2005</v>
      </c>
      <c r="D61" s="103" t="n">
        <v>871</v>
      </c>
      <c r="E61" s="86" t="n">
        <v>1134</v>
      </c>
      <c r="F61" s="87" t="n">
        <f aca="false">ROUND(C61/B61,2)</f>
        <v>1.72</v>
      </c>
      <c r="G61" s="58" t="n">
        <v>26</v>
      </c>
      <c r="H61" s="88" t="n">
        <v>0.174</v>
      </c>
      <c r="I61" s="104" t="n">
        <v>11523</v>
      </c>
    </row>
    <row r="62" customFormat="false" ht="17.25" hidden="false" customHeight="true" outlineLevel="0" collapsed="false">
      <c r="A62" s="44" t="s">
        <v>70</v>
      </c>
      <c r="B62" s="86" t="n">
        <v>1753</v>
      </c>
      <c r="C62" s="86" t="n">
        <v>3258</v>
      </c>
      <c r="D62" s="103" t="n">
        <v>1594</v>
      </c>
      <c r="E62" s="86" t="n">
        <v>1664</v>
      </c>
      <c r="F62" s="87" t="n">
        <f aca="false">ROUND(C62/B62,2)</f>
        <v>1.86</v>
      </c>
      <c r="G62" s="58" t="n">
        <v>-25</v>
      </c>
      <c r="H62" s="88" t="n">
        <v>0.178</v>
      </c>
      <c r="I62" s="104" t="n">
        <v>18303</v>
      </c>
    </row>
    <row r="63" customFormat="false" ht="17.25" hidden="false" customHeight="true" outlineLevel="0" collapsed="false">
      <c r="A63" s="49" t="s">
        <v>71</v>
      </c>
      <c r="B63" s="90" t="n">
        <v>1629</v>
      </c>
      <c r="C63" s="90" t="n">
        <v>2734</v>
      </c>
      <c r="D63" s="105" t="n">
        <v>1353</v>
      </c>
      <c r="E63" s="90" t="n">
        <v>1381</v>
      </c>
      <c r="F63" s="59" t="n">
        <f aca="false">ROUND(C63/B63,2)</f>
        <v>1.68</v>
      </c>
      <c r="G63" s="52" t="n">
        <v>6</v>
      </c>
      <c r="H63" s="91" t="n">
        <v>0.139</v>
      </c>
      <c r="I63" s="106" t="n">
        <v>19669</v>
      </c>
    </row>
    <row r="64" customFormat="false" ht="17.25" hidden="false" customHeight="true" outlineLevel="0" collapsed="false">
      <c r="A64" s="23" t="s">
        <v>72</v>
      </c>
      <c r="B64" s="72" t="n">
        <v>1745</v>
      </c>
      <c r="C64" s="72" t="n">
        <v>2841</v>
      </c>
      <c r="D64" s="100" t="n">
        <v>1376</v>
      </c>
      <c r="E64" s="72" t="n">
        <v>1465</v>
      </c>
      <c r="F64" s="73" t="n">
        <f aca="false">ROUND(C64/B64,2)</f>
        <v>1.63</v>
      </c>
      <c r="G64" s="55" t="n">
        <v>60</v>
      </c>
      <c r="H64" s="74" t="n">
        <v>0.127</v>
      </c>
      <c r="I64" s="100" t="n">
        <v>22370</v>
      </c>
    </row>
    <row r="65" customFormat="false" ht="17.25" hidden="false" customHeight="true" outlineLevel="0" collapsed="false">
      <c r="A65" s="30" t="s">
        <v>73</v>
      </c>
      <c r="B65" s="71" t="n">
        <v>1584</v>
      </c>
      <c r="C65" s="71" t="n">
        <v>2600</v>
      </c>
      <c r="D65" s="101" t="n">
        <v>1303</v>
      </c>
      <c r="E65" s="71" t="n">
        <v>1297</v>
      </c>
      <c r="F65" s="76" t="n">
        <f aca="false">ROUND(C65/B65,2)</f>
        <v>1.64</v>
      </c>
      <c r="G65" s="56" t="n">
        <v>49</v>
      </c>
      <c r="H65" s="77" t="n">
        <v>0.107</v>
      </c>
      <c r="I65" s="101" t="n">
        <v>24299</v>
      </c>
    </row>
    <row r="66" customFormat="false" ht="17.25" hidden="false" customHeight="true" outlineLevel="0" collapsed="false">
      <c r="A66" s="30" t="s">
        <v>74</v>
      </c>
      <c r="B66" s="71" t="n">
        <v>2150</v>
      </c>
      <c r="C66" s="71" t="n">
        <v>3771</v>
      </c>
      <c r="D66" s="101" t="n">
        <v>1980</v>
      </c>
      <c r="E66" s="71" t="n">
        <v>1791</v>
      </c>
      <c r="F66" s="76" t="n">
        <f aca="false">ROUND(C66/B66,2)</f>
        <v>1.75</v>
      </c>
      <c r="G66" s="56" t="n">
        <v>4</v>
      </c>
      <c r="H66" s="77" t="n">
        <v>0.147</v>
      </c>
      <c r="I66" s="101" t="n">
        <v>25653</v>
      </c>
    </row>
    <row r="67" customFormat="false" ht="17.25" hidden="false" customHeight="true" outlineLevel="0" collapsed="false">
      <c r="A67" s="30" t="s">
        <v>75</v>
      </c>
      <c r="B67" s="71" t="n">
        <v>1683</v>
      </c>
      <c r="C67" s="71" t="n">
        <v>2808</v>
      </c>
      <c r="D67" s="101" t="n">
        <v>1450</v>
      </c>
      <c r="E67" s="71" t="n">
        <v>1358</v>
      </c>
      <c r="F67" s="76" t="n">
        <f aca="false">ROUND(C67/B67,2)</f>
        <v>1.67</v>
      </c>
      <c r="G67" s="56" t="n">
        <v>-30</v>
      </c>
      <c r="H67" s="77" t="n">
        <v>0.17</v>
      </c>
      <c r="I67" s="101" t="n">
        <v>16518</v>
      </c>
    </row>
    <row r="68" customFormat="false" ht="17.25" hidden="false" customHeight="true" outlineLevel="0" collapsed="false">
      <c r="A68" s="30" t="s">
        <v>76</v>
      </c>
      <c r="B68" s="71" t="n">
        <v>2013</v>
      </c>
      <c r="C68" s="71" t="n">
        <v>3165</v>
      </c>
      <c r="D68" s="101" t="n">
        <v>1607</v>
      </c>
      <c r="E68" s="71" t="n">
        <v>1558</v>
      </c>
      <c r="F68" s="76" t="n">
        <f aca="false">ROUND(C68/B68,2)</f>
        <v>1.57</v>
      </c>
      <c r="G68" s="56" t="n">
        <v>12</v>
      </c>
      <c r="H68" s="77" t="n">
        <v>0.128</v>
      </c>
      <c r="I68" s="101" t="n">
        <v>24727</v>
      </c>
    </row>
    <row r="69" customFormat="false" ht="17.25" hidden="false" customHeight="true" outlineLevel="0" collapsed="false">
      <c r="A69" s="33" t="s">
        <v>77</v>
      </c>
      <c r="B69" s="78" t="n">
        <v>1800</v>
      </c>
      <c r="C69" s="71" t="n">
        <v>3103</v>
      </c>
      <c r="D69" s="102" t="n">
        <v>1584</v>
      </c>
      <c r="E69" s="78" t="n">
        <v>1519</v>
      </c>
      <c r="F69" s="60" t="n">
        <f aca="false">ROUND(C69/B69,2)</f>
        <v>1.72</v>
      </c>
      <c r="G69" s="57" t="n">
        <v>27</v>
      </c>
      <c r="H69" s="79" t="n">
        <v>0.133</v>
      </c>
      <c r="I69" s="102" t="n">
        <v>23331</v>
      </c>
    </row>
    <row r="70" customFormat="false" ht="17.25" hidden="false" customHeight="true" outlineLevel="0" collapsed="false">
      <c r="A70" s="39" t="s">
        <v>78</v>
      </c>
      <c r="B70" s="81" t="n">
        <v>1420</v>
      </c>
      <c r="C70" s="81" t="n">
        <v>2389</v>
      </c>
      <c r="D70" s="109" t="n">
        <v>1209</v>
      </c>
      <c r="E70" s="81" t="n">
        <v>1180</v>
      </c>
      <c r="F70" s="82" t="n">
        <f aca="false">ROUND(C70/B70,2)</f>
        <v>1.68</v>
      </c>
      <c r="G70" s="83" t="n">
        <v>-41</v>
      </c>
      <c r="H70" s="84" t="n">
        <v>0.127</v>
      </c>
      <c r="I70" s="109" t="n">
        <v>18811</v>
      </c>
    </row>
    <row r="71" customFormat="false" ht="17.25" hidden="false" customHeight="true" outlineLevel="0" collapsed="false">
      <c r="A71" s="44" t="s">
        <v>79</v>
      </c>
      <c r="B71" s="86" t="n">
        <v>2000</v>
      </c>
      <c r="C71" s="86" t="n">
        <v>3232</v>
      </c>
      <c r="D71" s="103" t="n">
        <v>1680</v>
      </c>
      <c r="E71" s="86" t="n">
        <v>1552</v>
      </c>
      <c r="F71" s="87" t="n">
        <f aca="false">ROUND(C71/B71,2)</f>
        <v>1.62</v>
      </c>
      <c r="G71" s="58" t="n">
        <v>30</v>
      </c>
      <c r="H71" s="88" t="n">
        <v>0.142</v>
      </c>
      <c r="I71" s="103" t="n">
        <v>22761</v>
      </c>
    </row>
    <row r="72" customFormat="false" ht="17.25" hidden="false" customHeight="true" outlineLevel="0" collapsed="false">
      <c r="A72" s="44" t="s">
        <v>80</v>
      </c>
      <c r="B72" s="86" t="n">
        <v>1506</v>
      </c>
      <c r="C72" s="86" t="n">
        <v>2574</v>
      </c>
      <c r="D72" s="103" t="n">
        <v>1311</v>
      </c>
      <c r="E72" s="86" t="n">
        <v>1263</v>
      </c>
      <c r="F72" s="87" t="n">
        <f aca="false">ROUND(C72/B72,2)</f>
        <v>1.71</v>
      </c>
      <c r="G72" s="58" t="n">
        <v>0</v>
      </c>
      <c r="H72" s="88" t="n">
        <v>0.122</v>
      </c>
      <c r="I72" s="103" t="n">
        <v>21098</v>
      </c>
    </row>
    <row r="73" customFormat="false" ht="17.25" hidden="false" customHeight="true" outlineLevel="0" collapsed="false">
      <c r="A73" s="44" t="s">
        <v>81</v>
      </c>
      <c r="B73" s="86" t="n">
        <v>2187</v>
      </c>
      <c r="C73" s="86" t="n">
        <v>3692</v>
      </c>
      <c r="D73" s="103" t="n">
        <v>1809</v>
      </c>
      <c r="E73" s="86" t="n">
        <v>1883</v>
      </c>
      <c r="F73" s="87" t="n">
        <f aca="false">ROUND(C73/B73,2)</f>
        <v>1.69</v>
      </c>
      <c r="G73" s="58" t="n">
        <v>90</v>
      </c>
      <c r="H73" s="88" t="n">
        <v>0.151</v>
      </c>
      <c r="I73" s="103" t="n">
        <v>24450</v>
      </c>
    </row>
    <row r="74" customFormat="false" ht="17.25" hidden="false" customHeight="true" outlineLevel="0" collapsed="false">
      <c r="A74" s="44" t="s">
        <v>82</v>
      </c>
      <c r="B74" s="86" t="n">
        <v>1590</v>
      </c>
      <c r="C74" s="86" t="n">
        <v>2788</v>
      </c>
      <c r="D74" s="103" t="n">
        <v>1333</v>
      </c>
      <c r="E74" s="86" t="n">
        <v>1455</v>
      </c>
      <c r="F74" s="87" t="n">
        <f aca="false">ROUND(C74/B74,2)</f>
        <v>1.75</v>
      </c>
      <c r="G74" s="58" t="n">
        <v>-11</v>
      </c>
      <c r="H74" s="88" t="n">
        <v>0.152</v>
      </c>
      <c r="I74" s="103" t="n">
        <v>18342</v>
      </c>
    </row>
    <row r="75" customFormat="false" ht="17.25" hidden="false" customHeight="true" outlineLevel="0" collapsed="false">
      <c r="A75" s="49" t="s">
        <v>83</v>
      </c>
      <c r="B75" s="90" t="n">
        <v>1446</v>
      </c>
      <c r="C75" s="86" t="n">
        <v>2638</v>
      </c>
      <c r="D75" s="105" t="n">
        <v>1286</v>
      </c>
      <c r="E75" s="90" t="n">
        <v>1352</v>
      </c>
      <c r="F75" s="59" t="n">
        <f aca="false">ROUND(C75/B75,2)</f>
        <v>1.82</v>
      </c>
      <c r="G75" s="52" t="n">
        <v>-6</v>
      </c>
      <c r="H75" s="91" t="n">
        <v>0.129</v>
      </c>
      <c r="I75" s="105" t="n">
        <v>20450</v>
      </c>
    </row>
    <row r="76" customFormat="false" ht="17.25" hidden="false" customHeight="true" outlineLevel="0" collapsed="false">
      <c r="A76" s="23" t="s">
        <v>84</v>
      </c>
      <c r="B76" s="71" t="n">
        <v>2036</v>
      </c>
      <c r="C76" s="72" t="n">
        <v>3244</v>
      </c>
      <c r="D76" s="101" t="n">
        <v>1670</v>
      </c>
      <c r="E76" s="98" t="n">
        <v>1574</v>
      </c>
      <c r="F76" s="73" t="n">
        <f aca="false">ROUND(C76/B76,2)</f>
        <v>1.59</v>
      </c>
      <c r="G76" s="55" t="n">
        <v>16</v>
      </c>
      <c r="H76" s="74" t="n">
        <v>0.152</v>
      </c>
      <c r="I76" s="100" t="n">
        <v>21342</v>
      </c>
    </row>
    <row r="77" customFormat="false" ht="17.25" hidden="false" customHeight="true" outlineLevel="0" collapsed="false">
      <c r="A77" s="30" t="s">
        <v>85</v>
      </c>
      <c r="B77" s="71" t="n">
        <v>2174</v>
      </c>
      <c r="C77" s="71" t="n">
        <v>3803</v>
      </c>
      <c r="D77" s="101" t="n">
        <v>1928</v>
      </c>
      <c r="E77" s="98" t="n">
        <v>1875</v>
      </c>
      <c r="F77" s="76" t="n">
        <f aca="false">ROUND(C77/B77,2)</f>
        <v>1.75</v>
      </c>
      <c r="G77" s="56" t="n">
        <v>16</v>
      </c>
      <c r="H77" s="77" t="n">
        <v>0.192</v>
      </c>
      <c r="I77" s="101" t="n">
        <v>19807</v>
      </c>
    </row>
    <row r="78" customFormat="false" ht="17.25" hidden="false" customHeight="true" outlineLevel="0" collapsed="false">
      <c r="A78" s="30" t="s">
        <v>86</v>
      </c>
      <c r="B78" s="71" t="n">
        <v>1214</v>
      </c>
      <c r="C78" s="71" t="n">
        <v>2339</v>
      </c>
      <c r="D78" s="101" t="n">
        <v>1170</v>
      </c>
      <c r="E78" s="98" t="n">
        <v>1169</v>
      </c>
      <c r="F78" s="76" t="n">
        <f aca="false">ROUND(C78/B78,2)</f>
        <v>1.93</v>
      </c>
      <c r="G78" s="56" t="n">
        <v>-20</v>
      </c>
      <c r="H78" s="77" t="n">
        <v>0.158</v>
      </c>
      <c r="I78" s="101" t="n">
        <v>14804</v>
      </c>
    </row>
    <row r="79" customFormat="false" ht="17.25" hidden="false" customHeight="true" outlineLevel="0" collapsed="false">
      <c r="A79" s="33" t="s">
        <v>87</v>
      </c>
      <c r="B79" s="71" t="n">
        <v>1262</v>
      </c>
      <c r="C79" s="71" t="n">
        <v>2208</v>
      </c>
      <c r="D79" s="101" t="n">
        <v>1075</v>
      </c>
      <c r="E79" s="98" t="n">
        <v>1133</v>
      </c>
      <c r="F79" s="60" t="n">
        <f aca="false">ROUND(C79/B79,2)</f>
        <v>1.75</v>
      </c>
      <c r="G79" s="57" t="n">
        <v>-5</v>
      </c>
      <c r="H79" s="79" t="n">
        <v>0.138</v>
      </c>
      <c r="I79" s="102" t="n">
        <v>16000</v>
      </c>
    </row>
    <row r="80" customFormat="false" ht="17.25" hidden="false" customHeight="true" outlineLevel="0" collapsed="false">
      <c r="A80" s="39" t="s">
        <v>88</v>
      </c>
      <c r="B80" s="81" t="n">
        <v>2274</v>
      </c>
      <c r="C80" s="81" t="n">
        <v>3587</v>
      </c>
      <c r="D80" s="109" t="n">
        <v>1870</v>
      </c>
      <c r="E80" s="94" t="n">
        <v>1717</v>
      </c>
      <c r="F80" s="82" t="n">
        <f aca="false">ROUND(C80/B80,2)</f>
        <v>1.58</v>
      </c>
      <c r="G80" s="83" t="n">
        <v>-26</v>
      </c>
      <c r="H80" s="84" t="n">
        <v>0.181</v>
      </c>
      <c r="I80" s="109" t="n">
        <v>19818</v>
      </c>
    </row>
    <row r="81" customFormat="false" ht="17.25" hidden="false" customHeight="true" outlineLevel="0" collapsed="false">
      <c r="A81" s="44" t="s">
        <v>89</v>
      </c>
      <c r="B81" s="86" t="n">
        <v>1154</v>
      </c>
      <c r="C81" s="86" t="n">
        <v>1909</v>
      </c>
      <c r="D81" s="103" t="n">
        <v>907</v>
      </c>
      <c r="E81" s="95" t="n">
        <v>1002</v>
      </c>
      <c r="F81" s="87" t="n">
        <f aca="false">ROUND(C81/B81,2)</f>
        <v>1.65</v>
      </c>
      <c r="G81" s="58" t="n">
        <v>-8</v>
      </c>
      <c r="H81" s="88" t="n">
        <v>0.121</v>
      </c>
      <c r="I81" s="103" t="n">
        <v>15777</v>
      </c>
    </row>
    <row r="82" customFormat="false" ht="17.25" hidden="false" customHeight="true" outlineLevel="0" collapsed="false">
      <c r="A82" s="49" t="s">
        <v>90</v>
      </c>
      <c r="B82" s="90" t="n">
        <v>1881</v>
      </c>
      <c r="C82" s="90" t="n">
        <v>3199</v>
      </c>
      <c r="D82" s="105" t="n">
        <v>1558</v>
      </c>
      <c r="E82" s="96" t="n">
        <v>1641</v>
      </c>
      <c r="F82" s="59" t="n">
        <f aca="false">ROUND(C82/B82,2)</f>
        <v>1.7</v>
      </c>
      <c r="G82" s="52" t="n">
        <v>-36</v>
      </c>
      <c r="H82" s="91" t="n">
        <v>0.204</v>
      </c>
      <c r="I82" s="105" t="n">
        <v>15681</v>
      </c>
    </row>
    <row r="83" customFormat="false" ht="17.25" hidden="false" customHeight="true" outlineLevel="0" collapsed="false">
      <c r="A83" s="23" t="s">
        <v>91</v>
      </c>
      <c r="B83" s="72" t="n">
        <v>889</v>
      </c>
      <c r="C83" s="72" t="n">
        <v>1444</v>
      </c>
      <c r="D83" s="100" t="n">
        <v>731</v>
      </c>
      <c r="E83" s="97" t="n">
        <v>713</v>
      </c>
      <c r="F83" s="73" t="n">
        <f aca="false">ROUND(C83/B83,2)</f>
        <v>1.62</v>
      </c>
      <c r="G83" s="55" t="n">
        <v>-1</v>
      </c>
      <c r="H83" s="74" t="n">
        <v>0.075</v>
      </c>
      <c r="I83" s="100" t="n">
        <v>19253</v>
      </c>
    </row>
    <row r="84" customFormat="false" ht="17.25" hidden="false" customHeight="true" outlineLevel="0" collapsed="false">
      <c r="A84" s="30" t="s">
        <v>92</v>
      </c>
      <c r="B84" s="71" t="n">
        <v>2027</v>
      </c>
      <c r="C84" s="71" t="n">
        <v>3613</v>
      </c>
      <c r="D84" s="101" t="n">
        <v>1813</v>
      </c>
      <c r="E84" s="98" t="n">
        <v>1800</v>
      </c>
      <c r="F84" s="76" t="n">
        <f aca="false">ROUND(C84/B84,2)</f>
        <v>1.78</v>
      </c>
      <c r="G84" s="56" t="n">
        <v>79</v>
      </c>
      <c r="H84" s="77" t="n">
        <v>0.176</v>
      </c>
      <c r="I84" s="101" t="n">
        <v>20528</v>
      </c>
    </row>
    <row r="85" customFormat="false" ht="17.25" hidden="false" customHeight="true" outlineLevel="0" collapsed="false">
      <c r="A85" s="33" t="s">
        <v>93</v>
      </c>
      <c r="B85" s="78" t="n">
        <v>1045</v>
      </c>
      <c r="C85" s="71" t="n">
        <v>2074</v>
      </c>
      <c r="D85" s="102" t="n">
        <v>990</v>
      </c>
      <c r="E85" s="99" t="n">
        <v>1084</v>
      </c>
      <c r="F85" s="60" t="n">
        <f aca="false">ROUND(C85/B85,2)</f>
        <v>1.98</v>
      </c>
      <c r="G85" s="57" t="n">
        <v>-16</v>
      </c>
      <c r="H85" s="79" t="n">
        <v>0.103</v>
      </c>
      <c r="I85" s="102" t="n">
        <v>20136</v>
      </c>
    </row>
    <row r="86" customFormat="false" ht="17.25" hidden="false" customHeight="true" outlineLevel="0" collapsed="false">
      <c r="A86" s="39" t="s">
        <v>94</v>
      </c>
      <c r="B86" s="86" t="n">
        <v>1042</v>
      </c>
      <c r="C86" s="81" t="n">
        <v>1874</v>
      </c>
      <c r="D86" s="103" t="n">
        <v>885</v>
      </c>
      <c r="E86" s="95" t="n">
        <v>989</v>
      </c>
      <c r="F86" s="82" t="n">
        <f aca="false">ROUND(C86/B86,2)</f>
        <v>1.8</v>
      </c>
      <c r="G86" s="83" t="n">
        <v>1</v>
      </c>
      <c r="H86" s="84" t="n">
        <v>0.113</v>
      </c>
      <c r="I86" s="109" t="n">
        <v>16584</v>
      </c>
    </row>
    <row r="87" customFormat="false" ht="17.25" hidden="false" customHeight="true" outlineLevel="0" collapsed="false">
      <c r="A87" s="49" t="s">
        <v>95</v>
      </c>
      <c r="B87" s="90" t="n">
        <v>1177</v>
      </c>
      <c r="C87" s="90" t="n">
        <v>2214</v>
      </c>
      <c r="D87" s="105" t="n">
        <v>1039</v>
      </c>
      <c r="E87" s="96" t="n">
        <v>1175</v>
      </c>
      <c r="F87" s="59" t="n">
        <f aca="false">ROUND(C87/B87,2)</f>
        <v>1.88</v>
      </c>
      <c r="G87" s="52" t="n">
        <v>26</v>
      </c>
      <c r="H87" s="91" t="n">
        <v>0.121</v>
      </c>
      <c r="I87" s="105" t="n">
        <v>18298</v>
      </c>
    </row>
    <row r="88" customFormat="false" ht="12" hidden="false" customHeight="true" outlineLevel="0" collapsed="false">
      <c r="A88" s="61" t="s">
        <v>96</v>
      </c>
      <c r="B88" s="61"/>
      <c r="C88" s="61"/>
      <c r="D88" s="61"/>
      <c r="E88" s="61"/>
      <c r="F88" s="61"/>
      <c r="G88" s="61"/>
      <c r="H88" s="61"/>
      <c r="I88" s="61"/>
    </row>
  </sheetData>
  <mergeCells count="7">
    <mergeCell ref="A1:I1"/>
    <mergeCell ref="A2:A3"/>
    <mergeCell ref="B2:B3"/>
    <mergeCell ref="C2:E2"/>
    <mergeCell ref="F2:F3"/>
    <mergeCell ref="G2:G3"/>
    <mergeCell ref="A88:I8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23:54:40Z</dcterms:created>
  <dc:creator>02554615</dc:creator>
  <dc:description/>
  <dc:language>en-US</dc:language>
  <cp:lastModifiedBy>立原 直樹</cp:lastModifiedBy>
  <cp:lastPrinted>2013-02-22T03:00:02Z</cp:lastPrinted>
  <dcterms:modified xsi:type="dcterms:W3CDTF">2014-08-31T23:49:30Z</dcterms:modified>
  <cp:revision>0</cp:revision>
  <dc:subject/>
  <dc:title/>
</cp:coreProperties>
</file>