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" sheetId="1" state="visible" r:id="rId2"/>
    <sheet name="前年比較用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1-3-1'!$A$1:$I$88</definedName>
    <definedName function="false" hidden="false" localSheetId="0" name="_xlnm.Print_Titles" vbProcedure="false">'1-3-1'!$2:$3</definedName>
    <definedName function="false" hidden="false" localSheetId="1" name="_xlnm.Print_Titles" vbProcedure="false">前年比較用!$2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A$1</definedName>
    <definedName function="false" hidden="false" name="_10" vbProcedure="false">'[1]1-6'!$A$1</definedName>
    <definedName function="false" hidden="false" name="_11" vbProcedure="false">'[1]1-6'!$A$1</definedName>
    <definedName function="false" hidden="false" name="_12" vbProcedure="false">'[1]1-6'!$A$1</definedName>
    <definedName function="false" hidden="false" name="_2_人口は各年12月31日現在の数字である_" vbProcedure="false">'[1]1-6'!$A$1</definedName>
    <definedName function="false" hidden="false" name="_9" vbProcedure="false">'[1]1-6'!$A$1</definedName>
    <definedName function="false" hidden="false" name="_５_変動要因別人口_平成8年_12年" vbProcedure="false">'[1]1-6'!$A$1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769</definedName>
    <definedName function="false" hidden="false" name="平成_8年" vbProcedure="false">'[1]1-6'!$C$3</definedName>
    <definedName function="false" hidden="false" name="年__次" vbProcedure="false">'[1]1-6'!$A$513</definedName>
    <definedName function="false" hidden="false" name="注__１_その他の増減は_職権による記載と消除の差引きである_" vbProcedure="false">'[1]1-6'!$D$4</definedName>
    <definedName function="false" hidden="false" name="ｱ1" vbProcedure="false">#REF!</definedName>
    <definedName function="false" hidden="false" localSheetId="0" name="honbun" vbProcedure="false">'1-3-1'!$A$1</definedName>
    <definedName function="false" hidden="false" localSheetId="1" name="Excel_BuiltIn_Print_Area" vbProcedure="false">#REF!</definedName>
    <definedName function="false" hidden="false" localSheetId="1" name="PRINT_AREA_MI" vbProcedure="false">#REF!</definedName>
    <definedName function="false" hidden="false" localSheetId="1" name="\p" vbProcedure="false">'[1]1-10'!$BJ$15678</definedName>
    <definedName function="false" hidden="false" localSheetId="1" name="_10" vbProcedure="false">'[1]1-6'!DL$29555</definedName>
    <definedName function="false" hidden="false" localSheetId="1" name="_11" vbProcedure="false">'[1]1-6'!DM$26996</definedName>
    <definedName function="false" hidden="false" localSheetId="1" name="_12" vbProcedure="false">'[1]1-6'!DC$28522</definedName>
    <definedName function="false" hidden="false" localSheetId="1" name="_2_人口は各年12月31日現在の数字である_" vbProcedure="false">'[1]1-6'!DI$28272</definedName>
    <definedName function="false" hidden="false" localSheetId="1" name="_9" vbProcedure="false">'[1]1-6'!$BJ$15678</definedName>
    <definedName function="false" hidden="false" localSheetId="1" name="_５_変動要因別人口_平成8年_12年" vbProcedure="false">'[1]1-6'!$DG$15727</definedName>
    <definedName function="false" hidden="false" localSheetId="1" name="あ１" vbProcedure="false">#REF!</definedName>
    <definedName function="false" hidden="false" localSheetId="1" name="あａ１" vbProcedure="false">#REF!</definedName>
    <definedName function="false" hidden="false" localSheetId="1" name="人口_土地面積__７" vbProcedure="false">'[1]1-6'!$A$513</definedName>
    <definedName function="false" hidden="false" localSheetId="1" name="平成_8年" vbProcedure="false">'[1]1-6'!$D$4</definedName>
    <definedName function="false" hidden="false" localSheetId="1" name="年__次" vbProcedure="false">'[1]1-6'!$A$769</definedName>
    <definedName function="false" hidden="false" localSheetId="1" name="注__１_その他の増減は_職権による記載と消除の差引きである_" vbProcedure="false">'[1]1-6'!$C$3</definedName>
    <definedName function="false" hidden="false" localSheetId="1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r>
      <rPr>
        <sz val="12"/>
        <rFont val="ＭＳ Ｐ明朝"/>
        <family val="1"/>
        <charset val="128"/>
      </rPr>
      <t xml:space="preserve">3-2</t>
    </r>
    <r>
      <rPr>
        <sz val="12"/>
        <rFont val="Noto Sans"/>
        <family val="2"/>
      </rPr>
      <t xml:space="preserve">　住民基本台帳による町丁別世帯と人口（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世帯数</t>
  </si>
  <si>
    <t xml:space="preserve">住民登録者数（人）</t>
  </si>
  <si>
    <t xml:space="preserve">一世帯あたり人数</t>
  </si>
  <si>
    <t xml:space="preserve">対前年
人口増減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t xml:space="preserve">（ｋ㎡）</t>
  </si>
  <si>
    <t xml:space="preserve">（人／ｋ㎡）</t>
  </si>
  <si>
    <t xml:space="preserve">駒込１丁目</t>
  </si>
  <si>
    <t xml:space="preserve">駒込２丁目</t>
  </si>
  <si>
    <t xml:space="preserve">駒込３丁目</t>
  </si>
  <si>
    <t xml:space="preserve">駒込４丁目</t>
  </si>
  <si>
    <t xml:space="preserve">駒込５丁目</t>
  </si>
  <si>
    <t xml:space="preserve">駒込６丁目</t>
  </si>
  <si>
    <t xml:space="preserve">駒込７丁目</t>
  </si>
  <si>
    <t xml:space="preserve">巣鴨１丁目</t>
  </si>
  <si>
    <t xml:space="preserve">巣鴨２丁目</t>
  </si>
  <si>
    <t xml:space="preserve">巣鴨３丁目</t>
  </si>
  <si>
    <t xml:space="preserve">巣鴨４丁目</t>
  </si>
  <si>
    <t xml:space="preserve">巣鴨５丁目</t>
  </si>
  <si>
    <t xml:space="preserve">西巣鴨１丁目</t>
  </si>
  <si>
    <t xml:space="preserve">西巣鴨２丁目</t>
  </si>
  <si>
    <t xml:space="preserve">西巣鴨３丁目</t>
  </si>
  <si>
    <t xml:space="preserve">西巣鴨４丁目</t>
  </si>
  <si>
    <t xml:space="preserve">北大塚１丁目</t>
  </si>
  <si>
    <t xml:space="preserve">北大塚２丁目</t>
  </si>
  <si>
    <t xml:space="preserve">北大塚３丁目</t>
  </si>
  <si>
    <t xml:space="preserve">南大塚１丁目</t>
  </si>
  <si>
    <t xml:space="preserve">南大塚２丁目</t>
  </si>
  <si>
    <t xml:space="preserve">南大塚３丁目</t>
  </si>
  <si>
    <t xml:space="preserve">上池袋１丁目</t>
  </si>
  <si>
    <t xml:space="preserve">上池袋２丁目</t>
  </si>
  <si>
    <t xml:space="preserve">上池袋３丁目</t>
  </si>
  <si>
    <t xml:space="preserve">上池袋４丁目</t>
  </si>
  <si>
    <t xml:space="preserve">東池袋１丁目</t>
  </si>
  <si>
    <t xml:space="preserve">東池袋２丁目</t>
  </si>
  <si>
    <t xml:space="preserve">東池袋３丁目</t>
  </si>
  <si>
    <t xml:space="preserve">東池袋４丁目</t>
  </si>
  <si>
    <t xml:space="preserve">東池袋５丁目</t>
  </si>
  <si>
    <t xml:space="preserve">南池袋１丁目</t>
  </si>
  <si>
    <t xml:space="preserve">南池袋２丁目</t>
  </si>
  <si>
    <t xml:space="preserve">南池袋３丁目</t>
  </si>
  <si>
    <t xml:space="preserve">南池袋４丁目</t>
  </si>
  <si>
    <t xml:space="preserve">西池袋１丁目</t>
  </si>
  <si>
    <t xml:space="preserve">西池袋２丁目</t>
  </si>
  <si>
    <t xml:space="preserve">西池袋３丁目</t>
  </si>
  <si>
    <t xml:space="preserve">西池袋４丁目</t>
  </si>
  <si>
    <t xml:space="preserve">西池袋５丁目</t>
  </si>
  <si>
    <t xml:space="preserve">池袋１丁目</t>
  </si>
  <si>
    <t xml:space="preserve">池袋２丁目</t>
  </si>
  <si>
    <t xml:space="preserve">池袋３丁目</t>
  </si>
  <si>
    <t xml:space="preserve">池袋４丁目</t>
  </si>
  <si>
    <t xml:space="preserve">池袋本町１丁目</t>
  </si>
  <si>
    <t xml:space="preserve">池袋本町２丁目</t>
  </si>
  <si>
    <t xml:space="preserve">池袋本町３丁目</t>
  </si>
  <si>
    <t xml:space="preserve">池袋本町４丁目</t>
  </si>
  <si>
    <t xml:space="preserve">雑司が谷１丁目</t>
  </si>
  <si>
    <t xml:space="preserve">雑司が谷２丁目</t>
  </si>
  <si>
    <t xml:space="preserve">雑司が谷３丁目</t>
  </si>
  <si>
    <t xml:space="preserve">高田１丁目</t>
  </si>
  <si>
    <t xml:space="preserve">高田２丁目</t>
  </si>
  <si>
    <t xml:space="preserve">高田３丁目</t>
  </si>
  <si>
    <t xml:space="preserve">目白１丁目</t>
  </si>
  <si>
    <t xml:space="preserve">目白２丁目</t>
  </si>
  <si>
    <t xml:space="preserve">目白３丁目</t>
  </si>
  <si>
    <t xml:space="preserve">目白４丁目</t>
  </si>
  <si>
    <t xml:space="preserve">目白５丁目</t>
  </si>
  <si>
    <t xml:space="preserve">南長崎１丁目</t>
  </si>
  <si>
    <t xml:space="preserve">南長崎２丁目</t>
  </si>
  <si>
    <t xml:space="preserve">南長崎３丁目</t>
  </si>
  <si>
    <t xml:space="preserve">南長崎４丁目</t>
  </si>
  <si>
    <t xml:space="preserve">南長崎５丁目</t>
  </si>
  <si>
    <t xml:space="preserve">南長崎６丁目</t>
  </si>
  <si>
    <t xml:space="preserve">長崎１丁目</t>
  </si>
  <si>
    <t xml:space="preserve">長崎２丁目</t>
  </si>
  <si>
    <t xml:space="preserve">長崎３丁目</t>
  </si>
  <si>
    <t xml:space="preserve">長崎４丁目</t>
  </si>
  <si>
    <t xml:space="preserve">長崎５丁目</t>
  </si>
  <si>
    <t xml:space="preserve">長崎６丁目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要町１丁目</t>
  </si>
  <si>
    <t xml:space="preserve">要町２丁目</t>
  </si>
  <si>
    <t xml:space="preserve">要町３丁目</t>
  </si>
  <si>
    <t xml:space="preserve">高松１丁目</t>
  </si>
  <si>
    <t xml:space="preserve">高松２丁目</t>
  </si>
  <si>
    <t xml:space="preserve">高松３丁目</t>
  </si>
  <si>
    <t xml:space="preserve">千川１丁目</t>
  </si>
  <si>
    <t xml:space="preserve">千川２丁目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から住民基本台帳法の一部改正により、外国人も日本人と同様に住民基本台帳に記載されることとなった。</t>
    </r>
  </si>
  <si>
    <r>
      <rPr>
        <sz val="12"/>
        <rFont val="ＭＳ Ｐゴシック"/>
        <family val="3"/>
        <charset val="128"/>
      </rPr>
      <t xml:space="preserve">3-1</t>
    </r>
    <r>
      <rPr>
        <sz val="12"/>
        <rFont val="Noto Sans"/>
        <family val="2"/>
      </rPr>
      <t xml:space="preserve">　住民基本台帳による町丁別世帯と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対前年人口増減</t>
  </si>
  <si>
    <r>
      <rPr>
        <sz val="10"/>
        <rFont val="ＭＳ Ｐゴシック"/>
        <family val="3"/>
        <charset val="128"/>
      </rPr>
      <t xml:space="preserve">※[</t>
    </r>
    <r>
      <rPr>
        <sz val="10"/>
        <rFont val="Noto Sans"/>
        <family val="2"/>
      </rPr>
      <t xml:space="preserve">対前年人口増減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は、前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との比較です。※［人口密度］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平方キロメートルあたりの人口で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#,##0_ "/>
    <numFmt numFmtId="168" formatCode="0.00_);[RED]\(0.00\)"/>
    <numFmt numFmtId="169" formatCode="#,##0;&quot;▲ &quot;#,##0"/>
    <numFmt numFmtId="170" formatCode="0.000_);[RED]\(0.000\)"/>
    <numFmt numFmtId="171" formatCode="#,##0"/>
    <numFmt numFmtId="172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0800</xdr:colOff>
      <xdr:row>2</xdr:row>
      <xdr:rowOff>9720</xdr:rowOff>
    </xdr:to>
    <xdr:pic>
      <xdr:nvPicPr>
        <xdr:cNvPr id="0" name="Picture 1" descr="［人口密度］は、1平方キロメートルあたりの人口です。"/>
        <xdr:cNvPicPr/>
      </xdr:nvPicPr>
      <xdr:blipFill>
        <a:blip r:embed="rId1"/>
        <a:stretch/>
      </xdr:blipFill>
      <xdr:spPr>
        <a:xfrm>
          <a:off x="6135840" y="457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[増減]は、前月と比較した人口です。"/>
        <xdr:cNvPicPr/>
      </xdr:nvPicPr>
      <xdr:blipFill>
        <a:blip r:embed="rId2"/>
        <a:stretch/>
      </xdr:blipFill>
      <xdr:spPr>
        <a:xfrm>
          <a:off x="2538720" y="457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720</xdr:rowOff>
    </xdr:to>
    <xdr:pic>
      <xdr:nvPicPr>
        <xdr:cNvPr id="2" name="Picture 3" descr="[増減]は、前月と比較した人口です。"/>
        <xdr:cNvPicPr/>
      </xdr:nvPicPr>
      <xdr:blipFill>
        <a:blip r:embed="rId3"/>
        <a:stretch/>
      </xdr:blipFill>
      <xdr:spPr>
        <a:xfrm>
          <a:off x="2538720" y="19516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0</xdr:colOff>
      <xdr:row>44</xdr:row>
      <xdr:rowOff>9360</xdr:rowOff>
    </xdr:to>
    <xdr:pic>
      <xdr:nvPicPr>
        <xdr:cNvPr id="3" name="Picture 4" descr="［人口密度］は、1平方キロメートルあたりの人口です。"/>
        <xdr:cNvPicPr/>
      </xdr:nvPicPr>
      <xdr:blipFill>
        <a:blip r:embed="rId4"/>
        <a:stretch/>
      </xdr:blipFill>
      <xdr:spPr>
        <a:xfrm>
          <a:off x="6135840" y="967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360</xdr:rowOff>
    </xdr:to>
    <xdr:pic>
      <xdr:nvPicPr>
        <xdr:cNvPr id="4" name="Picture 5" descr="[増減]は、前月と比較した人口です。"/>
        <xdr:cNvPicPr/>
      </xdr:nvPicPr>
      <xdr:blipFill>
        <a:blip r:embed="rId5"/>
        <a:stretch/>
      </xdr:blipFill>
      <xdr:spPr>
        <a:xfrm>
          <a:off x="253872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19;&#26619;&#20418;/&#35914;&#23798;&#12398;&#32113;&#35336;/25&#24180;/25&#20316;&#25104;/&#65297;&#65294;&#20154;&#21475;&#12539;&#22303;&#22320;&#38754;&#31309;/1-3-2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7"/>
      <sheetName val="1-8"/>
      <sheetName val="1-9-1"/>
      <sheetName val="1-9-2"/>
      <sheetName val="1-10"/>
      <sheetName val="1-11"/>
      <sheetName val="1-12"/>
      <sheetName val="1-13"/>
      <sheetName val="1-14"/>
      <sheetName val="1-2"/>
      <sheetName val="1-3-1"/>
      <sheetName val="1-3-2"/>
      <sheetName val="1-4"/>
      <sheetName val="1-5"/>
      <sheetName val="1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3-2"/>
    </sheetNames>
    <sheetDataSet>
      <sheetData sheetId="0">
        <row r="4">
          <cell r="C4">
            <v>268959</v>
          </cell>
        </row>
        <row r="5">
          <cell r="C5">
            <v>3656</v>
          </cell>
        </row>
        <row r="6">
          <cell r="C6">
            <v>1931</v>
          </cell>
        </row>
        <row r="7">
          <cell r="C7">
            <v>2254</v>
          </cell>
        </row>
        <row r="8">
          <cell r="C8">
            <v>3541</v>
          </cell>
        </row>
        <row r="9">
          <cell r="C9">
            <v>663</v>
          </cell>
        </row>
        <row r="10">
          <cell r="C10">
            <v>3303</v>
          </cell>
        </row>
        <row r="11">
          <cell r="C11">
            <v>1579</v>
          </cell>
        </row>
        <row r="12">
          <cell r="C12">
            <v>3379</v>
          </cell>
        </row>
        <row r="13">
          <cell r="C13">
            <v>653</v>
          </cell>
        </row>
        <row r="14">
          <cell r="C14">
            <v>4498</v>
          </cell>
        </row>
        <row r="15">
          <cell r="C15">
            <v>5593</v>
          </cell>
        </row>
        <row r="16">
          <cell r="C16">
            <v>3392</v>
          </cell>
        </row>
        <row r="17">
          <cell r="C17">
            <v>4569</v>
          </cell>
        </row>
        <row r="18">
          <cell r="C18">
            <v>4071</v>
          </cell>
        </row>
        <row r="19">
          <cell r="C19">
            <v>2217</v>
          </cell>
        </row>
        <row r="20">
          <cell r="C20">
            <v>1613</v>
          </cell>
        </row>
        <row r="21">
          <cell r="C21">
            <v>3359</v>
          </cell>
        </row>
        <row r="22">
          <cell r="C22">
            <v>3660</v>
          </cell>
        </row>
        <row r="23">
          <cell r="C23">
            <v>3974</v>
          </cell>
        </row>
        <row r="24">
          <cell r="C24">
            <v>5951</v>
          </cell>
        </row>
        <row r="25">
          <cell r="C25">
            <v>5067</v>
          </cell>
        </row>
        <row r="26">
          <cell r="C26">
            <v>4114</v>
          </cell>
        </row>
        <row r="27">
          <cell r="C27">
            <v>4681</v>
          </cell>
        </row>
        <row r="28">
          <cell r="C28">
            <v>3395</v>
          </cell>
        </row>
        <row r="29">
          <cell r="C29">
            <v>4194</v>
          </cell>
        </row>
        <row r="30">
          <cell r="C30">
            <v>4654</v>
          </cell>
        </row>
        <row r="31">
          <cell r="C31">
            <v>1112</v>
          </cell>
        </row>
        <row r="32">
          <cell r="C32">
            <v>5969</v>
          </cell>
        </row>
        <row r="33">
          <cell r="C33">
            <v>3079</v>
          </cell>
        </row>
        <row r="34">
          <cell r="C34">
            <v>4285</v>
          </cell>
        </row>
        <row r="35">
          <cell r="C35">
            <v>4383</v>
          </cell>
        </row>
        <row r="36">
          <cell r="C36">
            <v>1321</v>
          </cell>
        </row>
        <row r="37">
          <cell r="C37">
            <v>2211</v>
          </cell>
        </row>
        <row r="38">
          <cell r="C38">
            <v>1892</v>
          </cell>
        </row>
        <row r="39">
          <cell r="C39">
            <v>1355</v>
          </cell>
        </row>
        <row r="40">
          <cell r="C40">
            <v>401</v>
          </cell>
        </row>
        <row r="41">
          <cell r="C41">
            <v>3558</v>
          </cell>
        </row>
        <row r="42">
          <cell r="C42">
            <v>3385</v>
          </cell>
        </row>
        <row r="43">
          <cell r="C43">
            <v>4583</v>
          </cell>
        </row>
        <row r="44">
          <cell r="C44">
            <v>3430</v>
          </cell>
        </row>
        <row r="45">
          <cell r="C45">
            <v>2227</v>
          </cell>
        </row>
        <row r="46">
          <cell r="C46">
            <v>5721</v>
          </cell>
        </row>
        <row r="47">
          <cell r="C47">
            <v>6920</v>
          </cell>
        </row>
        <row r="48">
          <cell r="C48">
            <v>3383</v>
          </cell>
        </row>
        <row r="49">
          <cell r="C49">
            <v>3598</v>
          </cell>
        </row>
        <row r="50">
          <cell r="C50">
            <v>3533</v>
          </cell>
        </row>
        <row r="51">
          <cell r="C51">
            <v>3260</v>
          </cell>
        </row>
        <row r="52">
          <cell r="C52">
            <v>7422</v>
          </cell>
        </row>
        <row r="53">
          <cell r="C53">
            <v>3400</v>
          </cell>
        </row>
        <row r="54">
          <cell r="C54">
            <v>3012</v>
          </cell>
        </row>
        <row r="55">
          <cell r="C55">
            <v>2033</v>
          </cell>
        </row>
        <row r="56">
          <cell r="C56">
            <v>3519</v>
          </cell>
        </row>
        <row r="57">
          <cell r="C57">
            <v>3443</v>
          </cell>
        </row>
        <row r="58">
          <cell r="C58">
            <v>3653</v>
          </cell>
        </row>
        <row r="59">
          <cell r="C59">
            <v>1322</v>
          </cell>
        </row>
        <row r="60">
          <cell r="C60">
            <v>3234</v>
          </cell>
        </row>
        <row r="61">
          <cell r="C61">
            <v>2200</v>
          </cell>
        </row>
        <row r="62">
          <cell r="C62">
            <v>3423</v>
          </cell>
        </row>
        <row r="63">
          <cell r="C63">
            <v>2989</v>
          </cell>
        </row>
        <row r="64">
          <cell r="C64">
            <v>2970</v>
          </cell>
        </row>
        <row r="65">
          <cell r="C65">
            <v>2620</v>
          </cell>
        </row>
        <row r="66">
          <cell r="C66">
            <v>3903</v>
          </cell>
        </row>
        <row r="67">
          <cell r="C67">
            <v>2884</v>
          </cell>
        </row>
        <row r="68">
          <cell r="C68">
            <v>3345</v>
          </cell>
        </row>
        <row r="69">
          <cell r="C69">
            <v>3222</v>
          </cell>
        </row>
        <row r="70">
          <cell r="C70">
            <v>2495</v>
          </cell>
        </row>
        <row r="71">
          <cell r="C71">
            <v>3308</v>
          </cell>
        </row>
        <row r="72">
          <cell r="C72">
            <v>2601</v>
          </cell>
        </row>
        <row r="73">
          <cell r="C73">
            <v>3834</v>
          </cell>
        </row>
        <row r="74">
          <cell r="C74">
            <v>2897</v>
          </cell>
        </row>
        <row r="75">
          <cell r="C75">
            <v>2728</v>
          </cell>
        </row>
        <row r="76">
          <cell r="C76">
            <v>3370</v>
          </cell>
        </row>
        <row r="77">
          <cell r="C77">
            <v>3933</v>
          </cell>
        </row>
        <row r="78">
          <cell r="C78">
            <v>2378</v>
          </cell>
        </row>
        <row r="79">
          <cell r="C79">
            <v>2275</v>
          </cell>
        </row>
        <row r="80">
          <cell r="C80">
            <v>3943</v>
          </cell>
        </row>
        <row r="81">
          <cell r="C81">
            <v>1968</v>
          </cell>
        </row>
        <row r="82">
          <cell r="C82">
            <v>3275</v>
          </cell>
        </row>
        <row r="83">
          <cell r="C83">
            <v>1572</v>
          </cell>
        </row>
        <row r="84">
          <cell r="C84">
            <v>3775</v>
          </cell>
        </row>
        <row r="85">
          <cell r="C85">
            <v>2171</v>
          </cell>
        </row>
        <row r="86">
          <cell r="C86">
            <v>1992</v>
          </cell>
        </row>
        <row r="87">
          <cell r="C87">
            <v>22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3.75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5" min="4" style="1" width="8.99"/>
    <col collapsed="false" customWidth="false" hidden="false" outlineLevel="0" max="6" min="6" style="3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257" min="9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8" t="s">
        <v>1</v>
      </c>
      <c r="B2" s="9" t="s">
        <v>2</v>
      </c>
      <c r="C2" s="8" t="s">
        <v>3</v>
      </c>
      <c r="D2" s="8"/>
      <c r="E2" s="8"/>
      <c r="F2" s="10" t="s">
        <v>4</v>
      </c>
      <c r="G2" s="11" t="s">
        <v>5</v>
      </c>
      <c r="H2" s="12" t="s">
        <v>6</v>
      </c>
      <c r="I2" s="13" t="s">
        <v>7</v>
      </c>
    </row>
    <row r="3" customFormat="false" ht="18" hidden="false" customHeight="true" outlineLevel="0" collapsed="false">
      <c r="A3" s="8"/>
      <c r="B3" s="9"/>
      <c r="C3" s="14" t="s">
        <v>8</v>
      </c>
      <c r="D3" s="8" t="s">
        <v>9</v>
      </c>
      <c r="E3" s="8" t="s">
        <v>10</v>
      </c>
      <c r="F3" s="10"/>
      <c r="G3" s="11"/>
      <c r="H3" s="15" t="s">
        <v>11</v>
      </c>
      <c r="I3" s="16" t="s">
        <v>12</v>
      </c>
    </row>
    <row r="4" customFormat="false" ht="18" hidden="false" customHeight="true" outlineLevel="0" collapsed="false">
      <c r="A4" s="17" t="s">
        <v>8</v>
      </c>
      <c r="B4" s="18" t="n">
        <v>163481</v>
      </c>
      <c r="C4" s="19" t="n">
        <v>271643</v>
      </c>
      <c r="D4" s="18" t="n">
        <v>136544</v>
      </c>
      <c r="E4" s="18" t="n">
        <v>135099</v>
      </c>
      <c r="F4" s="20" t="n">
        <f aca="false">C4/B4</f>
        <v>1.66161816969556</v>
      </c>
      <c r="G4" s="21" t="n">
        <f aca="false">C4-'[2]1-3-2'!C4</f>
        <v>2684</v>
      </c>
      <c r="H4" s="22" t="n">
        <v>13.01</v>
      </c>
      <c r="I4" s="18" t="n">
        <f aca="false">C4/H4</f>
        <v>20879.5541890853</v>
      </c>
    </row>
    <row r="5" customFormat="false" ht="17.25" hidden="false" customHeight="true" outlineLevel="0" collapsed="false">
      <c r="A5" s="23" t="s">
        <v>13</v>
      </c>
      <c r="B5" s="24" t="n">
        <v>2346</v>
      </c>
      <c r="C5" s="25" t="n">
        <v>3772</v>
      </c>
      <c r="D5" s="24" t="n">
        <v>1784</v>
      </c>
      <c r="E5" s="24" t="n">
        <v>1988</v>
      </c>
      <c r="F5" s="26" t="n">
        <f aca="false">C5/B5</f>
        <v>1.6078431372549</v>
      </c>
      <c r="G5" s="27" t="n">
        <f aca="false">C5-'[2]1-3-2'!C5</f>
        <v>116</v>
      </c>
      <c r="H5" s="28" t="n">
        <v>0.133</v>
      </c>
      <c r="I5" s="29" t="n">
        <f aca="false">C5/H5</f>
        <v>28360.9022556391</v>
      </c>
    </row>
    <row r="6" customFormat="false" ht="17.25" hidden="false" customHeight="true" outlineLevel="0" collapsed="false">
      <c r="A6" s="30" t="s">
        <v>14</v>
      </c>
      <c r="B6" s="29" t="n">
        <v>1209</v>
      </c>
      <c r="C6" s="31" t="n">
        <v>1896</v>
      </c>
      <c r="D6" s="30" t="n">
        <v>860</v>
      </c>
      <c r="E6" s="30" t="n">
        <v>1036</v>
      </c>
      <c r="F6" s="26" t="n">
        <f aca="false">C6/B6</f>
        <v>1.5682382133995</v>
      </c>
      <c r="G6" s="27" t="n">
        <f aca="false">C6-'[2]1-3-2'!C6</f>
        <v>-35</v>
      </c>
      <c r="H6" s="32" t="n">
        <v>0.068</v>
      </c>
      <c r="I6" s="29" t="n">
        <f aca="false">C6/H6</f>
        <v>27882.3529411765</v>
      </c>
    </row>
    <row r="7" customFormat="false" ht="17.25" hidden="false" customHeight="true" outlineLevel="0" collapsed="false">
      <c r="A7" s="30" t="s">
        <v>15</v>
      </c>
      <c r="B7" s="29" t="n">
        <v>1315</v>
      </c>
      <c r="C7" s="31" t="n">
        <v>2236</v>
      </c>
      <c r="D7" s="29" t="n">
        <v>1127</v>
      </c>
      <c r="E7" s="29" t="n">
        <v>1109</v>
      </c>
      <c r="F7" s="26" t="n">
        <f aca="false">C7/B7</f>
        <v>1.70038022813688</v>
      </c>
      <c r="G7" s="27" t="n">
        <f aca="false">C7-'[2]1-3-2'!C7</f>
        <v>-18</v>
      </c>
      <c r="H7" s="32" t="n">
        <v>0.115</v>
      </c>
      <c r="I7" s="29" t="n">
        <f aca="false">C7/H7</f>
        <v>19443.4782608696</v>
      </c>
    </row>
    <row r="8" customFormat="false" ht="17.25" hidden="false" customHeight="true" outlineLevel="0" collapsed="false">
      <c r="A8" s="30" t="s">
        <v>16</v>
      </c>
      <c r="B8" s="29" t="n">
        <v>1659</v>
      </c>
      <c r="C8" s="31" t="n">
        <v>3549</v>
      </c>
      <c r="D8" s="29" t="n">
        <v>1672</v>
      </c>
      <c r="E8" s="29" t="n">
        <v>1877</v>
      </c>
      <c r="F8" s="26" t="n">
        <f aca="false">C8/B8</f>
        <v>2.13924050632911</v>
      </c>
      <c r="G8" s="27" t="n">
        <f aca="false">C8-'[2]1-3-2'!C8</f>
        <v>8</v>
      </c>
      <c r="H8" s="32" t="n">
        <v>0.118</v>
      </c>
      <c r="I8" s="29" t="n">
        <f aca="false">C8/H8</f>
        <v>30076.2711864407</v>
      </c>
    </row>
    <row r="9" customFormat="false" ht="17.25" hidden="false" customHeight="true" outlineLevel="0" collapsed="false">
      <c r="A9" s="30" t="s">
        <v>17</v>
      </c>
      <c r="B9" s="30" t="n">
        <v>228</v>
      </c>
      <c r="C9" s="31" t="n">
        <v>675</v>
      </c>
      <c r="D9" s="30" t="n">
        <v>335</v>
      </c>
      <c r="E9" s="30" t="n">
        <v>340</v>
      </c>
      <c r="F9" s="26" t="n">
        <f aca="false">C9/B9</f>
        <v>2.96052631578947</v>
      </c>
      <c r="G9" s="27" t="n">
        <f aca="false">C9-'[2]1-3-2'!C9</f>
        <v>12</v>
      </c>
      <c r="H9" s="32" t="n">
        <v>0.101</v>
      </c>
      <c r="I9" s="29" t="n">
        <f aca="false">C9/H9</f>
        <v>6683.16831683168</v>
      </c>
    </row>
    <row r="10" customFormat="false" ht="17.25" hidden="false" customHeight="true" outlineLevel="0" collapsed="false">
      <c r="A10" s="30" t="s">
        <v>18</v>
      </c>
      <c r="B10" s="29" t="n">
        <v>1717</v>
      </c>
      <c r="C10" s="31" t="n">
        <v>3283</v>
      </c>
      <c r="D10" s="29" t="n">
        <v>1661</v>
      </c>
      <c r="E10" s="29" t="n">
        <v>1622</v>
      </c>
      <c r="F10" s="26" t="n">
        <f aca="false">C10/B10</f>
        <v>1.9120559114735</v>
      </c>
      <c r="G10" s="27" t="n">
        <f aca="false">C10-'[2]1-3-2'!C10</f>
        <v>-20</v>
      </c>
      <c r="H10" s="32" t="n">
        <v>0.122</v>
      </c>
      <c r="I10" s="29" t="n">
        <f aca="false">C10/H10</f>
        <v>26909.8360655738</v>
      </c>
    </row>
    <row r="11" customFormat="false" ht="17.25" hidden="false" customHeight="true" outlineLevel="0" collapsed="false">
      <c r="A11" s="33" t="s">
        <v>19</v>
      </c>
      <c r="B11" s="33" t="n">
        <v>840</v>
      </c>
      <c r="C11" s="34" t="n">
        <v>1570</v>
      </c>
      <c r="D11" s="33" t="n">
        <v>811</v>
      </c>
      <c r="E11" s="33" t="n">
        <v>759</v>
      </c>
      <c r="F11" s="35" t="n">
        <f aca="false">C11/B11</f>
        <v>1.86904761904762</v>
      </c>
      <c r="G11" s="36" t="n">
        <f aca="false">C11-'[2]1-3-2'!C11</f>
        <v>-9</v>
      </c>
      <c r="H11" s="37" t="n">
        <v>0.095</v>
      </c>
      <c r="I11" s="38" t="n">
        <f aca="false">C11/H11</f>
        <v>16526.3157894737</v>
      </c>
    </row>
    <row r="12" customFormat="false" ht="17.25" hidden="false" customHeight="true" outlineLevel="0" collapsed="false">
      <c r="A12" s="39" t="s">
        <v>20</v>
      </c>
      <c r="B12" s="40" t="n">
        <v>2139</v>
      </c>
      <c r="C12" s="19" t="n">
        <v>3520</v>
      </c>
      <c r="D12" s="40" t="n">
        <v>1680</v>
      </c>
      <c r="E12" s="40" t="n">
        <v>1840</v>
      </c>
      <c r="F12" s="41" t="n">
        <f aca="false">C12/B12</f>
        <v>1.64562879850397</v>
      </c>
      <c r="G12" s="42" t="n">
        <f aca="false">C12-'[2]1-3-2'!C12</f>
        <v>141</v>
      </c>
      <c r="H12" s="43" t="n">
        <v>0.171</v>
      </c>
      <c r="I12" s="40" t="n">
        <f aca="false">C12/H12</f>
        <v>20584.7953216374</v>
      </c>
    </row>
    <row r="13" customFormat="false" ht="17.25" hidden="false" customHeight="true" outlineLevel="0" collapsed="false">
      <c r="A13" s="44" t="s">
        <v>21</v>
      </c>
      <c r="B13" s="44" t="n">
        <v>497</v>
      </c>
      <c r="C13" s="19" t="n">
        <v>682</v>
      </c>
      <c r="D13" s="44" t="n">
        <v>337</v>
      </c>
      <c r="E13" s="44" t="n">
        <v>345</v>
      </c>
      <c r="F13" s="45" t="n">
        <f aca="false">C13/B13</f>
        <v>1.37223340040241</v>
      </c>
      <c r="G13" s="46" t="n">
        <f aca="false">C13-'[2]1-3-2'!C13</f>
        <v>29</v>
      </c>
      <c r="H13" s="47" t="n">
        <v>0.083</v>
      </c>
      <c r="I13" s="48" t="n">
        <f aca="false">C13/H13</f>
        <v>8216.86746987952</v>
      </c>
    </row>
    <row r="14" customFormat="false" ht="17.25" hidden="false" customHeight="true" outlineLevel="0" collapsed="false">
      <c r="A14" s="44" t="s">
        <v>22</v>
      </c>
      <c r="B14" s="48" t="n">
        <v>2701</v>
      </c>
      <c r="C14" s="19" t="n">
        <v>4536</v>
      </c>
      <c r="D14" s="48" t="n">
        <v>2156</v>
      </c>
      <c r="E14" s="48" t="n">
        <v>2380</v>
      </c>
      <c r="F14" s="45" t="n">
        <f aca="false">C14/B14</f>
        <v>1.67937800814513</v>
      </c>
      <c r="G14" s="46" t="n">
        <f aca="false">C14-'[2]1-3-2'!C14</f>
        <v>38</v>
      </c>
      <c r="H14" s="47" t="n">
        <v>0.182</v>
      </c>
      <c r="I14" s="48" t="n">
        <f aca="false">C14/H14</f>
        <v>24923.0769230769</v>
      </c>
    </row>
    <row r="15" customFormat="false" ht="17.25" hidden="false" customHeight="true" outlineLevel="0" collapsed="false">
      <c r="A15" s="44" t="s">
        <v>23</v>
      </c>
      <c r="B15" s="48" t="n">
        <v>3215</v>
      </c>
      <c r="C15" s="19" t="n">
        <v>5780</v>
      </c>
      <c r="D15" s="48" t="n">
        <v>2824</v>
      </c>
      <c r="E15" s="48" t="n">
        <v>2956</v>
      </c>
      <c r="F15" s="45" t="n">
        <f aca="false">C15/B15</f>
        <v>1.79782270606532</v>
      </c>
      <c r="G15" s="46" t="n">
        <f aca="false">C15-'[2]1-3-2'!C15</f>
        <v>187</v>
      </c>
      <c r="H15" s="47" t="n">
        <v>0.183</v>
      </c>
      <c r="I15" s="48" t="n">
        <f aca="false">C15/H15</f>
        <v>31584.6994535519</v>
      </c>
    </row>
    <row r="16" customFormat="false" ht="17.25" hidden="false" customHeight="true" outlineLevel="0" collapsed="false">
      <c r="A16" s="49" t="s">
        <v>24</v>
      </c>
      <c r="B16" s="50" t="n">
        <v>1839</v>
      </c>
      <c r="C16" s="19" t="n">
        <v>3357</v>
      </c>
      <c r="D16" s="50" t="n">
        <v>1649</v>
      </c>
      <c r="E16" s="50" t="n">
        <v>1708</v>
      </c>
      <c r="F16" s="51" t="n">
        <f aca="false">C16/B16</f>
        <v>1.82544861337684</v>
      </c>
      <c r="G16" s="52" t="n">
        <f aca="false">C16-'[2]1-3-2'!C16</f>
        <v>-35</v>
      </c>
      <c r="H16" s="53" t="n">
        <v>0.18</v>
      </c>
      <c r="I16" s="50" t="n">
        <f aca="false">C16/H16</f>
        <v>18650</v>
      </c>
    </row>
    <row r="17" customFormat="false" ht="17.25" hidden="false" customHeight="true" outlineLevel="0" collapsed="false">
      <c r="A17" s="23" t="s">
        <v>25</v>
      </c>
      <c r="B17" s="24" t="n">
        <v>2486</v>
      </c>
      <c r="C17" s="25" t="n">
        <v>4645</v>
      </c>
      <c r="D17" s="24" t="n">
        <v>2320</v>
      </c>
      <c r="E17" s="24" t="n">
        <v>2325</v>
      </c>
      <c r="F17" s="54" t="n">
        <f aca="false">C17/B17</f>
        <v>1.86846339501207</v>
      </c>
      <c r="G17" s="55" t="n">
        <f aca="false">C17-'[2]1-3-2'!C17</f>
        <v>76</v>
      </c>
      <c r="H17" s="28" t="n">
        <v>0.181</v>
      </c>
      <c r="I17" s="29" t="n">
        <f aca="false">C17/H17</f>
        <v>25662.9834254144</v>
      </c>
    </row>
    <row r="18" customFormat="false" ht="17.25" hidden="false" customHeight="true" outlineLevel="0" collapsed="false">
      <c r="A18" s="30" t="s">
        <v>26</v>
      </c>
      <c r="B18" s="29" t="n">
        <v>2513</v>
      </c>
      <c r="C18" s="31" t="n">
        <v>4120</v>
      </c>
      <c r="D18" s="29" t="n">
        <v>2046</v>
      </c>
      <c r="E18" s="29" t="n">
        <v>2074</v>
      </c>
      <c r="F18" s="26" t="n">
        <f aca="false">C18/B18</f>
        <v>1.63947473139674</v>
      </c>
      <c r="G18" s="56" t="n">
        <f aca="false">C18-'[2]1-3-2'!C18</f>
        <v>49</v>
      </c>
      <c r="H18" s="32" t="n">
        <v>0.155</v>
      </c>
      <c r="I18" s="29" t="n">
        <f aca="false">C18/H18</f>
        <v>26580.6451612903</v>
      </c>
    </row>
    <row r="19" customFormat="false" ht="17.25" hidden="false" customHeight="true" outlineLevel="0" collapsed="false">
      <c r="A19" s="30" t="s">
        <v>27</v>
      </c>
      <c r="B19" s="29" t="n">
        <v>1333</v>
      </c>
      <c r="C19" s="31" t="n">
        <v>2347</v>
      </c>
      <c r="D19" s="30" t="n">
        <v>1097</v>
      </c>
      <c r="E19" s="29" t="n">
        <v>1250</v>
      </c>
      <c r="F19" s="26" t="n">
        <f aca="false">C19/B19</f>
        <v>1.76069017254314</v>
      </c>
      <c r="G19" s="56" t="n">
        <f aca="false">C19-'[2]1-3-2'!C19</f>
        <v>130</v>
      </c>
      <c r="H19" s="32" t="n">
        <v>0.108</v>
      </c>
      <c r="I19" s="29" t="n">
        <f aca="false">C19/H19</f>
        <v>21731.4814814815</v>
      </c>
    </row>
    <row r="20" customFormat="false" ht="17.25" hidden="false" customHeight="true" outlineLevel="0" collapsed="false">
      <c r="A20" s="33" t="s">
        <v>28</v>
      </c>
      <c r="B20" s="33" t="n">
        <v>1008</v>
      </c>
      <c r="C20" s="34" t="n">
        <v>1587</v>
      </c>
      <c r="D20" s="33" t="n">
        <v>779</v>
      </c>
      <c r="E20" s="33" t="n">
        <v>808</v>
      </c>
      <c r="F20" s="35" t="n">
        <f aca="false">C20/B20</f>
        <v>1.57440476190476</v>
      </c>
      <c r="G20" s="57" t="n">
        <f aca="false">C20-'[2]1-3-2'!C20</f>
        <v>-26</v>
      </c>
      <c r="H20" s="37" t="n">
        <v>0.103</v>
      </c>
      <c r="I20" s="38" t="n">
        <f aca="false">C20/H20</f>
        <v>15407.7669902913</v>
      </c>
    </row>
    <row r="21" customFormat="false" ht="17.25" hidden="false" customHeight="true" outlineLevel="0" collapsed="false">
      <c r="A21" s="39" t="s">
        <v>29</v>
      </c>
      <c r="B21" s="40" t="n">
        <v>1955</v>
      </c>
      <c r="C21" s="19" t="n">
        <v>3414</v>
      </c>
      <c r="D21" s="40" t="n">
        <v>1654</v>
      </c>
      <c r="E21" s="48" t="n">
        <v>1760</v>
      </c>
      <c r="F21" s="45" t="n">
        <f aca="false">C21/B21</f>
        <v>1.7462915601023</v>
      </c>
      <c r="G21" s="58" t="n">
        <f aca="false">C21-'[2]1-3-2'!C21</f>
        <v>55</v>
      </c>
      <c r="H21" s="43" t="n">
        <v>0.154</v>
      </c>
      <c r="I21" s="48" t="n">
        <f aca="false">C21/H21</f>
        <v>22168.8311688312</v>
      </c>
    </row>
    <row r="22" customFormat="false" ht="17.25" hidden="false" customHeight="true" outlineLevel="0" collapsed="false">
      <c r="A22" s="44" t="s">
        <v>30</v>
      </c>
      <c r="B22" s="48" t="n">
        <v>2485</v>
      </c>
      <c r="C22" s="19" t="n">
        <v>3693</v>
      </c>
      <c r="D22" s="48" t="n">
        <v>1812</v>
      </c>
      <c r="E22" s="48" t="n">
        <v>1881</v>
      </c>
      <c r="F22" s="45" t="n">
        <f aca="false">C22/B22</f>
        <v>1.48611670020121</v>
      </c>
      <c r="G22" s="58" t="n">
        <f aca="false">C22-'[2]1-3-2'!C22</f>
        <v>33</v>
      </c>
      <c r="H22" s="47" t="n">
        <v>0.124</v>
      </c>
      <c r="I22" s="48" t="n">
        <f aca="false">C22/H22</f>
        <v>29782.2580645161</v>
      </c>
    </row>
    <row r="23" customFormat="false" ht="17.25" hidden="false" customHeight="true" outlineLevel="0" collapsed="false">
      <c r="A23" s="49" t="s">
        <v>31</v>
      </c>
      <c r="B23" s="50" t="n">
        <v>2609</v>
      </c>
      <c r="C23" s="19" t="n">
        <v>4001</v>
      </c>
      <c r="D23" s="50" t="n">
        <v>2038</v>
      </c>
      <c r="E23" s="50" t="n">
        <v>1963</v>
      </c>
      <c r="F23" s="59" t="n">
        <f aca="false">C23/B23</f>
        <v>1.53353775392871</v>
      </c>
      <c r="G23" s="52" t="n">
        <f aca="false">C23-'[2]1-3-2'!C23</f>
        <v>27</v>
      </c>
      <c r="H23" s="53" t="n">
        <v>0.131</v>
      </c>
      <c r="I23" s="50" t="n">
        <f aca="false">C23/H23</f>
        <v>30541.9847328244</v>
      </c>
    </row>
    <row r="24" customFormat="false" ht="17.25" hidden="false" customHeight="true" outlineLevel="0" collapsed="false">
      <c r="A24" s="23" t="s">
        <v>32</v>
      </c>
      <c r="B24" s="24" t="n">
        <v>3680</v>
      </c>
      <c r="C24" s="25" t="n">
        <v>5943</v>
      </c>
      <c r="D24" s="24" t="n">
        <v>3054</v>
      </c>
      <c r="E24" s="24" t="n">
        <v>2889</v>
      </c>
      <c r="F24" s="26" t="n">
        <f aca="false">C24/B24</f>
        <v>1.61494565217391</v>
      </c>
      <c r="G24" s="56" t="n">
        <f aca="false">C24-'[2]1-3-2'!C24</f>
        <v>-8</v>
      </c>
      <c r="H24" s="28" t="n">
        <v>0.222</v>
      </c>
      <c r="I24" s="29" t="n">
        <f aca="false">C24/H24</f>
        <v>26770.2702702703</v>
      </c>
    </row>
    <row r="25" customFormat="false" ht="17.25" hidden="false" customHeight="true" outlineLevel="0" collapsed="false">
      <c r="A25" s="30" t="s">
        <v>33</v>
      </c>
      <c r="B25" s="29" t="n">
        <v>3065</v>
      </c>
      <c r="C25" s="31" t="n">
        <v>5168</v>
      </c>
      <c r="D25" s="29" t="n">
        <v>2483</v>
      </c>
      <c r="E25" s="29" t="n">
        <v>2685</v>
      </c>
      <c r="F25" s="26" t="n">
        <f aca="false">C25/B25</f>
        <v>1.68613376835237</v>
      </c>
      <c r="G25" s="56" t="n">
        <f aca="false">C25-'[2]1-3-2'!C25</f>
        <v>101</v>
      </c>
      <c r="H25" s="32" t="n">
        <v>0.203</v>
      </c>
      <c r="I25" s="29" t="n">
        <f aca="false">C25/H25</f>
        <v>25458.1280788177</v>
      </c>
    </row>
    <row r="26" customFormat="false" ht="17.25" hidden="false" customHeight="true" outlineLevel="0" collapsed="false">
      <c r="A26" s="33" t="s">
        <v>34</v>
      </c>
      <c r="B26" s="38" t="n">
        <v>2632</v>
      </c>
      <c r="C26" s="34" t="n">
        <v>4078</v>
      </c>
      <c r="D26" s="38" t="n">
        <v>1897</v>
      </c>
      <c r="E26" s="38" t="n">
        <v>2181</v>
      </c>
      <c r="F26" s="60" t="n">
        <f aca="false">C26/B26</f>
        <v>1.54939209726444</v>
      </c>
      <c r="G26" s="57" t="n">
        <f aca="false">C26-'[2]1-3-2'!C26</f>
        <v>-36</v>
      </c>
      <c r="H26" s="37" t="n">
        <v>0.182</v>
      </c>
      <c r="I26" s="29" t="n">
        <f aca="false">C26/H26</f>
        <v>22406.5934065934</v>
      </c>
    </row>
    <row r="27" customFormat="false" ht="17.25" hidden="false" customHeight="true" outlineLevel="0" collapsed="false">
      <c r="A27" s="39" t="s">
        <v>35</v>
      </c>
      <c r="B27" s="40" t="n">
        <v>2984</v>
      </c>
      <c r="C27" s="19" t="n">
        <v>4806</v>
      </c>
      <c r="D27" s="40" t="n">
        <v>2427</v>
      </c>
      <c r="E27" s="40" t="n">
        <v>2379</v>
      </c>
      <c r="F27" s="45" t="n">
        <f aca="false">C27/B27</f>
        <v>1.61058981233244</v>
      </c>
      <c r="G27" s="58" t="n">
        <f aca="false">C27-'[2]1-3-2'!C27</f>
        <v>125</v>
      </c>
      <c r="H27" s="43" t="n">
        <v>0.167</v>
      </c>
      <c r="I27" s="40" t="n">
        <f aca="false">C27/H27</f>
        <v>28778.4431137725</v>
      </c>
    </row>
    <row r="28" customFormat="false" ht="17.25" hidden="false" customHeight="true" outlineLevel="0" collapsed="false">
      <c r="A28" s="44" t="s">
        <v>36</v>
      </c>
      <c r="B28" s="48" t="n">
        <v>2143</v>
      </c>
      <c r="C28" s="19" t="n">
        <v>3388</v>
      </c>
      <c r="D28" s="48" t="n">
        <v>1818</v>
      </c>
      <c r="E28" s="48" t="n">
        <v>1570</v>
      </c>
      <c r="F28" s="45" t="n">
        <f aca="false">C28/B28</f>
        <v>1.58096126924872</v>
      </c>
      <c r="G28" s="58" t="n">
        <f aca="false">C28-'[2]1-3-2'!C28</f>
        <v>-7</v>
      </c>
      <c r="H28" s="47" t="n">
        <v>0.216</v>
      </c>
      <c r="I28" s="48" t="n">
        <f aca="false">C28/H28</f>
        <v>15685.1851851852</v>
      </c>
    </row>
    <row r="29" customFormat="false" ht="17.25" hidden="false" customHeight="true" outlineLevel="0" collapsed="false">
      <c r="A29" s="44" t="s">
        <v>37</v>
      </c>
      <c r="B29" s="48" t="n">
        <v>2569</v>
      </c>
      <c r="C29" s="19" t="n">
        <v>4158</v>
      </c>
      <c r="D29" s="48" t="n">
        <v>2230</v>
      </c>
      <c r="E29" s="48" t="n">
        <v>1928</v>
      </c>
      <c r="F29" s="45" t="n">
        <f aca="false">C29/B29</f>
        <v>1.61852861035422</v>
      </c>
      <c r="G29" s="58" t="n">
        <f aca="false">C29-'[2]1-3-2'!C29</f>
        <v>-36</v>
      </c>
      <c r="H29" s="47" t="n">
        <v>0.146</v>
      </c>
      <c r="I29" s="48" t="n">
        <f aca="false">C29/H29</f>
        <v>28479.4520547945</v>
      </c>
    </row>
    <row r="30" customFormat="false" ht="17.25" hidden="false" customHeight="true" outlineLevel="0" collapsed="false">
      <c r="A30" s="49" t="s">
        <v>38</v>
      </c>
      <c r="B30" s="50" t="n">
        <v>2482</v>
      </c>
      <c r="C30" s="19" t="n">
        <v>4640</v>
      </c>
      <c r="D30" s="50" t="n">
        <v>2363</v>
      </c>
      <c r="E30" s="50" t="n">
        <v>2277</v>
      </c>
      <c r="F30" s="59" t="n">
        <f aca="false">C30/B30</f>
        <v>1.86946011281225</v>
      </c>
      <c r="G30" s="52" t="n">
        <f aca="false">C30-'[2]1-3-2'!C30</f>
        <v>-14</v>
      </c>
      <c r="H30" s="53" t="n">
        <v>0.152</v>
      </c>
      <c r="I30" s="48" t="n">
        <f aca="false">C30/H30</f>
        <v>30526.3157894737</v>
      </c>
    </row>
    <row r="31" customFormat="false" ht="17.25" hidden="false" customHeight="true" outlineLevel="0" collapsed="false">
      <c r="A31" s="23" t="s">
        <v>39</v>
      </c>
      <c r="B31" s="23" t="n">
        <v>934</v>
      </c>
      <c r="C31" s="25" t="n">
        <v>1176</v>
      </c>
      <c r="D31" s="23" t="n">
        <v>703</v>
      </c>
      <c r="E31" s="23" t="n">
        <v>473</v>
      </c>
      <c r="F31" s="26" t="n">
        <f aca="false">C31/B31</f>
        <v>1.25910064239829</v>
      </c>
      <c r="G31" s="56" t="n">
        <f aca="false">C31-'[2]1-3-2'!C31</f>
        <v>64</v>
      </c>
      <c r="H31" s="28" t="n">
        <v>0.218</v>
      </c>
      <c r="I31" s="24" t="n">
        <f aca="false">C31/H31</f>
        <v>5394.49541284404</v>
      </c>
    </row>
    <row r="32" customFormat="false" ht="17.25" hidden="false" customHeight="true" outlineLevel="0" collapsed="false">
      <c r="A32" s="30" t="s">
        <v>40</v>
      </c>
      <c r="B32" s="29" t="n">
        <v>4140</v>
      </c>
      <c r="C32" s="31" t="n">
        <v>5985</v>
      </c>
      <c r="D32" s="29" t="n">
        <v>3187</v>
      </c>
      <c r="E32" s="29" t="n">
        <v>2798</v>
      </c>
      <c r="F32" s="26" t="n">
        <f aca="false">C32/B32</f>
        <v>1.44565217391304</v>
      </c>
      <c r="G32" s="56" t="n">
        <f aca="false">C32-'[2]1-3-2'!C32</f>
        <v>16</v>
      </c>
      <c r="H32" s="32" t="n">
        <v>0.19</v>
      </c>
      <c r="I32" s="29" t="n">
        <f aca="false">C32/H32</f>
        <v>31500</v>
      </c>
    </row>
    <row r="33" customFormat="false" ht="17.25" hidden="false" customHeight="true" outlineLevel="0" collapsed="false">
      <c r="A33" s="30" t="s">
        <v>41</v>
      </c>
      <c r="B33" s="29" t="n">
        <v>2057</v>
      </c>
      <c r="C33" s="31" t="n">
        <v>3108</v>
      </c>
      <c r="D33" s="30" t="n">
        <v>1711</v>
      </c>
      <c r="E33" s="30" t="n">
        <v>1397</v>
      </c>
      <c r="F33" s="26" t="n">
        <f aca="false">C33/B33</f>
        <v>1.51093825960136</v>
      </c>
      <c r="G33" s="56" t="n">
        <f aca="false">C33-'[2]1-3-2'!C33</f>
        <v>29</v>
      </c>
      <c r="H33" s="32" t="n">
        <v>0.191</v>
      </c>
      <c r="I33" s="29" t="n">
        <f aca="false">C33/H33</f>
        <v>16272.2513089005</v>
      </c>
    </row>
    <row r="34" customFormat="false" ht="17.25" hidden="false" customHeight="true" outlineLevel="0" collapsed="false">
      <c r="A34" s="30" t="s">
        <v>42</v>
      </c>
      <c r="B34" s="29" t="n">
        <v>2361</v>
      </c>
      <c r="C34" s="31" t="n">
        <v>4336</v>
      </c>
      <c r="D34" s="29" t="n">
        <v>2125</v>
      </c>
      <c r="E34" s="29" t="n">
        <v>2211</v>
      </c>
      <c r="F34" s="26" t="n">
        <f aca="false">C34/B34</f>
        <v>1.83650995340957</v>
      </c>
      <c r="G34" s="56" t="n">
        <f aca="false">C34-'[2]1-3-2'!C34</f>
        <v>51</v>
      </c>
      <c r="H34" s="32" t="n">
        <v>0.191</v>
      </c>
      <c r="I34" s="29" t="n">
        <f aca="false">C34/H34</f>
        <v>22701.5706806283</v>
      </c>
    </row>
    <row r="35" customFormat="false" ht="17.25" hidden="false" customHeight="true" outlineLevel="0" collapsed="false">
      <c r="A35" s="33" t="s">
        <v>43</v>
      </c>
      <c r="B35" s="38" t="n">
        <v>2728</v>
      </c>
      <c r="C35" s="34" t="n">
        <v>4324</v>
      </c>
      <c r="D35" s="38" t="n">
        <v>2154</v>
      </c>
      <c r="E35" s="38" t="n">
        <v>2170</v>
      </c>
      <c r="F35" s="60" t="n">
        <f aca="false">C35/B35</f>
        <v>1.58504398826979</v>
      </c>
      <c r="G35" s="57" t="n">
        <f aca="false">C35-'[2]1-3-2'!C35</f>
        <v>-59</v>
      </c>
      <c r="H35" s="37" t="n">
        <v>0.145</v>
      </c>
      <c r="I35" s="29" t="n">
        <f aca="false">C35/H35</f>
        <v>29820.6896551724</v>
      </c>
    </row>
    <row r="36" customFormat="false" ht="17.25" hidden="false" customHeight="true" outlineLevel="0" collapsed="false">
      <c r="A36" s="39" t="s">
        <v>44</v>
      </c>
      <c r="B36" s="39" t="n">
        <v>1024</v>
      </c>
      <c r="C36" s="19" t="n">
        <v>1391</v>
      </c>
      <c r="D36" s="39" t="n">
        <v>727</v>
      </c>
      <c r="E36" s="39" t="n">
        <v>664</v>
      </c>
      <c r="F36" s="45" t="n">
        <f aca="false">C36/B36</f>
        <v>1.3583984375</v>
      </c>
      <c r="G36" s="58" t="n">
        <f aca="false">C36-'[2]1-3-2'!C36</f>
        <v>70</v>
      </c>
      <c r="H36" s="43" t="n">
        <v>0.212</v>
      </c>
      <c r="I36" s="40" t="n">
        <f aca="false">C36/H36</f>
        <v>6561.32075471698</v>
      </c>
    </row>
    <row r="37" customFormat="false" ht="17.25" hidden="false" customHeight="true" outlineLevel="0" collapsed="false">
      <c r="A37" s="44" t="s">
        <v>45</v>
      </c>
      <c r="B37" s="48" t="n">
        <v>1352</v>
      </c>
      <c r="C37" s="19" t="n">
        <v>2180</v>
      </c>
      <c r="D37" s="48" t="n">
        <v>1134</v>
      </c>
      <c r="E37" s="48" t="n">
        <v>1046</v>
      </c>
      <c r="F37" s="45" t="n">
        <f aca="false">C37/B37</f>
        <v>1.61242603550296</v>
      </c>
      <c r="G37" s="58" t="n">
        <f aca="false">C37-'[2]1-3-2'!C37</f>
        <v>-31</v>
      </c>
      <c r="H37" s="47" t="n">
        <v>0.207</v>
      </c>
      <c r="I37" s="48" t="n">
        <f aca="false">C37/H37</f>
        <v>10531.4009661836</v>
      </c>
    </row>
    <row r="38" customFormat="false" ht="17.25" hidden="false" customHeight="true" outlineLevel="0" collapsed="false">
      <c r="A38" s="44" t="s">
        <v>46</v>
      </c>
      <c r="B38" s="48" t="n">
        <v>1192</v>
      </c>
      <c r="C38" s="19" t="n">
        <v>1965</v>
      </c>
      <c r="D38" s="44" t="n">
        <v>980</v>
      </c>
      <c r="E38" s="44" t="n">
        <v>985</v>
      </c>
      <c r="F38" s="45" t="n">
        <f aca="false">C38/B38</f>
        <v>1.64848993288591</v>
      </c>
      <c r="G38" s="58" t="n">
        <f aca="false">C38-'[2]1-3-2'!C38</f>
        <v>73</v>
      </c>
      <c r="H38" s="47" t="n">
        <v>0.144</v>
      </c>
      <c r="I38" s="48" t="n">
        <f aca="false">C38/H38</f>
        <v>13645.8333333333</v>
      </c>
    </row>
    <row r="39" customFormat="false" ht="17.25" hidden="false" customHeight="true" outlineLevel="0" collapsed="false">
      <c r="A39" s="49" t="s">
        <v>47</v>
      </c>
      <c r="B39" s="49" t="n">
        <v>747</v>
      </c>
      <c r="C39" s="19" t="n">
        <v>1299</v>
      </c>
      <c r="D39" s="49" t="n">
        <v>673</v>
      </c>
      <c r="E39" s="49" t="n">
        <v>626</v>
      </c>
      <c r="F39" s="59" t="n">
        <f aca="false">C39/B39</f>
        <v>1.73895582329317</v>
      </c>
      <c r="G39" s="52" t="n">
        <f aca="false">C39-'[2]1-3-2'!C39</f>
        <v>-56</v>
      </c>
      <c r="H39" s="53" t="n">
        <v>0.185</v>
      </c>
      <c r="I39" s="50" t="n">
        <f aca="false">C39/H39</f>
        <v>7021.62162162162</v>
      </c>
    </row>
    <row r="40" customFormat="false" ht="17.25" hidden="false" customHeight="true" outlineLevel="0" collapsed="false">
      <c r="A40" s="23" t="s">
        <v>48</v>
      </c>
      <c r="B40" s="23" t="n">
        <v>299</v>
      </c>
      <c r="C40" s="25" t="n">
        <v>394</v>
      </c>
      <c r="D40" s="23" t="n">
        <v>253</v>
      </c>
      <c r="E40" s="23" t="n">
        <v>141</v>
      </c>
      <c r="F40" s="26" t="n">
        <f aca="false">C40/B40</f>
        <v>1.31772575250836</v>
      </c>
      <c r="G40" s="56" t="n">
        <f aca="false">C40-'[2]1-3-2'!C40</f>
        <v>-7</v>
      </c>
      <c r="H40" s="28" t="n">
        <v>0.19</v>
      </c>
      <c r="I40" s="29" t="n">
        <f aca="false">C40/H40</f>
        <v>2073.68421052632</v>
      </c>
    </row>
    <row r="41" customFormat="false" ht="17.25" hidden="false" customHeight="true" outlineLevel="0" collapsed="false">
      <c r="A41" s="30" t="s">
        <v>49</v>
      </c>
      <c r="B41" s="29" t="n">
        <v>2286</v>
      </c>
      <c r="C41" s="31" t="n">
        <v>3489</v>
      </c>
      <c r="D41" s="29" t="n">
        <v>1810</v>
      </c>
      <c r="E41" s="29" t="n">
        <v>1679</v>
      </c>
      <c r="F41" s="26" t="n">
        <f aca="false">C41/B41</f>
        <v>1.52624671916011</v>
      </c>
      <c r="G41" s="56" t="n">
        <f aca="false">C41-'[2]1-3-2'!C41</f>
        <v>-69</v>
      </c>
      <c r="H41" s="32" t="n">
        <v>0.176</v>
      </c>
      <c r="I41" s="29" t="n">
        <f aca="false">C41/H41</f>
        <v>19823.8636363636</v>
      </c>
    </row>
    <row r="42" customFormat="false" ht="17.25" hidden="false" customHeight="true" outlineLevel="0" collapsed="false">
      <c r="A42" s="30" t="s">
        <v>50</v>
      </c>
      <c r="B42" s="29" t="n">
        <v>2168</v>
      </c>
      <c r="C42" s="31" t="n">
        <v>3403</v>
      </c>
      <c r="D42" s="29" t="n">
        <v>1790</v>
      </c>
      <c r="E42" s="29" t="n">
        <v>1613</v>
      </c>
      <c r="F42" s="26" t="n">
        <f aca="false">C42/B42</f>
        <v>1.56964944649447</v>
      </c>
      <c r="G42" s="56" t="n">
        <f aca="false">C42-'[2]1-3-2'!C42</f>
        <v>18</v>
      </c>
      <c r="H42" s="32" t="n">
        <v>0.248</v>
      </c>
      <c r="I42" s="29" t="n">
        <f aca="false">C42/H42</f>
        <v>13721.7741935484</v>
      </c>
    </row>
    <row r="43" customFormat="false" ht="17.25" hidden="false" customHeight="true" outlineLevel="0" collapsed="false">
      <c r="A43" s="30" t="s">
        <v>51</v>
      </c>
      <c r="B43" s="29" t="n">
        <v>3040</v>
      </c>
      <c r="C43" s="31" t="n">
        <v>4745</v>
      </c>
      <c r="D43" s="29" t="n">
        <v>2442</v>
      </c>
      <c r="E43" s="29" t="n">
        <v>2303</v>
      </c>
      <c r="F43" s="26" t="n">
        <f aca="false">C43/B43</f>
        <v>1.56085526315789</v>
      </c>
      <c r="G43" s="56" t="n">
        <f aca="false">C43-'[2]1-3-2'!C43</f>
        <v>162</v>
      </c>
      <c r="H43" s="32" t="n">
        <v>0.172</v>
      </c>
      <c r="I43" s="29" t="n">
        <f aca="false">C43/H43</f>
        <v>27587.2093023256</v>
      </c>
    </row>
    <row r="44" customFormat="false" ht="17.25" hidden="false" customHeight="true" outlineLevel="0" collapsed="false">
      <c r="A44" s="33" t="s">
        <v>52</v>
      </c>
      <c r="B44" s="38" t="n">
        <v>2308</v>
      </c>
      <c r="C44" s="34" t="n">
        <v>3559</v>
      </c>
      <c r="D44" s="38" t="n">
        <v>1733</v>
      </c>
      <c r="E44" s="38" t="n">
        <v>1826</v>
      </c>
      <c r="F44" s="60" t="n">
        <f aca="false">C44/B44</f>
        <v>1.54202772963605</v>
      </c>
      <c r="G44" s="57" t="n">
        <f aca="false">C44-'[2]1-3-2'!C44</f>
        <v>129</v>
      </c>
      <c r="H44" s="37" t="n">
        <v>0.154</v>
      </c>
      <c r="I44" s="38" t="n">
        <f aca="false">C44/H44</f>
        <v>23110.3896103896</v>
      </c>
    </row>
    <row r="45" customFormat="false" ht="17.25" hidden="false" customHeight="true" outlineLevel="0" collapsed="false">
      <c r="A45" s="39" t="s">
        <v>53</v>
      </c>
      <c r="B45" s="40" t="n">
        <v>1634</v>
      </c>
      <c r="C45" s="61" t="n">
        <v>2256</v>
      </c>
      <c r="D45" s="39" t="n">
        <v>1243</v>
      </c>
      <c r="E45" s="39" t="n">
        <v>1013</v>
      </c>
      <c r="F45" s="45" t="n">
        <f aca="false">C45/B45</f>
        <v>1.38066095471236</v>
      </c>
      <c r="G45" s="58" t="n">
        <f aca="false">C45-'[2]1-3-2'!C45</f>
        <v>29</v>
      </c>
      <c r="H45" s="43" t="n">
        <v>0.114</v>
      </c>
      <c r="I45" s="40" t="n">
        <f aca="false">C45/H45</f>
        <v>19789.4736842105</v>
      </c>
    </row>
    <row r="46" customFormat="false" ht="17.25" hidden="false" customHeight="true" outlineLevel="0" collapsed="false">
      <c r="A46" s="44" t="s">
        <v>54</v>
      </c>
      <c r="B46" s="48" t="n">
        <v>4300</v>
      </c>
      <c r="C46" s="61" t="n">
        <v>6085</v>
      </c>
      <c r="D46" s="48" t="n">
        <v>3190</v>
      </c>
      <c r="E46" s="48" t="n">
        <v>2895</v>
      </c>
      <c r="F46" s="45" t="n">
        <f aca="false">C46/B46</f>
        <v>1.41511627906977</v>
      </c>
      <c r="G46" s="58" t="n">
        <f aca="false">C46-'[2]1-3-2'!C46</f>
        <v>364</v>
      </c>
      <c r="H46" s="47" t="n">
        <v>0.238</v>
      </c>
      <c r="I46" s="48" t="n">
        <f aca="false">C46/H46</f>
        <v>25567.2268907563</v>
      </c>
    </row>
    <row r="47" customFormat="false" ht="17.25" hidden="false" customHeight="true" outlineLevel="0" collapsed="false">
      <c r="A47" s="44" t="s">
        <v>55</v>
      </c>
      <c r="B47" s="48" t="n">
        <v>4607</v>
      </c>
      <c r="C47" s="61" t="n">
        <v>6974</v>
      </c>
      <c r="D47" s="48" t="n">
        <v>3760</v>
      </c>
      <c r="E47" s="48" t="n">
        <v>3214</v>
      </c>
      <c r="F47" s="45" t="n">
        <f aca="false">C47/B47</f>
        <v>1.51378337312785</v>
      </c>
      <c r="G47" s="58" t="n">
        <f aca="false">C47-'[2]1-3-2'!C47</f>
        <v>54</v>
      </c>
      <c r="H47" s="47" t="n">
        <v>0.269</v>
      </c>
      <c r="I47" s="48" t="n">
        <f aca="false">C47/H47</f>
        <v>25925.6505576208</v>
      </c>
    </row>
    <row r="48" customFormat="false" ht="17.25" hidden="false" customHeight="true" outlineLevel="0" collapsed="false">
      <c r="A48" s="49" t="s">
        <v>56</v>
      </c>
      <c r="B48" s="50" t="n">
        <v>2355</v>
      </c>
      <c r="C48" s="61" t="n">
        <v>3388</v>
      </c>
      <c r="D48" s="50" t="n">
        <v>1860</v>
      </c>
      <c r="E48" s="50" t="n">
        <v>1528</v>
      </c>
      <c r="F48" s="59" t="n">
        <f aca="false">C48/B48</f>
        <v>1.43864118895966</v>
      </c>
      <c r="G48" s="52" t="n">
        <f aca="false">C48-'[2]1-3-2'!C48</f>
        <v>5</v>
      </c>
      <c r="H48" s="53" t="n">
        <v>0.134</v>
      </c>
      <c r="I48" s="48" t="n">
        <f aca="false">C48/H48</f>
        <v>25283.5820895522</v>
      </c>
    </row>
    <row r="49" customFormat="false" ht="17.25" hidden="false" customHeight="true" outlineLevel="0" collapsed="false">
      <c r="A49" s="23" t="s">
        <v>57</v>
      </c>
      <c r="B49" s="24" t="n">
        <v>2244</v>
      </c>
      <c r="C49" s="25" t="n">
        <v>3548</v>
      </c>
      <c r="D49" s="24" t="n">
        <v>1912</v>
      </c>
      <c r="E49" s="24" t="n">
        <v>1636</v>
      </c>
      <c r="F49" s="26" t="n">
        <f aca="false">C49/B49</f>
        <v>1.58110516934046</v>
      </c>
      <c r="G49" s="56" t="n">
        <f aca="false">C49-'[2]1-3-2'!C49</f>
        <v>-50</v>
      </c>
      <c r="H49" s="28" t="n">
        <v>0.153</v>
      </c>
      <c r="I49" s="24" t="n">
        <f aca="false">C49/H49</f>
        <v>23189.5424836601</v>
      </c>
    </row>
    <row r="50" customFormat="false" ht="17.25" hidden="false" customHeight="true" outlineLevel="0" collapsed="false">
      <c r="A50" s="30" t="s">
        <v>58</v>
      </c>
      <c r="B50" s="29" t="n">
        <v>2144</v>
      </c>
      <c r="C50" s="31" t="n">
        <v>3550</v>
      </c>
      <c r="D50" s="29" t="n">
        <v>1898</v>
      </c>
      <c r="E50" s="29" t="n">
        <v>1652</v>
      </c>
      <c r="F50" s="26" t="n">
        <f aca="false">C50/B50</f>
        <v>1.65578358208955</v>
      </c>
      <c r="G50" s="56" t="n">
        <f aca="false">C50-'[2]1-3-2'!C50</f>
        <v>17</v>
      </c>
      <c r="H50" s="32" t="n">
        <v>0.151</v>
      </c>
      <c r="I50" s="29" t="n">
        <f aca="false">C50/H50</f>
        <v>23509.9337748344</v>
      </c>
    </row>
    <row r="51" customFormat="false" ht="17.25" hidden="false" customHeight="true" outlineLevel="0" collapsed="false">
      <c r="A51" s="30" t="s">
        <v>59</v>
      </c>
      <c r="B51" s="29" t="n">
        <v>1930</v>
      </c>
      <c r="C51" s="31" t="n">
        <v>3290</v>
      </c>
      <c r="D51" s="29" t="n">
        <v>1690</v>
      </c>
      <c r="E51" s="29" t="n">
        <v>1600</v>
      </c>
      <c r="F51" s="26" t="n">
        <f aca="false">C51/B51</f>
        <v>1.70466321243523</v>
      </c>
      <c r="G51" s="56" t="n">
        <f aca="false">C51-'[2]1-3-2'!C51</f>
        <v>30</v>
      </c>
      <c r="H51" s="32" t="n">
        <v>0.131</v>
      </c>
      <c r="I51" s="29" t="n">
        <f aca="false">C51/H51</f>
        <v>25114.5038167939</v>
      </c>
    </row>
    <row r="52" customFormat="false" ht="17.25" hidden="false" customHeight="true" outlineLevel="0" collapsed="false">
      <c r="A52" s="33" t="s">
        <v>60</v>
      </c>
      <c r="B52" s="38" t="n">
        <v>3831</v>
      </c>
      <c r="C52" s="34" t="n">
        <v>7535</v>
      </c>
      <c r="D52" s="38" t="n">
        <v>3715</v>
      </c>
      <c r="E52" s="38" t="n">
        <v>3820</v>
      </c>
      <c r="F52" s="60" t="n">
        <f aca="false">C52/B52</f>
        <v>1.96684938658314</v>
      </c>
      <c r="G52" s="57" t="n">
        <f aca="false">C52-'[2]1-3-2'!C52</f>
        <v>113</v>
      </c>
      <c r="H52" s="37" t="n">
        <v>0.201</v>
      </c>
      <c r="I52" s="29" t="n">
        <f aca="false">C52/H52</f>
        <v>37487.5621890547</v>
      </c>
    </row>
    <row r="53" customFormat="false" ht="17.25" hidden="false" customHeight="true" outlineLevel="0" collapsed="false">
      <c r="A53" s="39" t="s">
        <v>61</v>
      </c>
      <c r="B53" s="40" t="n">
        <v>1926</v>
      </c>
      <c r="C53" s="61" t="n">
        <v>3480</v>
      </c>
      <c r="D53" s="40" t="n">
        <v>1714</v>
      </c>
      <c r="E53" s="40" t="n">
        <v>1766</v>
      </c>
      <c r="F53" s="45" t="n">
        <f aca="false">C53/B53</f>
        <v>1.80685358255452</v>
      </c>
      <c r="G53" s="58" t="n">
        <f aca="false">C53-'[2]1-3-2'!C53</f>
        <v>80</v>
      </c>
      <c r="H53" s="43" t="n">
        <v>0.185</v>
      </c>
      <c r="I53" s="40" t="n">
        <f aca="false">C53/H53</f>
        <v>18810.8108108108</v>
      </c>
    </row>
    <row r="54" customFormat="false" ht="17.25" hidden="false" customHeight="true" outlineLevel="0" collapsed="false">
      <c r="A54" s="44" t="s">
        <v>62</v>
      </c>
      <c r="B54" s="48" t="n">
        <v>1688</v>
      </c>
      <c r="C54" s="61" t="n">
        <v>3023</v>
      </c>
      <c r="D54" s="48" t="n">
        <v>1479</v>
      </c>
      <c r="E54" s="48" t="n">
        <v>1544</v>
      </c>
      <c r="F54" s="45" t="n">
        <f aca="false">C54/B54</f>
        <v>1.79087677725118</v>
      </c>
      <c r="G54" s="58" t="n">
        <f aca="false">C54-'[2]1-3-2'!C54</f>
        <v>11</v>
      </c>
      <c r="H54" s="47" t="n">
        <v>0.128</v>
      </c>
      <c r="I54" s="48" t="n">
        <f aca="false">C54/H54</f>
        <v>23617.1875</v>
      </c>
    </row>
    <row r="55" customFormat="false" ht="17.25" hidden="false" customHeight="true" outlineLevel="0" collapsed="false">
      <c r="A55" s="49" t="s">
        <v>63</v>
      </c>
      <c r="B55" s="50" t="n">
        <v>1313</v>
      </c>
      <c r="C55" s="61" t="n">
        <v>2051</v>
      </c>
      <c r="D55" s="49" t="n">
        <v>1016</v>
      </c>
      <c r="E55" s="49" t="n">
        <v>1035</v>
      </c>
      <c r="F55" s="59" t="n">
        <f aca="false">C55/B55</f>
        <v>1.56207159177456</v>
      </c>
      <c r="G55" s="52" t="n">
        <f aca="false">C55-'[2]1-3-2'!C55</f>
        <v>18</v>
      </c>
      <c r="H55" s="53" t="n">
        <v>0.091</v>
      </c>
      <c r="I55" s="50" t="n">
        <f aca="false">C55/H55</f>
        <v>22538.4615384615</v>
      </c>
    </row>
    <row r="56" customFormat="false" ht="17.25" hidden="false" customHeight="true" outlineLevel="0" collapsed="false">
      <c r="A56" s="23" t="s">
        <v>64</v>
      </c>
      <c r="B56" s="24" t="n">
        <v>2097</v>
      </c>
      <c r="C56" s="25" t="n">
        <v>3531</v>
      </c>
      <c r="D56" s="24" t="n">
        <v>1785</v>
      </c>
      <c r="E56" s="24" t="n">
        <v>1746</v>
      </c>
      <c r="F56" s="26" t="n">
        <f aca="false">C56/B56</f>
        <v>1.68383404864092</v>
      </c>
      <c r="G56" s="56" t="n">
        <f aca="false">C56-'[2]1-3-2'!C56</f>
        <v>12</v>
      </c>
      <c r="H56" s="28" t="n">
        <v>0.172</v>
      </c>
      <c r="I56" s="29" t="n">
        <f aca="false">C56/H56</f>
        <v>20529.0697674419</v>
      </c>
    </row>
    <row r="57" customFormat="false" ht="17.25" hidden="false" customHeight="true" outlineLevel="0" collapsed="false">
      <c r="A57" s="30" t="s">
        <v>65</v>
      </c>
      <c r="B57" s="29" t="n">
        <v>1960</v>
      </c>
      <c r="C57" s="31" t="n">
        <v>3595</v>
      </c>
      <c r="D57" s="29" t="n">
        <v>1756</v>
      </c>
      <c r="E57" s="29" t="n">
        <v>1839</v>
      </c>
      <c r="F57" s="26" t="n">
        <f aca="false">C57/B57</f>
        <v>1.83418367346939</v>
      </c>
      <c r="G57" s="56" t="n">
        <f aca="false">C57-'[2]1-3-2'!C57</f>
        <v>152</v>
      </c>
      <c r="H57" s="32" t="n">
        <v>0.115</v>
      </c>
      <c r="I57" s="29" t="n">
        <f aca="false">C57/H57</f>
        <v>31260.8695652174</v>
      </c>
    </row>
    <row r="58" customFormat="false" ht="17.25" hidden="false" customHeight="true" outlineLevel="0" collapsed="false">
      <c r="A58" s="33" t="s">
        <v>66</v>
      </c>
      <c r="B58" s="38" t="n">
        <v>2169</v>
      </c>
      <c r="C58" s="34" t="n">
        <v>3609</v>
      </c>
      <c r="D58" s="38" t="n">
        <v>1770</v>
      </c>
      <c r="E58" s="38" t="n">
        <v>1839</v>
      </c>
      <c r="F58" s="60" t="n">
        <f aca="false">C58/B58</f>
        <v>1.66390041493776</v>
      </c>
      <c r="G58" s="57" t="n">
        <f aca="false">C58-'[2]1-3-2'!C58</f>
        <v>-44</v>
      </c>
      <c r="H58" s="37" t="n">
        <v>0.207</v>
      </c>
      <c r="I58" s="29" t="n">
        <f aca="false">C58/H58</f>
        <v>17434.7826086957</v>
      </c>
    </row>
    <row r="59" customFormat="false" ht="17.25" hidden="false" customHeight="true" outlineLevel="0" collapsed="false">
      <c r="A59" s="39" t="s">
        <v>67</v>
      </c>
      <c r="B59" s="39" t="n">
        <v>576</v>
      </c>
      <c r="C59" s="61" t="n">
        <v>1317</v>
      </c>
      <c r="D59" s="39" t="n">
        <v>596</v>
      </c>
      <c r="E59" s="39" t="n">
        <v>721</v>
      </c>
      <c r="F59" s="45" t="n">
        <f aca="false">C59/B59</f>
        <v>2.28645833333333</v>
      </c>
      <c r="G59" s="58" t="n">
        <f aca="false">C59-'[2]1-3-2'!C59</f>
        <v>-5</v>
      </c>
      <c r="H59" s="43" t="n">
        <v>0.261</v>
      </c>
      <c r="I59" s="40" t="n">
        <f aca="false">C59/H59</f>
        <v>5045.97701149425</v>
      </c>
    </row>
    <row r="60" customFormat="false" ht="17.25" hidden="false" customHeight="true" outlineLevel="0" collapsed="false">
      <c r="A60" s="44" t="s">
        <v>68</v>
      </c>
      <c r="B60" s="48" t="n">
        <v>1796</v>
      </c>
      <c r="C60" s="61" t="n">
        <v>3179</v>
      </c>
      <c r="D60" s="48" t="n">
        <v>1463</v>
      </c>
      <c r="E60" s="48" t="n">
        <v>1716</v>
      </c>
      <c r="F60" s="45" t="n">
        <f aca="false">C60/B60</f>
        <v>1.77004454342984</v>
      </c>
      <c r="G60" s="58" t="n">
        <f aca="false">C60-'[2]1-3-2'!C60</f>
        <v>-55</v>
      </c>
      <c r="H60" s="47" t="n">
        <v>0.182</v>
      </c>
      <c r="I60" s="48" t="n">
        <f aca="false">C60/H60</f>
        <v>17467.032967033</v>
      </c>
    </row>
    <row r="61" customFormat="false" ht="17.25" hidden="false" customHeight="true" outlineLevel="0" collapsed="false">
      <c r="A61" s="44" t="s">
        <v>69</v>
      </c>
      <c r="B61" s="48" t="n">
        <v>1296</v>
      </c>
      <c r="C61" s="61" t="n">
        <v>2249</v>
      </c>
      <c r="D61" s="44" t="n">
        <v>1015</v>
      </c>
      <c r="E61" s="48" t="n">
        <v>1234</v>
      </c>
      <c r="F61" s="45" t="n">
        <f aca="false">C61/B61</f>
        <v>1.73533950617284</v>
      </c>
      <c r="G61" s="58" t="n">
        <f aca="false">C61-'[2]1-3-2'!C61</f>
        <v>49</v>
      </c>
      <c r="H61" s="47" t="n">
        <v>0.174</v>
      </c>
      <c r="I61" s="48" t="n">
        <f aca="false">C61/H61</f>
        <v>12925.2873563218</v>
      </c>
    </row>
    <row r="62" customFormat="false" ht="17.25" hidden="false" customHeight="true" outlineLevel="0" collapsed="false">
      <c r="A62" s="44" t="s">
        <v>70</v>
      </c>
      <c r="B62" s="48" t="n">
        <v>1875</v>
      </c>
      <c r="C62" s="61" t="n">
        <v>3449</v>
      </c>
      <c r="D62" s="48" t="n">
        <v>1688</v>
      </c>
      <c r="E62" s="48" t="n">
        <v>1761</v>
      </c>
      <c r="F62" s="45" t="n">
        <f aca="false">C62/B62</f>
        <v>1.83946666666667</v>
      </c>
      <c r="G62" s="58" t="n">
        <f aca="false">C62-'[2]1-3-2'!C62</f>
        <v>26</v>
      </c>
      <c r="H62" s="47" t="n">
        <v>0.178</v>
      </c>
      <c r="I62" s="48" t="n">
        <f aca="false">C62/H62</f>
        <v>19376.404494382</v>
      </c>
    </row>
    <row r="63" customFormat="false" ht="17.25" hidden="false" customHeight="true" outlineLevel="0" collapsed="false">
      <c r="A63" s="49" t="s">
        <v>71</v>
      </c>
      <c r="B63" s="50" t="n">
        <v>1839</v>
      </c>
      <c r="C63" s="61" t="n">
        <v>3045</v>
      </c>
      <c r="D63" s="50" t="n">
        <v>1498</v>
      </c>
      <c r="E63" s="50" t="n">
        <v>1547</v>
      </c>
      <c r="F63" s="59" t="n">
        <f aca="false">C63/B63</f>
        <v>1.6557911908646</v>
      </c>
      <c r="G63" s="52" t="n">
        <f aca="false">C63-'[2]1-3-2'!C63</f>
        <v>56</v>
      </c>
      <c r="H63" s="53" t="n">
        <v>0.139</v>
      </c>
      <c r="I63" s="50" t="n">
        <f aca="false">C63/H63</f>
        <v>21906.4748201439</v>
      </c>
    </row>
    <row r="64" customFormat="false" ht="17.25" hidden="false" customHeight="true" outlineLevel="0" collapsed="false">
      <c r="A64" s="23" t="s">
        <v>72</v>
      </c>
      <c r="B64" s="24" t="n">
        <v>1842</v>
      </c>
      <c r="C64" s="25" t="n">
        <v>3038</v>
      </c>
      <c r="D64" s="24" t="n">
        <v>1518</v>
      </c>
      <c r="E64" s="24" t="n">
        <v>1520</v>
      </c>
      <c r="F64" s="26" t="n">
        <f aca="false">C64/B64</f>
        <v>1.64929424538545</v>
      </c>
      <c r="G64" s="56" t="n">
        <f aca="false">C64-'[2]1-3-2'!C64</f>
        <v>68</v>
      </c>
      <c r="H64" s="28" t="n">
        <v>0.127</v>
      </c>
      <c r="I64" s="29" t="n">
        <f aca="false">C64/H64</f>
        <v>23921.2598425197</v>
      </c>
    </row>
    <row r="65" customFormat="false" ht="17.25" hidden="false" customHeight="true" outlineLevel="0" collapsed="false">
      <c r="A65" s="30" t="s">
        <v>73</v>
      </c>
      <c r="B65" s="29" t="n">
        <v>1664</v>
      </c>
      <c r="C65" s="31" t="n">
        <v>2695</v>
      </c>
      <c r="D65" s="29" t="n">
        <v>1345</v>
      </c>
      <c r="E65" s="29" t="n">
        <v>1350</v>
      </c>
      <c r="F65" s="26" t="n">
        <f aca="false">C65/B65</f>
        <v>1.61959134615385</v>
      </c>
      <c r="G65" s="56" t="n">
        <f aca="false">C65-'[2]1-3-2'!C65</f>
        <v>75</v>
      </c>
      <c r="H65" s="32" t="n">
        <v>0.107</v>
      </c>
      <c r="I65" s="29" t="n">
        <f aca="false">C65/H65</f>
        <v>25186.9158878505</v>
      </c>
    </row>
    <row r="66" customFormat="false" ht="17.25" hidden="false" customHeight="true" outlineLevel="0" collapsed="false">
      <c r="A66" s="30" t="s">
        <v>74</v>
      </c>
      <c r="B66" s="29" t="n">
        <v>2232</v>
      </c>
      <c r="C66" s="31" t="n">
        <v>3885</v>
      </c>
      <c r="D66" s="29" t="n">
        <v>2030</v>
      </c>
      <c r="E66" s="29" t="n">
        <v>1855</v>
      </c>
      <c r="F66" s="26" t="n">
        <f aca="false">C66/B66</f>
        <v>1.74059139784946</v>
      </c>
      <c r="G66" s="56" t="n">
        <f aca="false">C66-'[2]1-3-2'!C66</f>
        <v>-18</v>
      </c>
      <c r="H66" s="32" t="n">
        <v>0.147</v>
      </c>
      <c r="I66" s="29" t="n">
        <f aca="false">C66/H66</f>
        <v>26428.5714285714</v>
      </c>
    </row>
    <row r="67" customFormat="false" ht="17.25" hidden="false" customHeight="true" outlineLevel="0" collapsed="false">
      <c r="A67" s="30" t="s">
        <v>75</v>
      </c>
      <c r="B67" s="29" t="n">
        <v>1799</v>
      </c>
      <c r="C67" s="31" t="n">
        <v>2949</v>
      </c>
      <c r="D67" s="29" t="n">
        <v>1500</v>
      </c>
      <c r="E67" s="29" t="n">
        <v>1449</v>
      </c>
      <c r="F67" s="26" t="n">
        <f aca="false">C67/B67</f>
        <v>1.63924402445803</v>
      </c>
      <c r="G67" s="56" t="n">
        <f aca="false">C67-'[2]1-3-2'!C67</f>
        <v>65</v>
      </c>
      <c r="H67" s="32" t="n">
        <v>0.17</v>
      </c>
      <c r="I67" s="29" t="n">
        <f aca="false">C67/H67</f>
        <v>17347.0588235294</v>
      </c>
    </row>
    <row r="68" customFormat="false" ht="17.25" hidden="false" customHeight="true" outlineLevel="0" collapsed="false">
      <c r="A68" s="30" t="s">
        <v>76</v>
      </c>
      <c r="B68" s="29" t="n">
        <v>2104</v>
      </c>
      <c r="C68" s="31" t="n">
        <v>3304</v>
      </c>
      <c r="D68" s="29" t="n">
        <v>1640</v>
      </c>
      <c r="E68" s="29" t="n">
        <v>1664</v>
      </c>
      <c r="F68" s="26" t="n">
        <f aca="false">C68/B68</f>
        <v>1.57034220532319</v>
      </c>
      <c r="G68" s="56" t="n">
        <f aca="false">C68-'[2]1-3-2'!C68</f>
        <v>-41</v>
      </c>
      <c r="H68" s="32" t="n">
        <v>0.128</v>
      </c>
      <c r="I68" s="29" t="n">
        <f aca="false">C68/H68</f>
        <v>25812.5</v>
      </c>
    </row>
    <row r="69" customFormat="false" ht="17.25" hidden="false" customHeight="true" outlineLevel="0" collapsed="false">
      <c r="A69" s="33" t="s">
        <v>77</v>
      </c>
      <c r="B69" s="38" t="n">
        <v>1963</v>
      </c>
      <c r="C69" s="34" t="n">
        <v>3277</v>
      </c>
      <c r="D69" s="38" t="n">
        <v>1655</v>
      </c>
      <c r="E69" s="38" t="n">
        <v>1622</v>
      </c>
      <c r="F69" s="60" t="n">
        <f aca="false">C69/B69</f>
        <v>1.66938359653591</v>
      </c>
      <c r="G69" s="57" t="n">
        <f aca="false">C69-'[2]1-3-2'!C69</f>
        <v>55</v>
      </c>
      <c r="H69" s="37" t="n">
        <v>0.133</v>
      </c>
      <c r="I69" s="29" t="n">
        <f aca="false">C69/H69</f>
        <v>24639.0977443609</v>
      </c>
    </row>
    <row r="70" customFormat="false" ht="17.25" hidden="false" customHeight="true" outlineLevel="0" collapsed="false">
      <c r="A70" s="39" t="s">
        <v>78</v>
      </c>
      <c r="B70" s="40" t="n">
        <v>1593</v>
      </c>
      <c r="C70" s="61" t="n">
        <v>2575</v>
      </c>
      <c r="D70" s="40" t="n">
        <v>1308</v>
      </c>
      <c r="E70" s="40" t="n">
        <v>1267</v>
      </c>
      <c r="F70" s="45" t="n">
        <f aca="false">C70/B70</f>
        <v>1.61644695543001</v>
      </c>
      <c r="G70" s="58" t="n">
        <f aca="false">C70-'[2]1-3-2'!C70</f>
        <v>80</v>
      </c>
      <c r="H70" s="43" t="n">
        <v>0.127</v>
      </c>
      <c r="I70" s="40" t="n">
        <f aca="false">C70/H70</f>
        <v>20275.5905511811</v>
      </c>
    </row>
    <row r="71" customFormat="false" ht="17.25" hidden="false" customHeight="true" outlineLevel="0" collapsed="false">
      <c r="A71" s="44" t="s">
        <v>79</v>
      </c>
      <c r="B71" s="48" t="n">
        <v>2135</v>
      </c>
      <c r="C71" s="61" t="n">
        <v>3326</v>
      </c>
      <c r="D71" s="48" t="n">
        <v>1762</v>
      </c>
      <c r="E71" s="48" t="n">
        <v>1564</v>
      </c>
      <c r="F71" s="45" t="n">
        <f aca="false">C71/B71</f>
        <v>1.55784543325527</v>
      </c>
      <c r="G71" s="58" t="n">
        <f aca="false">C71-'[2]1-3-2'!C71</f>
        <v>18</v>
      </c>
      <c r="H71" s="47" t="n">
        <v>0.142</v>
      </c>
      <c r="I71" s="48" t="n">
        <f aca="false">C71/H71</f>
        <v>23422.5352112676</v>
      </c>
    </row>
    <row r="72" customFormat="false" ht="17.25" hidden="false" customHeight="true" outlineLevel="0" collapsed="false">
      <c r="A72" s="44" t="s">
        <v>80</v>
      </c>
      <c r="B72" s="48" t="n">
        <v>1516</v>
      </c>
      <c r="C72" s="61" t="n">
        <v>2582</v>
      </c>
      <c r="D72" s="48" t="n">
        <v>1316</v>
      </c>
      <c r="E72" s="48" t="n">
        <v>1266</v>
      </c>
      <c r="F72" s="45" t="n">
        <f aca="false">C72/B72</f>
        <v>1.70316622691293</v>
      </c>
      <c r="G72" s="58" t="n">
        <f aca="false">C72-'[2]1-3-2'!C72</f>
        <v>-19</v>
      </c>
      <c r="H72" s="47" t="n">
        <v>0.122</v>
      </c>
      <c r="I72" s="48" t="n">
        <f aca="false">C72/H72</f>
        <v>21163.9344262295</v>
      </c>
    </row>
    <row r="73" customFormat="false" ht="17.25" hidden="false" customHeight="true" outlineLevel="0" collapsed="false">
      <c r="A73" s="44" t="s">
        <v>81</v>
      </c>
      <c r="B73" s="48" t="n">
        <v>2297</v>
      </c>
      <c r="C73" s="61" t="n">
        <v>3903</v>
      </c>
      <c r="D73" s="48" t="n">
        <v>1902</v>
      </c>
      <c r="E73" s="48" t="n">
        <v>2001</v>
      </c>
      <c r="F73" s="45" t="n">
        <f aca="false">C73/B73</f>
        <v>1.69917283413148</v>
      </c>
      <c r="G73" s="58" t="n">
        <f aca="false">C73-'[2]1-3-2'!C73</f>
        <v>69</v>
      </c>
      <c r="H73" s="47" t="n">
        <v>0.151</v>
      </c>
      <c r="I73" s="48" t="n">
        <f aca="false">C73/H73</f>
        <v>25847.6821192053</v>
      </c>
    </row>
    <row r="74" customFormat="false" ht="17.25" hidden="false" customHeight="true" outlineLevel="0" collapsed="false">
      <c r="A74" s="44" t="s">
        <v>82</v>
      </c>
      <c r="B74" s="48" t="n">
        <v>1759</v>
      </c>
      <c r="C74" s="61" t="n">
        <v>2923</v>
      </c>
      <c r="D74" s="48" t="n">
        <v>1455</v>
      </c>
      <c r="E74" s="48" t="n">
        <v>1468</v>
      </c>
      <c r="F74" s="45" t="n">
        <f aca="false">C74/B74</f>
        <v>1.66173962478681</v>
      </c>
      <c r="G74" s="58" t="n">
        <f aca="false">C74-'[2]1-3-2'!C74</f>
        <v>26</v>
      </c>
      <c r="H74" s="47" t="n">
        <v>0.152</v>
      </c>
      <c r="I74" s="48" t="n">
        <f aca="false">C74/H74</f>
        <v>19230.2631578947</v>
      </c>
    </row>
    <row r="75" customFormat="false" ht="17.25" hidden="false" customHeight="true" outlineLevel="0" collapsed="false">
      <c r="A75" s="49" t="s">
        <v>83</v>
      </c>
      <c r="B75" s="50" t="n">
        <v>1526</v>
      </c>
      <c r="C75" s="61" t="n">
        <v>2752</v>
      </c>
      <c r="D75" s="50" t="n">
        <v>1331</v>
      </c>
      <c r="E75" s="50" t="n">
        <v>1421</v>
      </c>
      <c r="F75" s="59" t="n">
        <f aca="false">C75/B75</f>
        <v>1.80340760157274</v>
      </c>
      <c r="G75" s="52" t="n">
        <f aca="false">C75-'[2]1-3-2'!C75</f>
        <v>24</v>
      </c>
      <c r="H75" s="53" t="n">
        <v>0.129</v>
      </c>
      <c r="I75" s="48" t="n">
        <f aca="false">C75/H75</f>
        <v>21333.3333333333</v>
      </c>
    </row>
    <row r="76" customFormat="false" ht="17.25" hidden="false" customHeight="true" outlineLevel="0" collapsed="false">
      <c r="A76" s="23" t="s">
        <v>84</v>
      </c>
      <c r="B76" s="24" t="n">
        <v>2166</v>
      </c>
      <c r="C76" s="25" t="n">
        <v>3398</v>
      </c>
      <c r="D76" s="24" t="n">
        <v>1734</v>
      </c>
      <c r="E76" s="24" t="n">
        <v>1664</v>
      </c>
      <c r="F76" s="26" t="n">
        <f aca="false">C76/B76</f>
        <v>1.56879039704524</v>
      </c>
      <c r="G76" s="56" t="n">
        <f aca="false">C76-'[2]1-3-2'!C76</f>
        <v>28</v>
      </c>
      <c r="H76" s="28" t="n">
        <v>0.152</v>
      </c>
      <c r="I76" s="24" t="n">
        <f aca="false">C76/H76</f>
        <v>22355.2631578947</v>
      </c>
    </row>
    <row r="77" customFormat="false" ht="17.25" hidden="false" customHeight="true" outlineLevel="0" collapsed="false">
      <c r="A77" s="30" t="s">
        <v>85</v>
      </c>
      <c r="B77" s="29" t="n">
        <v>2229</v>
      </c>
      <c r="C77" s="31" t="n">
        <v>3952</v>
      </c>
      <c r="D77" s="29" t="n">
        <v>1981</v>
      </c>
      <c r="E77" s="29" t="n">
        <v>1971</v>
      </c>
      <c r="F77" s="26" t="n">
        <f aca="false">C77/B77</f>
        <v>1.77299237326155</v>
      </c>
      <c r="G77" s="56" t="n">
        <f aca="false">C77-'[2]1-3-2'!C77</f>
        <v>19</v>
      </c>
      <c r="H77" s="32" t="n">
        <v>0.192</v>
      </c>
      <c r="I77" s="29" t="n">
        <f aca="false">C77/H77</f>
        <v>20583.3333333333</v>
      </c>
    </row>
    <row r="78" customFormat="false" ht="17.25" hidden="false" customHeight="true" outlineLevel="0" collapsed="false">
      <c r="A78" s="30" t="s">
        <v>86</v>
      </c>
      <c r="B78" s="29" t="n">
        <v>1228</v>
      </c>
      <c r="C78" s="31" t="n">
        <v>2396</v>
      </c>
      <c r="D78" s="29" t="n">
        <v>1193</v>
      </c>
      <c r="E78" s="29" t="n">
        <v>1203</v>
      </c>
      <c r="F78" s="26" t="n">
        <f aca="false">C78/B78</f>
        <v>1.95114006514658</v>
      </c>
      <c r="G78" s="56" t="n">
        <f aca="false">C78-'[2]1-3-2'!C78</f>
        <v>18</v>
      </c>
      <c r="H78" s="32" t="n">
        <v>0.158</v>
      </c>
      <c r="I78" s="29" t="n">
        <f aca="false">C78/H78</f>
        <v>15164.5569620253</v>
      </c>
    </row>
    <row r="79" customFormat="false" ht="17.25" hidden="false" customHeight="true" outlineLevel="0" collapsed="false">
      <c r="A79" s="33" t="s">
        <v>87</v>
      </c>
      <c r="B79" s="38" t="n">
        <v>1282</v>
      </c>
      <c r="C79" s="34" t="n">
        <v>2251</v>
      </c>
      <c r="D79" s="38" t="n">
        <v>1105</v>
      </c>
      <c r="E79" s="38" t="n">
        <v>1146</v>
      </c>
      <c r="F79" s="60" t="n">
        <f aca="false">C79/B79</f>
        <v>1.75585023400936</v>
      </c>
      <c r="G79" s="57" t="n">
        <f aca="false">C79-'[2]1-3-2'!C79</f>
        <v>-24</v>
      </c>
      <c r="H79" s="37" t="n">
        <v>0.138</v>
      </c>
      <c r="I79" s="29" t="n">
        <f aca="false">C79/H79</f>
        <v>16311.5942028986</v>
      </c>
    </row>
    <row r="80" customFormat="false" ht="17.25" hidden="false" customHeight="true" outlineLevel="0" collapsed="false">
      <c r="A80" s="39" t="s">
        <v>88</v>
      </c>
      <c r="B80" s="40" t="n">
        <v>2555</v>
      </c>
      <c r="C80" s="61" t="n">
        <v>4019</v>
      </c>
      <c r="D80" s="40" t="n">
        <v>2088</v>
      </c>
      <c r="E80" s="40" t="n">
        <v>1931</v>
      </c>
      <c r="F80" s="45" t="n">
        <f aca="false">C80/B80</f>
        <v>1.57299412915851</v>
      </c>
      <c r="G80" s="58" t="n">
        <f aca="false">C80-'[2]1-3-2'!C80</f>
        <v>76</v>
      </c>
      <c r="H80" s="43" t="n">
        <v>0.181</v>
      </c>
      <c r="I80" s="40" t="n">
        <f aca="false">C80/H80</f>
        <v>22204.4198895028</v>
      </c>
    </row>
    <row r="81" customFormat="false" ht="17.25" hidden="false" customHeight="true" outlineLevel="0" collapsed="false">
      <c r="A81" s="44" t="s">
        <v>89</v>
      </c>
      <c r="B81" s="48" t="n">
        <v>1221</v>
      </c>
      <c r="C81" s="61" t="n">
        <v>1998</v>
      </c>
      <c r="D81" s="44" t="n">
        <v>953</v>
      </c>
      <c r="E81" s="48" t="n">
        <v>1045</v>
      </c>
      <c r="F81" s="45" t="n">
        <f aca="false">C81/B81</f>
        <v>1.63636363636364</v>
      </c>
      <c r="G81" s="58" t="n">
        <f aca="false">C81-'[2]1-3-2'!C81</f>
        <v>30</v>
      </c>
      <c r="H81" s="47" t="n">
        <v>0.121</v>
      </c>
      <c r="I81" s="48" t="n">
        <f aca="false">C81/H81</f>
        <v>16512.3966942149</v>
      </c>
    </row>
    <row r="82" customFormat="false" ht="17.25" hidden="false" customHeight="true" outlineLevel="0" collapsed="false">
      <c r="A82" s="49" t="s">
        <v>90</v>
      </c>
      <c r="B82" s="50" t="n">
        <v>1911</v>
      </c>
      <c r="C82" s="61" t="n">
        <v>3231</v>
      </c>
      <c r="D82" s="50" t="n">
        <v>1581</v>
      </c>
      <c r="E82" s="50" t="n">
        <v>1650</v>
      </c>
      <c r="F82" s="59" t="n">
        <f aca="false">C82/B82</f>
        <v>1.69073783359498</v>
      </c>
      <c r="G82" s="52" t="n">
        <f aca="false">C82-'[2]1-3-2'!C82</f>
        <v>-44</v>
      </c>
      <c r="H82" s="53" t="n">
        <v>0.204</v>
      </c>
      <c r="I82" s="48" t="n">
        <f aca="false">C82/H82</f>
        <v>15838.2352941176</v>
      </c>
    </row>
    <row r="83" customFormat="false" ht="17.25" hidden="false" customHeight="true" outlineLevel="0" collapsed="false">
      <c r="A83" s="23" t="s">
        <v>91</v>
      </c>
      <c r="B83" s="23" t="n">
        <v>1007</v>
      </c>
      <c r="C83" s="25" t="n">
        <v>1592</v>
      </c>
      <c r="D83" s="23" t="n">
        <v>803</v>
      </c>
      <c r="E83" s="23" t="n">
        <v>789</v>
      </c>
      <c r="F83" s="26" t="n">
        <f aca="false">C83/B83</f>
        <v>1.58093346573982</v>
      </c>
      <c r="G83" s="56" t="n">
        <f aca="false">C83-'[2]1-3-2'!C83</f>
        <v>20</v>
      </c>
      <c r="H83" s="28" t="n">
        <v>0.075</v>
      </c>
      <c r="I83" s="24" t="n">
        <f aca="false">C83/H83</f>
        <v>21226.6666666667</v>
      </c>
    </row>
    <row r="84" customFormat="false" ht="17.25" hidden="false" customHeight="true" outlineLevel="0" collapsed="false">
      <c r="A84" s="30" t="s">
        <v>92</v>
      </c>
      <c r="B84" s="29" t="n">
        <v>2169</v>
      </c>
      <c r="C84" s="31" t="n">
        <v>3792</v>
      </c>
      <c r="D84" s="29" t="n">
        <v>1910</v>
      </c>
      <c r="E84" s="29" t="n">
        <v>1882</v>
      </c>
      <c r="F84" s="26" t="n">
        <f aca="false">C84/B84</f>
        <v>1.74827109266943</v>
      </c>
      <c r="G84" s="56" t="n">
        <f aca="false">C84-'[2]1-3-2'!C84</f>
        <v>17</v>
      </c>
      <c r="H84" s="32" t="n">
        <v>0.176</v>
      </c>
      <c r="I84" s="29" t="n">
        <f aca="false">C84/H84</f>
        <v>21545.4545454545</v>
      </c>
    </row>
    <row r="85" customFormat="false" ht="17.25" hidden="false" customHeight="true" outlineLevel="0" collapsed="false">
      <c r="A85" s="33" t="s">
        <v>93</v>
      </c>
      <c r="B85" s="33" t="n">
        <v>1096</v>
      </c>
      <c r="C85" s="34" t="n">
        <v>2180</v>
      </c>
      <c r="D85" s="33" t="n">
        <v>1047</v>
      </c>
      <c r="E85" s="33" t="n">
        <v>1133</v>
      </c>
      <c r="F85" s="35" t="n">
        <f aca="false">C85/B85</f>
        <v>1.98905109489051</v>
      </c>
      <c r="G85" s="57" t="n">
        <f aca="false">C85-'[2]1-3-2'!C85</f>
        <v>9</v>
      </c>
      <c r="H85" s="37" t="n">
        <v>0.103</v>
      </c>
      <c r="I85" s="29" t="n">
        <f aca="false">C85/H85</f>
        <v>21165.0485436893</v>
      </c>
    </row>
    <row r="86" customFormat="false" ht="17.25" hidden="false" customHeight="true" outlineLevel="0" collapsed="false">
      <c r="A86" s="39" t="s">
        <v>94</v>
      </c>
      <c r="B86" s="39" t="n">
        <v>1118</v>
      </c>
      <c r="C86" s="61" t="n">
        <v>1989</v>
      </c>
      <c r="D86" s="39" t="n">
        <v>940</v>
      </c>
      <c r="E86" s="39" t="n">
        <v>1049</v>
      </c>
      <c r="F86" s="45" t="n">
        <f aca="false">C86/B86</f>
        <v>1.77906976744186</v>
      </c>
      <c r="G86" s="58" t="n">
        <f aca="false">C86-'[2]1-3-2'!C86</f>
        <v>-3</v>
      </c>
      <c r="H86" s="43" t="n">
        <v>0.113</v>
      </c>
      <c r="I86" s="40" t="n">
        <f aca="false">C86/H86</f>
        <v>17601.7699115044</v>
      </c>
    </row>
    <row r="87" customFormat="false" ht="17.25" hidden="false" customHeight="true" outlineLevel="0" collapsed="false">
      <c r="A87" s="49" t="s">
        <v>95</v>
      </c>
      <c r="B87" s="50" t="n">
        <v>1204</v>
      </c>
      <c r="C87" s="62" t="n">
        <v>2284</v>
      </c>
      <c r="D87" s="50" t="n">
        <v>1063</v>
      </c>
      <c r="E87" s="50" t="n">
        <v>1221</v>
      </c>
      <c r="F87" s="51" t="n">
        <f aca="false">C87/B87</f>
        <v>1.89700996677741</v>
      </c>
      <c r="G87" s="52" t="n">
        <f aca="false">C87-'[2]1-3-2'!C87</f>
        <v>1</v>
      </c>
      <c r="H87" s="53" t="n">
        <v>0.121</v>
      </c>
      <c r="I87" s="50" t="n">
        <f aca="false">C87/H87</f>
        <v>18876.0330578512</v>
      </c>
    </row>
    <row r="88" customFormat="false" ht="33" hidden="false" customHeight="true" outlineLevel="0" collapsed="false">
      <c r="A88" s="63" t="s">
        <v>96</v>
      </c>
      <c r="B88" s="63"/>
      <c r="C88" s="63"/>
      <c r="D88" s="63"/>
      <c r="E88" s="63"/>
      <c r="F88" s="63"/>
      <c r="G88" s="63"/>
      <c r="H88" s="63"/>
      <c r="I88" s="63"/>
      <c r="J88" s="64"/>
      <c r="K88" s="64"/>
      <c r="L88" s="64"/>
    </row>
  </sheetData>
  <mergeCells count="7">
    <mergeCell ref="A1:I1"/>
    <mergeCell ref="A2:A3"/>
    <mergeCell ref="B2:B3"/>
    <mergeCell ref="C2:E2"/>
    <mergeCell ref="F2:F3"/>
    <mergeCell ref="G2:G3"/>
    <mergeCell ref="A88:I88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false" hidden="false" outlineLevel="0" max="257" min="2" style="65" width="8.99"/>
  </cols>
  <sheetData>
    <row r="1" customFormat="false" ht="18" hidden="false" customHeight="true" outlineLevel="0" collapsed="false">
      <c r="A1" s="66" t="s">
        <v>97</v>
      </c>
      <c r="B1" s="66"/>
      <c r="C1" s="66"/>
      <c r="D1" s="66"/>
      <c r="E1" s="66"/>
      <c r="F1" s="66"/>
      <c r="G1" s="66"/>
      <c r="H1" s="66"/>
      <c r="I1" s="66"/>
    </row>
    <row r="2" customFormat="false" ht="18" hidden="false" customHeight="true" outlineLevel="0" collapsed="false">
      <c r="A2" s="8" t="s">
        <v>1</v>
      </c>
      <c r="B2" s="9" t="s">
        <v>2</v>
      </c>
      <c r="C2" s="8" t="s">
        <v>3</v>
      </c>
      <c r="D2" s="8"/>
      <c r="E2" s="8"/>
      <c r="F2" s="10" t="s">
        <v>4</v>
      </c>
      <c r="G2" s="11" t="s">
        <v>98</v>
      </c>
      <c r="H2" s="12" t="s">
        <v>6</v>
      </c>
      <c r="I2" s="13" t="s">
        <v>7</v>
      </c>
    </row>
    <row r="3" customFormat="false" ht="18" hidden="false" customHeight="true" outlineLevel="0" collapsed="false">
      <c r="A3" s="8"/>
      <c r="B3" s="9"/>
      <c r="C3" s="14" t="s">
        <v>8</v>
      </c>
      <c r="D3" s="8" t="s">
        <v>9</v>
      </c>
      <c r="E3" s="8" t="s">
        <v>10</v>
      </c>
      <c r="F3" s="10"/>
      <c r="G3" s="11"/>
      <c r="H3" s="15" t="s">
        <v>11</v>
      </c>
      <c r="I3" s="67" t="s">
        <v>12</v>
      </c>
    </row>
    <row r="4" customFormat="false" ht="18" hidden="false" customHeight="true" outlineLevel="0" collapsed="false">
      <c r="A4" s="17" t="s">
        <v>8</v>
      </c>
      <c r="B4" s="68" t="n">
        <v>146626</v>
      </c>
      <c r="C4" s="68" t="n">
        <v>248299</v>
      </c>
      <c r="D4" s="68" t="n">
        <v>125122</v>
      </c>
      <c r="E4" s="68" t="n">
        <v>123177</v>
      </c>
      <c r="F4" s="69" t="n">
        <f aca="false">ROUND(C4/B4,2)</f>
        <v>1.69</v>
      </c>
      <c r="G4" s="70" t="n">
        <v>1175</v>
      </c>
      <c r="H4" s="71" t="n">
        <v>13.01</v>
      </c>
      <c r="I4" s="72" t="n">
        <v>19085</v>
      </c>
    </row>
    <row r="5" customFormat="false" ht="17.25" hidden="false" customHeight="true" outlineLevel="0" collapsed="false">
      <c r="A5" s="23" t="s">
        <v>13</v>
      </c>
      <c r="B5" s="73" t="n">
        <v>2050</v>
      </c>
      <c r="C5" s="74" t="n">
        <v>3403</v>
      </c>
      <c r="D5" s="73" t="n">
        <v>1608</v>
      </c>
      <c r="E5" s="73" t="n">
        <v>1795</v>
      </c>
      <c r="F5" s="75" t="n">
        <f aca="false">ROUND(C5/B5,2)</f>
        <v>1.66</v>
      </c>
      <c r="G5" s="76" t="n">
        <v>5</v>
      </c>
      <c r="H5" s="77" t="n">
        <v>0.133</v>
      </c>
      <c r="I5" s="78" t="n">
        <v>25586</v>
      </c>
    </row>
    <row r="6" customFormat="false" ht="17.25" hidden="false" customHeight="true" outlineLevel="0" collapsed="false">
      <c r="A6" s="30" t="s">
        <v>14</v>
      </c>
      <c r="B6" s="73" t="n">
        <v>1110</v>
      </c>
      <c r="C6" s="73" t="n">
        <v>1783</v>
      </c>
      <c r="D6" s="73" t="n">
        <v>823</v>
      </c>
      <c r="E6" s="73" t="n">
        <v>960</v>
      </c>
      <c r="F6" s="79" t="n">
        <f aca="false">ROUND(C6/B6,2)</f>
        <v>1.61</v>
      </c>
      <c r="G6" s="80" t="n">
        <v>2</v>
      </c>
      <c r="H6" s="81" t="n">
        <v>0.068</v>
      </c>
      <c r="I6" s="78" t="n">
        <v>26221</v>
      </c>
    </row>
    <row r="7" customFormat="false" ht="17.25" hidden="false" customHeight="true" outlineLevel="0" collapsed="false">
      <c r="A7" s="30" t="s">
        <v>15</v>
      </c>
      <c r="B7" s="73" t="n">
        <v>1226</v>
      </c>
      <c r="C7" s="73" t="n">
        <v>2097</v>
      </c>
      <c r="D7" s="73" t="n">
        <v>1042</v>
      </c>
      <c r="E7" s="73" t="n">
        <v>1055</v>
      </c>
      <c r="F7" s="79" t="n">
        <f aca="false">ROUND(C7/B7,2)</f>
        <v>1.71</v>
      </c>
      <c r="G7" s="80" t="n">
        <v>-9</v>
      </c>
      <c r="H7" s="81" t="n">
        <v>0.115</v>
      </c>
      <c r="I7" s="78" t="n">
        <v>18235</v>
      </c>
    </row>
    <row r="8" customFormat="false" ht="17.25" hidden="false" customHeight="true" outlineLevel="0" collapsed="false">
      <c r="A8" s="30" t="s">
        <v>16</v>
      </c>
      <c r="B8" s="73" t="n">
        <v>1578</v>
      </c>
      <c r="C8" s="73" t="n">
        <v>3348</v>
      </c>
      <c r="D8" s="73" t="n">
        <v>1554</v>
      </c>
      <c r="E8" s="73" t="n">
        <v>1794</v>
      </c>
      <c r="F8" s="79" t="n">
        <f aca="false">ROUND(C8/B8,2)</f>
        <v>2.12</v>
      </c>
      <c r="G8" s="80" t="n">
        <v>148</v>
      </c>
      <c r="H8" s="81" t="n">
        <v>0.118</v>
      </c>
      <c r="I8" s="78" t="n">
        <v>28373</v>
      </c>
    </row>
    <row r="9" customFormat="false" ht="17.25" hidden="false" customHeight="true" outlineLevel="0" collapsed="false">
      <c r="A9" s="30" t="s">
        <v>17</v>
      </c>
      <c r="B9" s="73" t="n">
        <v>217</v>
      </c>
      <c r="C9" s="73" t="n">
        <v>652</v>
      </c>
      <c r="D9" s="73" t="n">
        <v>327</v>
      </c>
      <c r="E9" s="73" t="n">
        <v>325</v>
      </c>
      <c r="F9" s="79" t="n">
        <f aca="false">ROUND(C9/B9,2)</f>
        <v>3</v>
      </c>
      <c r="G9" s="80" t="n">
        <v>39</v>
      </c>
      <c r="H9" s="81" t="n">
        <v>0.101</v>
      </c>
      <c r="I9" s="78" t="n">
        <v>6455</v>
      </c>
    </row>
    <row r="10" customFormat="false" ht="17.25" hidden="false" customHeight="true" outlineLevel="0" collapsed="false">
      <c r="A10" s="30" t="s">
        <v>18</v>
      </c>
      <c r="B10" s="73" t="n">
        <v>1705</v>
      </c>
      <c r="C10" s="73" t="n">
        <v>3242</v>
      </c>
      <c r="D10" s="73" t="n">
        <v>1641</v>
      </c>
      <c r="E10" s="73" t="n">
        <v>1601</v>
      </c>
      <c r="F10" s="79" t="n">
        <f aca="false">ROUND(C10/B10,2)</f>
        <v>1.9</v>
      </c>
      <c r="G10" s="80" t="n">
        <v>-63</v>
      </c>
      <c r="H10" s="81" t="n">
        <v>0.122</v>
      </c>
      <c r="I10" s="78" t="n">
        <v>26574</v>
      </c>
    </row>
    <row r="11" customFormat="false" ht="17.25" hidden="false" customHeight="true" outlineLevel="0" collapsed="false">
      <c r="A11" s="33" t="s">
        <v>19</v>
      </c>
      <c r="B11" s="82" t="n">
        <v>823</v>
      </c>
      <c r="C11" s="82" t="n">
        <v>1572</v>
      </c>
      <c r="D11" s="82" t="n">
        <v>809</v>
      </c>
      <c r="E11" s="82" t="n">
        <v>763</v>
      </c>
      <c r="F11" s="83" t="n">
        <f aca="false">ROUND(C11/B11,2)</f>
        <v>1.91</v>
      </c>
      <c r="G11" s="84" t="n">
        <v>-24</v>
      </c>
      <c r="H11" s="85" t="n">
        <v>0.095</v>
      </c>
      <c r="I11" s="86" t="n">
        <v>16547</v>
      </c>
    </row>
    <row r="12" customFormat="false" ht="17.25" hidden="false" customHeight="true" outlineLevel="0" collapsed="false">
      <c r="A12" s="39" t="s">
        <v>20</v>
      </c>
      <c r="B12" s="87" t="n">
        <v>1832</v>
      </c>
      <c r="C12" s="87" t="n">
        <v>3066</v>
      </c>
      <c r="D12" s="87" t="n">
        <v>1496</v>
      </c>
      <c r="E12" s="87" t="n">
        <v>1570</v>
      </c>
      <c r="F12" s="88" t="n">
        <f aca="false">ROUND(C12/B12,2)</f>
        <v>1.67</v>
      </c>
      <c r="G12" s="89" t="n">
        <v>30</v>
      </c>
      <c r="H12" s="90" t="n">
        <v>0.171</v>
      </c>
      <c r="I12" s="91" t="n">
        <v>17930</v>
      </c>
    </row>
    <row r="13" customFormat="false" ht="17.25" hidden="false" customHeight="true" outlineLevel="0" collapsed="false">
      <c r="A13" s="44" t="s">
        <v>21</v>
      </c>
      <c r="B13" s="92" t="n">
        <v>423</v>
      </c>
      <c r="C13" s="92" t="n">
        <v>600</v>
      </c>
      <c r="D13" s="92" t="n">
        <v>304</v>
      </c>
      <c r="E13" s="92" t="n">
        <v>296</v>
      </c>
      <c r="F13" s="93" t="n">
        <f aca="false">ROUND(C13/B13,2)</f>
        <v>1.42</v>
      </c>
      <c r="G13" s="94" t="n">
        <v>0</v>
      </c>
      <c r="H13" s="95" t="n">
        <v>0.083</v>
      </c>
      <c r="I13" s="96" t="n">
        <v>7229</v>
      </c>
    </row>
    <row r="14" customFormat="false" ht="17.25" hidden="false" customHeight="true" outlineLevel="0" collapsed="false">
      <c r="A14" s="44" t="s">
        <v>22</v>
      </c>
      <c r="B14" s="92" t="n">
        <v>2422</v>
      </c>
      <c r="C14" s="92" t="n">
        <v>4175</v>
      </c>
      <c r="D14" s="92" t="n">
        <v>1983</v>
      </c>
      <c r="E14" s="92" t="n">
        <v>2192</v>
      </c>
      <c r="F14" s="93" t="n">
        <f aca="false">ROUND(C14/B14,2)</f>
        <v>1.72</v>
      </c>
      <c r="G14" s="94" t="n">
        <v>15</v>
      </c>
      <c r="H14" s="95" t="n">
        <v>0.182</v>
      </c>
      <c r="I14" s="96" t="n">
        <v>22940</v>
      </c>
    </row>
    <row r="15" customFormat="false" ht="17.25" hidden="false" customHeight="true" outlineLevel="0" collapsed="false">
      <c r="A15" s="44" t="s">
        <v>23</v>
      </c>
      <c r="B15" s="92" t="n">
        <v>2875</v>
      </c>
      <c r="C15" s="92" t="n">
        <v>5275</v>
      </c>
      <c r="D15" s="92" t="n">
        <v>2602</v>
      </c>
      <c r="E15" s="92" t="n">
        <v>2673</v>
      </c>
      <c r="F15" s="93" t="n">
        <f aca="false">ROUND(C15/B15,2)</f>
        <v>1.83</v>
      </c>
      <c r="G15" s="94" t="n">
        <v>37</v>
      </c>
      <c r="H15" s="95" t="n">
        <v>0.183</v>
      </c>
      <c r="I15" s="96" t="n">
        <v>28825</v>
      </c>
    </row>
    <row r="16" customFormat="false" ht="17.25" hidden="false" customHeight="true" outlineLevel="0" collapsed="false">
      <c r="A16" s="49" t="s">
        <v>24</v>
      </c>
      <c r="B16" s="97" t="n">
        <v>1762</v>
      </c>
      <c r="C16" s="97" t="n">
        <v>3276</v>
      </c>
      <c r="D16" s="97" t="n">
        <v>1610</v>
      </c>
      <c r="E16" s="97" t="n">
        <v>1666</v>
      </c>
      <c r="F16" s="98" t="n">
        <f aca="false">ROUND(C16/B16,2)</f>
        <v>1.86</v>
      </c>
      <c r="G16" s="99" t="n">
        <v>67</v>
      </c>
      <c r="H16" s="100" t="n">
        <v>0.18</v>
      </c>
      <c r="I16" s="101" t="n">
        <v>18200</v>
      </c>
    </row>
    <row r="17" customFormat="false" ht="17.25" hidden="false" customHeight="true" outlineLevel="0" collapsed="false">
      <c r="A17" s="23" t="s">
        <v>25</v>
      </c>
      <c r="B17" s="74" t="n">
        <v>2317</v>
      </c>
      <c r="C17" s="74" t="n">
        <v>4331</v>
      </c>
      <c r="D17" s="102" t="n">
        <v>2164</v>
      </c>
      <c r="E17" s="74" t="n">
        <v>2167</v>
      </c>
      <c r="F17" s="75" t="n">
        <f aca="false">ROUND(C17/B17,2)</f>
        <v>1.87</v>
      </c>
      <c r="G17" s="76" t="n">
        <v>15</v>
      </c>
      <c r="H17" s="77" t="n">
        <v>0.181</v>
      </c>
      <c r="I17" s="102" t="n">
        <v>23928</v>
      </c>
    </row>
    <row r="18" customFormat="false" ht="17.25" hidden="false" customHeight="true" outlineLevel="0" collapsed="false">
      <c r="A18" s="30" t="s">
        <v>26</v>
      </c>
      <c r="B18" s="73" t="n">
        <v>2325</v>
      </c>
      <c r="C18" s="73" t="n">
        <v>3854</v>
      </c>
      <c r="D18" s="78" t="n">
        <v>1913</v>
      </c>
      <c r="E18" s="73" t="n">
        <v>1941</v>
      </c>
      <c r="F18" s="79" t="n">
        <f aca="false">ROUND(C18/B18,2)</f>
        <v>1.66</v>
      </c>
      <c r="G18" s="80" t="n">
        <v>149</v>
      </c>
      <c r="H18" s="81" t="n">
        <v>0.155</v>
      </c>
      <c r="I18" s="78" t="n">
        <v>24865</v>
      </c>
    </row>
    <row r="19" customFormat="false" ht="17.25" hidden="false" customHeight="true" outlineLevel="0" collapsed="false">
      <c r="A19" s="30" t="s">
        <v>27</v>
      </c>
      <c r="B19" s="73" t="n">
        <v>1234</v>
      </c>
      <c r="C19" s="73" t="n">
        <v>2178</v>
      </c>
      <c r="D19" s="78" t="n">
        <v>1045</v>
      </c>
      <c r="E19" s="73" t="n">
        <v>1133</v>
      </c>
      <c r="F19" s="79" t="n">
        <f aca="false">ROUND(C19/B19,2)</f>
        <v>1.76</v>
      </c>
      <c r="G19" s="80" t="n">
        <v>13</v>
      </c>
      <c r="H19" s="81" t="n">
        <v>0.108</v>
      </c>
      <c r="I19" s="78" t="n">
        <v>20167</v>
      </c>
    </row>
    <row r="20" customFormat="false" ht="17.25" hidden="false" customHeight="true" outlineLevel="0" collapsed="false">
      <c r="A20" s="33" t="s">
        <v>28</v>
      </c>
      <c r="B20" s="82" t="n">
        <v>963</v>
      </c>
      <c r="C20" s="82" t="n">
        <v>1528</v>
      </c>
      <c r="D20" s="86" t="n">
        <v>753</v>
      </c>
      <c r="E20" s="82" t="n">
        <v>775</v>
      </c>
      <c r="F20" s="83" t="n">
        <f aca="false">ROUND(C20/B20,2)</f>
        <v>1.59</v>
      </c>
      <c r="G20" s="84" t="n">
        <v>15</v>
      </c>
      <c r="H20" s="85" t="n">
        <v>0.103</v>
      </c>
      <c r="I20" s="86" t="n">
        <v>14835</v>
      </c>
    </row>
    <row r="21" customFormat="false" ht="17.25" hidden="false" customHeight="true" outlineLevel="0" collapsed="false">
      <c r="A21" s="39" t="s">
        <v>29</v>
      </c>
      <c r="B21" s="103" t="n">
        <v>1639</v>
      </c>
      <c r="C21" s="87" t="n">
        <v>2805</v>
      </c>
      <c r="D21" s="87" t="n">
        <v>1400</v>
      </c>
      <c r="E21" s="87" t="n">
        <v>1405</v>
      </c>
      <c r="F21" s="88" t="n">
        <f aca="false">ROUND(C21/B21,2)</f>
        <v>1.71</v>
      </c>
      <c r="G21" s="89" t="n">
        <v>-47</v>
      </c>
      <c r="H21" s="90" t="n">
        <v>0.154</v>
      </c>
      <c r="I21" s="91" t="n">
        <v>18214</v>
      </c>
    </row>
    <row r="22" customFormat="false" ht="17.25" hidden="false" customHeight="true" outlineLevel="0" collapsed="false">
      <c r="A22" s="44" t="s">
        <v>30</v>
      </c>
      <c r="B22" s="104" t="n">
        <v>2079</v>
      </c>
      <c r="C22" s="92" t="n">
        <v>3168</v>
      </c>
      <c r="D22" s="92" t="n">
        <v>1570</v>
      </c>
      <c r="E22" s="92" t="n">
        <v>1598</v>
      </c>
      <c r="F22" s="93" t="n">
        <f aca="false">ROUND(C22/B22,2)</f>
        <v>1.52</v>
      </c>
      <c r="G22" s="94" t="n">
        <v>-26</v>
      </c>
      <c r="H22" s="95" t="n">
        <v>0.124</v>
      </c>
      <c r="I22" s="96" t="n">
        <v>25548</v>
      </c>
    </row>
    <row r="23" customFormat="false" ht="17.25" hidden="false" customHeight="true" outlineLevel="0" collapsed="false">
      <c r="A23" s="49" t="s">
        <v>31</v>
      </c>
      <c r="B23" s="105" t="n">
        <v>2217</v>
      </c>
      <c r="C23" s="97" t="n">
        <v>3529</v>
      </c>
      <c r="D23" s="97" t="n">
        <v>1801</v>
      </c>
      <c r="E23" s="97" t="n">
        <v>1728</v>
      </c>
      <c r="F23" s="98" t="n">
        <f aca="false">ROUND(C23/B23,2)</f>
        <v>1.59</v>
      </c>
      <c r="G23" s="99" t="n">
        <v>-34</v>
      </c>
      <c r="H23" s="100" t="n">
        <v>0.131</v>
      </c>
      <c r="I23" s="101" t="n">
        <v>26939</v>
      </c>
    </row>
    <row r="24" customFormat="false" ht="17.25" hidden="false" customHeight="true" outlineLevel="0" collapsed="false">
      <c r="A24" s="23" t="s">
        <v>32</v>
      </c>
      <c r="B24" s="106" t="n">
        <v>3259</v>
      </c>
      <c r="C24" s="74" t="n">
        <v>5341</v>
      </c>
      <c r="D24" s="74" t="n">
        <v>2768</v>
      </c>
      <c r="E24" s="74" t="n">
        <v>2573</v>
      </c>
      <c r="F24" s="75" t="n">
        <f aca="false">ROUND(C24/B24,2)</f>
        <v>1.64</v>
      </c>
      <c r="G24" s="76" t="n">
        <v>8</v>
      </c>
      <c r="H24" s="77" t="n">
        <v>0.222</v>
      </c>
      <c r="I24" s="102" t="n">
        <v>24059</v>
      </c>
    </row>
    <row r="25" customFormat="false" ht="17.25" hidden="false" customHeight="true" outlineLevel="0" collapsed="false">
      <c r="A25" s="30" t="s">
        <v>33</v>
      </c>
      <c r="B25" s="107" t="n">
        <v>2677</v>
      </c>
      <c r="C25" s="73" t="n">
        <v>4596</v>
      </c>
      <c r="D25" s="73" t="n">
        <v>2207</v>
      </c>
      <c r="E25" s="73" t="n">
        <v>2389</v>
      </c>
      <c r="F25" s="79" t="n">
        <f aca="false">ROUND(C25/B25,2)</f>
        <v>1.72</v>
      </c>
      <c r="G25" s="80" t="n">
        <v>67</v>
      </c>
      <c r="H25" s="81" t="n">
        <v>0.203</v>
      </c>
      <c r="I25" s="78" t="n">
        <v>22640</v>
      </c>
    </row>
    <row r="26" customFormat="false" ht="17.25" hidden="false" customHeight="true" outlineLevel="0" collapsed="false">
      <c r="A26" s="33" t="s">
        <v>34</v>
      </c>
      <c r="B26" s="108" t="n">
        <v>2343</v>
      </c>
      <c r="C26" s="82" t="n">
        <v>3697</v>
      </c>
      <c r="D26" s="82" t="n">
        <v>1746</v>
      </c>
      <c r="E26" s="82" t="n">
        <v>1951</v>
      </c>
      <c r="F26" s="83" t="n">
        <f aca="false">ROUND(C26/B26,2)</f>
        <v>1.58</v>
      </c>
      <c r="G26" s="84" t="n">
        <v>74</v>
      </c>
      <c r="H26" s="85" t="n">
        <v>0.182</v>
      </c>
      <c r="I26" s="86" t="n">
        <v>20313</v>
      </c>
    </row>
    <row r="27" customFormat="false" ht="17.25" hidden="false" customHeight="true" outlineLevel="0" collapsed="false">
      <c r="A27" s="39" t="s">
        <v>35</v>
      </c>
      <c r="B27" s="103" t="n">
        <v>2585</v>
      </c>
      <c r="C27" s="87" t="n">
        <v>4177</v>
      </c>
      <c r="D27" s="87" t="n">
        <v>2130</v>
      </c>
      <c r="E27" s="87" t="n">
        <v>2047</v>
      </c>
      <c r="F27" s="88" t="n">
        <f aca="false">ROUND(C27/B27,2)</f>
        <v>1.62</v>
      </c>
      <c r="G27" s="89" t="n">
        <v>247</v>
      </c>
      <c r="H27" s="90" t="n">
        <v>0.167</v>
      </c>
      <c r="I27" s="91" t="n">
        <v>25012</v>
      </c>
    </row>
    <row r="28" customFormat="false" ht="17.25" hidden="false" customHeight="true" outlineLevel="0" collapsed="false">
      <c r="A28" s="44" t="s">
        <v>36</v>
      </c>
      <c r="B28" s="104" t="n">
        <v>1937</v>
      </c>
      <c r="C28" s="92" t="n">
        <v>3063</v>
      </c>
      <c r="D28" s="92" t="n">
        <v>1677</v>
      </c>
      <c r="E28" s="92" t="n">
        <v>1386</v>
      </c>
      <c r="F28" s="93" t="n">
        <f aca="false">ROUND(C28/B28,2)</f>
        <v>1.58</v>
      </c>
      <c r="G28" s="94" t="n">
        <v>-62</v>
      </c>
      <c r="H28" s="95" t="n">
        <v>0.216</v>
      </c>
      <c r="I28" s="96" t="n">
        <v>14181</v>
      </c>
    </row>
    <row r="29" customFormat="false" ht="17.25" hidden="false" customHeight="true" outlineLevel="0" collapsed="false">
      <c r="A29" s="44" t="s">
        <v>37</v>
      </c>
      <c r="B29" s="104" t="n">
        <v>2310</v>
      </c>
      <c r="C29" s="92" t="n">
        <v>3840</v>
      </c>
      <c r="D29" s="92" t="n">
        <v>2021</v>
      </c>
      <c r="E29" s="92" t="n">
        <v>1819</v>
      </c>
      <c r="F29" s="93" t="n">
        <f aca="false">ROUND(C29/B29,2)</f>
        <v>1.66</v>
      </c>
      <c r="G29" s="94" t="n">
        <v>-2</v>
      </c>
      <c r="H29" s="95" t="n">
        <v>0.146</v>
      </c>
      <c r="I29" s="96" t="n">
        <v>26301</v>
      </c>
    </row>
    <row r="30" customFormat="false" ht="17.25" hidden="false" customHeight="true" outlineLevel="0" collapsed="false">
      <c r="A30" s="49" t="s">
        <v>38</v>
      </c>
      <c r="B30" s="105" t="n">
        <v>2316</v>
      </c>
      <c r="C30" s="97" t="n">
        <v>4445</v>
      </c>
      <c r="D30" s="97" t="n">
        <v>2244</v>
      </c>
      <c r="E30" s="97" t="n">
        <v>2201</v>
      </c>
      <c r="F30" s="98" t="n">
        <f aca="false">ROUND(C30/B30,2)</f>
        <v>1.92</v>
      </c>
      <c r="G30" s="99" t="n">
        <v>26</v>
      </c>
      <c r="H30" s="100" t="n">
        <v>0.152</v>
      </c>
      <c r="I30" s="101" t="n">
        <v>29243</v>
      </c>
    </row>
    <row r="31" customFormat="false" ht="17.25" hidden="false" customHeight="true" outlineLevel="0" collapsed="false">
      <c r="A31" s="23" t="s">
        <v>39</v>
      </c>
      <c r="B31" s="106" t="n">
        <v>696</v>
      </c>
      <c r="C31" s="74" t="n">
        <v>883</v>
      </c>
      <c r="D31" s="74" t="n">
        <v>553</v>
      </c>
      <c r="E31" s="74" t="n">
        <v>330</v>
      </c>
      <c r="F31" s="75" t="n">
        <f aca="false">ROUND(C31/B31,2)</f>
        <v>1.27</v>
      </c>
      <c r="G31" s="76" t="n">
        <v>18</v>
      </c>
      <c r="H31" s="77" t="n">
        <v>0.218</v>
      </c>
      <c r="I31" s="102" t="n">
        <v>4050</v>
      </c>
    </row>
    <row r="32" customFormat="false" ht="17.25" hidden="false" customHeight="true" outlineLevel="0" collapsed="false">
      <c r="A32" s="30" t="s">
        <v>40</v>
      </c>
      <c r="B32" s="107" t="n">
        <v>3333</v>
      </c>
      <c r="C32" s="73" t="n">
        <v>4958</v>
      </c>
      <c r="D32" s="73" t="n">
        <v>2642</v>
      </c>
      <c r="E32" s="73" t="n">
        <v>2316</v>
      </c>
      <c r="F32" s="79" t="n">
        <f aca="false">ROUND(C32/B32,2)</f>
        <v>1.49</v>
      </c>
      <c r="G32" s="80" t="n">
        <v>-73</v>
      </c>
      <c r="H32" s="81" t="n">
        <v>0.19</v>
      </c>
      <c r="I32" s="78" t="n">
        <v>26095</v>
      </c>
    </row>
    <row r="33" customFormat="false" ht="17.25" hidden="false" customHeight="true" outlineLevel="0" collapsed="false">
      <c r="A33" s="30" t="s">
        <v>41</v>
      </c>
      <c r="B33" s="107" t="n">
        <v>1727</v>
      </c>
      <c r="C33" s="73" t="n">
        <v>2670</v>
      </c>
      <c r="D33" s="73" t="n">
        <v>1466</v>
      </c>
      <c r="E33" s="73" t="n">
        <v>1204</v>
      </c>
      <c r="F33" s="79" t="n">
        <f aca="false">ROUND(C33/B33,2)</f>
        <v>1.55</v>
      </c>
      <c r="G33" s="80" t="n">
        <v>74</v>
      </c>
      <c r="H33" s="81" t="n">
        <v>0.191</v>
      </c>
      <c r="I33" s="78" t="n">
        <v>13979</v>
      </c>
    </row>
    <row r="34" customFormat="false" ht="17.25" hidden="false" customHeight="true" outlineLevel="0" collapsed="false">
      <c r="A34" s="30" t="s">
        <v>42</v>
      </c>
      <c r="B34" s="107" t="n">
        <v>2144</v>
      </c>
      <c r="C34" s="73" t="n">
        <v>3923</v>
      </c>
      <c r="D34" s="73" t="n">
        <v>1951</v>
      </c>
      <c r="E34" s="73" t="n">
        <v>1972</v>
      </c>
      <c r="F34" s="79" t="n">
        <f aca="false">ROUND(C34/B34,2)</f>
        <v>1.83</v>
      </c>
      <c r="G34" s="80" t="n">
        <v>-38</v>
      </c>
      <c r="H34" s="81" t="n">
        <v>0.191</v>
      </c>
      <c r="I34" s="78" t="n">
        <v>20539</v>
      </c>
    </row>
    <row r="35" customFormat="false" ht="17.25" hidden="false" customHeight="true" outlineLevel="0" collapsed="false">
      <c r="A35" s="33" t="s">
        <v>43</v>
      </c>
      <c r="B35" s="107" t="n">
        <v>2600</v>
      </c>
      <c r="C35" s="82" t="n">
        <v>4200</v>
      </c>
      <c r="D35" s="73" t="n">
        <v>2087</v>
      </c>
      <c r="E35" s="73" t="n">
        <v>2113</v>
      </c>
      <c r="F35" s="83" t="n">
        <f aca="false">ROUND(C35/B35,2)</f>
        <v>1.62</v>
      </c>
      <c r="G35" s="84" t="n">
        <v>-40</v>
      </c>
      <c r="H35" s="85" t="n">
        <v>0.145</v>
      </c>
      <c r="I35" s="78" t="n">
        <v>28966</v>
      </c>
    </row>
    <row r="36" customFormat="false" ht="17.25" hidden="false" customHeight="true" outlineLevel="0" collapsed="false">
      <c r="A36" s="39" t="s">
        <v>44</v>
      </c>
      <c r="B36" s="103" t="n">
        <v>861</v>
      </c>
      <c r="C36" s="87" t="n">
        <v>1194</v>
      </c>
      <c r="D36" s="87" t="n">
        <v>644</v>
      </c>
      <c r="E36" s="87" t="n">
        <v>550</v>
      </c>
      <c r="F36" s="88" t="n">
        <f aca="false">ROUND(C36/B36,2)</f>
        <v>1.39</v>
      </c>
      <c r="G36" s="89" t="n">
        <v>40</v>
      </c>
      <c r="H36" s="90" t="n">
        <v>0.212</v>
      </c>
      <c r="I36" s="91" t="n">
        <v>5632</v>
      </c>
    </row>
    <row r="37" customFormat="false" ht="17.25" hidden="false" customHeight="true" outlineLevel="0" collapsed="false">
      <c r="A37" s="44" t="s">
        <v>45</v>
      </c>
      <c r="B37" s="104" t="n">
        <v>1253</v>
      </c>
      <c r="C37" s="92" t="n">
        <v>2060</v>
      </c>
      <c r="D37" s="92" t="n">
        <v>1050</v>
      </c>
      <c r="E37" s="92" t="n">
        <v>1010</v>
      </c>
      <c r="F37" s="93" t="n">
        <f aca="false">ROUND(C37/B37,2)</f>
        <v>1.64</v>
      </c>
      <c r="G37" s="94" t="n">
        <v>9</v>
      </c>
      <c r="H37" s="95" t="n">
        <v>0.207</v>
      </c>
      <c r="I37" s="96" t="n">
        <v>9952</v>
      </c>
    </row>
    <row r="38" customFormat="false" ht="17.25" hidden="false" customHeight="true" outlineLevel="0" collapsed="false">
      <c r="A38" s="44" t="s">
        <v>46</v>
      </c>
      <c r="B38" s="104" t="n">
        <v>1071</v>
      </c>
      <c r="C38" s="92" t="n">
        <v>1791</v>
      </c>
      <c r="D38" s="92" t="n">
        <v>890</v>
      </c>
      <c r="E38" s="92" t="n">
        <v>901</v>
      </c>
      <c r="F38" s="93" t="n">
        <f aca="false">ROUND(C38/B38,2)</f>
        <v>1.67</v>
      </c>
      <c r="G38" s="94" t="n">
        <v>29</v>
      </c>
      <c r="H38" s="95" t="n">
        <v>0.144</v>
      </c>
      <c r="I38" s="96" t="n">
        <v>12438</v>
      </c>
    </row>
    <row r="39" customFormat="false" ht="17.25" hidden="false" customHeight="true" outlineLevel="0" collapsed="false">
      <c r="A39" s="49" t="s">
        <v>47</v>
      </c>
      <c r="B39" s="105" t="n">
        <v>752</v>
      </c>
      <c r="C39" s="97" t="n">
        <v>1341</v>
      </c>
      <c r="D39" s="97" t="n">
        <v>670</v>
      </c>
      <c r="E39" s="97" t="n">
        <v>671</v>
      </c>
      <c r="F39" s="98" t="n">
        <f aca="false">ROUND(C39/B39,2)</f>
        <v>1.78</v>
      </c>
      <c r="G39" s="99" t="n">
        <v>23</v>
      </c>
      <c r="H39" s="100" t="n">
        <v>0.185</v>
      </c>
      <c r="I39" s="101" t="n">
        <v>7249</v>
      </c>
    </row>
    <row r="40" customFormat="false" ht="17.25" hidden="false" customHeight="true" outlineLevel="0" collapsed="false">
      <c r="A40" s="23" t="s">
        <v>48</v>
      </c>
      <c r="B40" s="74" t="n">
        <v>214</v>
      </c>
      <c r="C40" s="74" t="n">
        <v>306</v>
      </c>
      <c r="D40" s="74" t="n">
        <v>187</v>
      </c>
      <c r="E40" s="74" t="n">
        <v>119</v>
      </c>
      <c r="F40" s="75" t="n">
        <f aca="false">ROUND(C40/B40,2)</f>
        <v>1.43</v>
      </c>
      <c r="G40" s="76" t="n">
        <v>11</v>
      </c>
      <c r="H40" s="77" t="n">
        <v>0.19</v>
      </c>
      <c r="I40" s="102" t="n">
        <v>1611</v>
      </c>
    </row>
    <row r="41" customFormat="false" ht="17.25" hidden="false" customHeight="true" outlineLevel="0" collapsed="false">
      <c r="A41" s="30" t="s">
        <v>49</v>
      </c>
      <c r="B41" s="73" t="n">
        <v>2140</v>
      </c>
      <c r="C41" s="73" t="n">
        <v>3308</v>
      </c>
      <c r="D41" s="73" t="n">
        <v>1756</v>
      </c>
      <c r="E41" s="73" t="n">
        <v>1552</v>
      </c>
      <c r="F41" s="79" t="n">
        <f aca="false">ROUND(C41/B41,2)</f>
        <v>1.55</v>
      </c>
      <c r="G41" s="80" t="n">
        <v>-22</v>
      </c>
      <c r="H41" s="81" t="n">
        <v>0.176</v>
      </c>
      <c r="I41" s="78" t="n">
        <v>18795</v>
      </c>
    </row>
    <row r="42" customFormat="false" ht="17.25" hidden="false" customHeight="true" outlineLevel="0" collapsed="false">
      <c r="A42" s="30" t="s">
        <v>50</v>
      </c>
      <c r="B42" s="73" t="n">
        <v>1856</v>
      </c>
      <c r="C42" s="73" t="n">
        <v>2986</v>
      </c>
      <c r="D42" s="73" t="n">
        <v>1584</v>
      </c>
      <c r="E42" s="73" t="n">
        <v>1402</v>
      </c>
      <c r="F42" s="79" t="n">
        <f aca="false">ROUND(C42/B42,2)</f>
        <v>1.61</v>
      </c>
      <c r="G42" s="80" t="n">
        <v>92</v>
      </c>
      <c r="H42" s="81" t="n">
        <v>0.248</v>
      </c>
      <c r="I42" s="78" t="n">
        <v>12040</v>
      </c>
    </row>
    <row r="43" customFormat="false" ht="17.25" hidden="false" customHeight="true" outlineLevel="0" collapsed="false">
      <c r="A43" s="30" t="s">
        <v>51</v>
      </c>
      <c r="B43" s="73" t="n">
        <v>2523</v>
      </c>
      <c r="C43" s="73" t="n">
        <v>4060</v>
      </c>
      <c r="D43" s="73" t="n">
        <v>2069</v>
      </c>
      <c r="E43" s="73" t="n">
        <v>1991</v>
      </c>
      <c r="F43" s="79" t="n">
        <f aca="false">ROUND(C43/B43,2)</f>
        <v>1.61</v>
      </c>
      <c r="G43" s="80" t="n">
        <v>53</v>
      </c>
      <c r="H43" s="81" t="n">
        <v>0.172</v>
      </c>
      <c r="I43" s="78" t="n">
        <v>23605</v>
      </c>
    </row>
    <row r="44" customFormat="false" ht="17.25" hidden="false" customHeight="true" outlineLevel="0" collapsed="false">
      <c r="A44" s="33" t="s">
        <v>52</v>
      </c>
      <c r="B44" s="82" t="n">
        <v>1960</v>
      </c>
      <c r="C44" s="82" t="n">
        <v>3071</v>
      </c>
      <c r="D44" s="82" t="n">
        <v>1528</v>
      </c>
      <c r="E44" s="82" t="n">
        <v>1543</v>
      </c>
      <c r="F44" s="83" t="n">
        <f aca="false">ROUND(C44/B44,2)</f>
        <v>1.57</v>
      </c>
      <c r="G44" s="84" t="n">
        <v>-66</v>
      </c>
      <c r="H44" s="85" t="n">
        <v>0.154</v>
      </c>
      <c r="I44" s="86" t="n">
        <v>19942</v>
      </c>
    </row>
    <row r="45" customFormat="false" ht="17.25" hidden="false" customHeight="true" outlineLevel="0" collapsed="false">
      <c r="A45" s="39" t="s">
        <v>53</v>
      </c>
      <c r="B45" s="87" t="n">
        <v>1166</v>
      </c>
      <c r="C45" s="87" t="n">
        <v>1643</v>
      </c>
      <c r="D45" s="87" t="n">
        <v>924</v>
      </c>
      <c r="E45" s="87" t="n">
        <v>719</v>
      </c>
      <c r="F45" s="88" t="n">
        <f aca="false">ROUND(C45/B45,2)</f>
        <v>1.41</v>
      </c>
      <c r="G45" s="89" t="n">
        <v>24</v>
      </c>
      <c r="H45" s="90" t="n">
        <v>0.114</v>
      </c>
      <c r="I45" s="91" t="n">
        <v>14412</v>
      </c>
    </row>
    <row r="46" customFormat="false" ht="17.25" hidden="false" customHeight="true" outlineLevel="0" collapsed="false">
      <c r="A46" s="44" t="s">
        <v>54</v>
      </c>
      <c r="B46" s="92" t="n">
        <v>3098</v>
      </c>
      <c r="C46" s="92" t="n">
        <v>4470</v>
      </c>
      <c r="D46" s="92" t="n">
        <v>2460</v>
      </c>
      <c r="E46" s="92" t="n">
        <v>2010</v>
      </c>
      <c r="F46" s="93" t="n">
        <f aca="false">ROUND(C46/B46,2)</f>
        <v>1.44</v>
      </c>
      <c r="G46" s="94" t="n">
        <v>-4</v>
      </c>
      <c r="H46" s="95" t="n">
        <v>0.238</v>
      </c>
      <c r="I46" s="96" t="n">
        <v>18782</v>
      </c>
    </row>
    <row r="47" customFormat="false" ht="17.25" hidden="false" customHeight="true" outlineLevel="0" collapsed="false">
      <c r="A47" s="44" t="s">
        <v>55</v>
      </c>
      <c r="B47" s="92" t="n">
        <v>3874</v>
      </c>
      <c r="C47" s="92" t="n">
        <v>5995</v>
      </c>
      <c r="D47" s="92" t="n">
        <v>3275</v>
      </c>
      <c r="E47" s="92" t="n">
        <v>2720</v>
      </c>
      <c r="F47" s="93" t="n">
        <f aca="false">ROUND(C47/B47,2)</f>
        <v>1.55</v>
      </c>
      <c r="G47" s="94" t="n">
        <v>-48</v>
      </c>
      <c r="H47" s="95" t="n">
        <v>0.269</v>
      </c>
      <c r="I47" s="96" t="n">
        <v>22286</v>
      </c>
    </row>
    <row r="48" customFormat="false" ht="17.25" hidden="false" customHeight="true" outlineLevel="0" collapsed="false">
      <c r="A48" s="49" t="s">
        <v>56</v>
      </c>
      <c r="B48" s="97" t="n">
        <v>1777</v>
      </c>
      <c r="C48" s="97" t="n">
        <v>2632</v>
      </c>
      <c r="D48" s="97" t="n">
        <v>1461</v>
      </c>
      <c r="E48" s="97" t="n">
        <v>1171</v>
      </c>
      <c r="F48" s="98" t="n">
        <f aca="false">ROUND(C48/B48,2)</f>
        <v>1.48</v>
      </c>
      <c r="G48" s="99" t="n">
        <v>4</v>
      </c>
      <c r="H48" s="100" t="n">
        <v>0.134</v>
      </c>
      <c r="I48" s="101" t="n">
        <v>19642</v>
      </c>
    </row>
    <row r="49" customFormat="false" ht="17.25" hidden="false" customHeight="true" outlineLevel="0" collapsed="false">
      <c r="A49" s="23" t="s">
        <v>57</v>
      </c>
      <c r="B49" s="74" t="n">
        <v>1968</v>
      </c>
      <c r="C49" s="74" t="n">
        <v>3214</v>
      </c>
      <c r="D49" s="109" t="n">
        <v>1731</v>
      </c>
      <c r="E49" s="106" t="n">
        <v>1483</v>
      </c>
      <c r="F49" s="75" t="n">
        <f aca="false">ROUND(C49/B49,2)</f>
        <v>1.63</v>
      </c>
      <c r="G49" s="76" t="n">
        <v>9</v>
      </c>
      <c r="H49" s="77" t="n">
        <v>0.153</v>
      </c>
      <c r="I49" s="109" t="n">
        <v>21007</v>
      </c>
    </row>
    <row r="50" customFormat="false" ht="17.25" hidden="false" customHeight="true" outlineLevel="0" collapsed="false">
      <c r="A50" s="30" t="s">
        <v>58</v>
      </c>
      <c r="B50" s="73" t="n">
        <v>1875</v>
      </c>
      <c r="C50" s="73" t="n">
        <v>3205</v>
      </c>
      <c r="D50" s="110" t="n">
        <v>1721</v>
      </c>
      <c r="E50" s="107" t="n">
        <v>1484</v>
      </c>
      <c r="F50" s="79" t="n">
        <f aca="false">ROUND(C50/B50,2)</f>
        <v>1.71</v>
      </c>
      <c r="G50" s="80" t="n">
        <v>3</v>
      </c>
      <c r="H50" s="81" t="n">
        <v>0.151</v>
      </c>
      <c r="I50" s="110" t="n">
        <v>21225</v>
      </c>
    </row>
    <row r="51" customFormat="false" ht="17.25" hidden="false" customHeight="true" outlineLevel="0" collapsed="false">
      <c r="A51" s="30" t="s">
        <v>59</v>
      </c>
      <c r="B51" s="73" t="n">
        <v>1782</v>
      </c>
      <c r="C51" s="73" t="n">
        <v>3061</v>
      </c>
      <c r="D51" s="110" t="n">
        <v>1587</v>
      </c>
      <c r="E51" s="107" t="n">
        <v>1474</v>
      </c>
      <c r="F51" s="79" t="n">
        <f aca="false">ROUND(C51/B51,2)</f>
        <v>1.72</v>
      </c>
      <c r="G51" s="80" t="n">
        <v>-14</v>
      </c>
      <c r="H51" s="81" t="n">
        <v>0.131</v>
      </c>
      <c r="I51" s="110" t="n">
        <v>23366</v>
      </c>
    </row>
    <row r="52" customFormat="false" ht="17.25" hidden="false" customHeight="true" outlineLevel="0" collapsed="false">
      <c r="A52" s="33" t="s">
        <v>60</v>
      </c>
      <c r="B52" s="82" t="n">
        <v>3584</v>
      </c>
      <c r="C52" s="82" t="n">
        <v>7104</v>
      </c>
      <c r="D52" s="111" t="n">
        <v>3510</v>
      </c>
      <c r="E52" s="108" t="n">
        <v>3594</v>
      </c>
      <c r="F52" s="83" t="n">
        <f aca="false">ROUND(C52/B52,2)</f>
        <v>1.98</v>
      </c>
      <c r="G52" s="84" t="n">
        <v>-49</v>
      </c>
      <c r="H52" s="85" t="n">
        <v>0.201</v>
      </c>
      <c r="I52" s="111" t="n">
        <v>35343</v>
      </c>
    </row>
    <row r="53" customFormat="false" ht="17.25" hidden="false" customHeight="true" outlineLevel="0" collapsed="false">
      <c r="A53" s="39" t="s">
        <v>61</v>
      </c>
      <c r="B53" s="92" t="n">
        <v>1817</v>
      </c>
      <c r="C53" s="87" t="n">
        <v>3327</v>
      </c>
      <c r="D53" s="112" t="n">
        <v>1639</v>
      </c>
      <c r="E53" s="92" t="n">
        <v>1688</v>
      </c>
      <c r="F53" s="88" t="n">
        <f aca="false">ROUND(C53/B53,2)</f>
        <v>1.83</v>
      </c>
      <c r="G53" s="89" t="n">
        <v>30</v>
      </c>
      <c r="H53" s="90" t="n">
        <v>0.185</v>
      </c>
      <c r="I53" s="113" t="n">
        <v>17984</v>
      </c>
    </row>
    <row r="54" customFormat="false" ht="17.25" hidden="false" customHeight="true" outlineLevel="0" collapsed="false">
      <c r="A54" s="44" t="s">
        <v>62</v>
      </c>
      <c r="B54" s="92" t="n">
        <v>1574</v>
      </c>
      <c r="C54" s="92" t="n">
        <v>2865</v>
      </c>
      <c r="D54" s="112" t="n">
        <v>1399</v>
      </c>
      <c r="E54" s="92" t="n">
        <v>1466</v>
      </c>
      <c r="F54" s="93" t="n">
        <f aca="false">ROUND(C54/B54,2)</f>
        <v>1.82</v>
      </c>
      <c r="G54" s="94" t="n">
        <v>7</v>
      </c>
      <c r="H54" s="95" t="n">
        <v>0.128</v>
      </c>
      <c r="I54" s="113" t="n">
        <v>22383</v>
      </c>
    </row>
    <row r="55" customFormat="false" ht="17.25" hidden="false" customHeight="true" outlineLevel="0" collapsed="false">
      <c r="A55" s="49" t="s">
        <v>63</v>
      </c>
      <c r="B55" s="97" t="n">
        <v>1238</v>
      </c>
      <c r="C55" s="92" t="n">
        <v>1932</v>
      </c>
      <c r="D55" s="114" t="n">
        <v>963</v>
      </c>
      <c r="E55" s="97" t="n">
        <v>969</v>
      </c>
      <c r="F55" s="98" t="n">
        <f aca="false">ROUND(C55/B55,2)</f>
        <v>1.56</v>
      </c>
      <c r="G55" s="99" t="n">
        <v>-25</v>
      </c>
      <c r="H55" s="100" t="n">
        <v>0.091</v>
      </c>
      <c r="I55" s="115" t="n">
        <v>21231</v>
      </c>
    </row>
    <row r="56" customFormat="false" ht="17.25" hidden="false" customHeight="true" outlineLevel="0" collapsed="false">
      <c r="A56" s="23" t="s">
        <v>64</v>
      </c>
      <c r="B56" s="74" t="n">
        <v>1890</v>
      </c>
      <c r="C56" s="74" t="n">
        <v>3279</v>
      </c>
      <c r="D56" s="109" t="n">
        <v>1699</v>
      </c>
      <c r="E56" s="74" t="n">
        <v>1580</v>
      </c>
      <c r="F56" s="75" t="n">
        <f aca="false">ROUND(C56/B56,2)</f>
        <v>1.73</v>
      </c>
      <c r="G56" s="76" t="n">
        <v>-15</v>
      </c>
      <c r="H56" s="77" t="n">
        <v>0.172</v>
      </c>
      <c r="I56" s="116" t="n">
        <v>19064</v>
      </c>
    </row>
    <row r="57" customFormat="false" ht="17.25" hidden="false" customHeight="true" outlineLevel="0" collapsed="false">
      <c r="A57" s="30" t="s">
        <v>65</v>
      </c>
      <c r="B57" s="73" t="n">
        <v>1624</v>
      </c>
      <c r="C57" s="73" t="n">
        <v>2979</v>
      </c>
      <c r="D57" s="110" t="n">
        <v>1440</v>
      </c>
      <c r="E57" s="73" t="n">
        <v>1539</v>
      </c>
      <c r="F57" s="79" t="n">
        <f aca="false">ROUND(C57/B57,2)</f>
        <v>1.83</v>
      </c>
      <c r="G57" s="80" t="n">
        <v>211</v>
      </c>
      <c r="H57" s="81" t="n">
        <v>0.115</v>
      </c>
      <c r="I57" s="117" t="n">
        <v>25904</v>
      </c>
    </row>
    <row r="58" customFormat="false" ht="17.25" hidden="false" customHeight="true" outlineLevel="0" collapsed="false">
      <c r="A58" s="33" t="s">
        <v>66</v>
      </c>
      <c r="B58" s="73" t="n">
        <v>1873</v>
      </c>
      <c r="C58" s="73" t="n">
        <v>3241</v>
      </c>
      <c r="D58" s="110" t="n">
        <v>1582</v>
      </c>
      <c r="E58" s="73" t="n">
        <v>1659</v>
      </c>
      <c r="F58" s="83" t="n">
        <f aca="false">ROUND(C58/B58,2)</f>
        <v>1.73</v>
      </c>
      <c r="G58" s="84" t="n">
        <v>41</v>
      </c>
      <c r="H58" s="85" t="n">
        <v>0.207</v>
      </c>
      <c r="I58" s="117" t="n">
        <v>15657</v>
      </c>
    </row>
    <row r="59" customFormat="false" ht="17.25" hidden="false" customHeight="true" outlineLevel="0" collapsed="false">
      <c r="A59" s="39" t="s">
        <v>67</v>
      </c>
      <c r="B59" s="87" t="n">
        <v>555</v>
      </c>
      <c r="C59" s="87" t="n">
        <v>1282</v>
      </c>
      <c r="D59" s="118" t="n">
        <v>579</v>
      </c>
      <c r="E59" s="87" t="n">
        <v>703</v>
      </c>
      <c r="F59" s="88" t="n">
        <f aca="false">ROUND(C59/B59,2)</f>
        <v>2.31</v>
      </c>
      <c r="G59" s="89" t="n">
        <v>-9</v>
      </c>
      <c r="H59" s="90" t="n">
        <v>0.261</v>
      </c>
      <c r="I59" s="119" t="n">
        <v>4912</v>
      </c>
    </row>
    <row r="60" customFormat="false" ht="17.25" hidden="false" customHeight="true" outlineLevel="0" collapsed="false">
      <c r="A60" s="44" t="s">
        <v>68</v>
      </c>
      <c r="B60" s="92" t="n">
        <v>1730</v>
      </c>
      <c r="C60" s="92" t="n">
        <v>3172</v>
      </c>
      <c r="D60" s="112" t="n">
        <v>1455</v>
      </c>
      <c r="E60" s="92" t="n">
        <v>1717</v>
      </c>
      <c r="F60" s="93" t="n">
        <f aca="false">ROUND(C60/B60,2)</f>
        <v>1.83</v>
      </c>
      <c r="G60" s="94" t="n">
        <v>-7</v>
      </c>
      <c r="H60" s="95" t="n">
        <v>0.182</v>
      </c>
      <c r="I60" s="113" t="n">
        <v>17429</v>
      </c>
    </row>
    <row r="61" customFormat="false" ht="17.25" hidden="false" customHeight="true" outlineLevel="0" collapsed="false">
      <c r="A61" s="44" t="s">
        <v>69</v>
      </c>
      <c r="B61" s="92" t="n">
        <v>1166</v>
      </c>
      <c r="C61" s="92" t="n">
        <v>2005</v>
      </c>
      <c r="D61" s="112" t="n">
        <v>871</v>
      </c>
      <c r="E61" s="92" t="n">
        <v>1134</v>
      </c>
      <c r="F61" s="93" t="n">
        <f aca="false">ROUND(C61/B61,2)</f>
        <v>1.72</v>
      </c>
      <c r="G61" s="94" t="n">
        <v>26</v>
      </c>
      <c r="H61" s="95" t="n">
        <v>0.174</v>
      </c>
      <c r="I61" s="113" t="n">
        <v>11523</v>
      </c>
    </row>
    <row r="62" customFormat="false" ht="17.25" hidden="false" customHeight="true" outlineLevel="0" collapsed="false">
      <c r="A62" s="44" t="s">
        <v>70</v>
      </c>
      <c r="B62" s="92" t="n">
        <v>1753</v>
      </c>
      <c r="C62" s="92" t="n">
        <v>3258</v>
      </c>
      <c r="D62" s="112" t="n">
        <v>1594</v>
      </c>
      <c r="E62" s="92" t="n">
        <v>1664</v>
      </c>
      <c r="F62" s="93" t="n">
        <f aca="false">ROUND(C62/B62,2)</f>
        <v>1.86</v>
      </c>
      <c r="G62" s="94" t="n">
        <v>-25</v>
      </c>
      <c r="H62" s="95" t="n">
        <v>0.178</v>
      </c>
      <c r="I62" s="113" t="n">
        <v>18303</v>
      </c>
    </row>
    <row r="63" customFormat="false" ht="17.25" hidden="false" customHeight="true" outlineLevel="0" collapsed="false">
      <c r="A63" s="49" t="s">
        <v>71</v>
      </c>
      <c r="B63" s="97" t="n">
        <v>1629</v>
      </c>
      <c r="C63" s="97" t="n">
        <v>2734</v>
      </c>
      <c r="D63" s="114" t="n">
        <v>1353</v>
      </c>
      <c r="E63" s="97" t="n">
        <v>1381</v>
      </c>
      <c r="F63" s="98" t="n">
        <f aca="false">ROUND(C63/B63,2)</f>
        <v>1.68</v>
      </c>
      <c r="G63" s="99" t="n">
        <v>6</v>
      </c>
      <c r="H63" s="100" t="n">
        <v>0.139</v>
      </c>
      <c r="I63" s="115" t="n">
        <v>19669</v>
      </c>
    </row>
    <row r="64" customFormat="false" ht="17.25" hidden="false" customHeight="true" outlineLevel="0" collapsed="false">
      <c r="A64" s="23" t="s">
        <v>72</v>
      </c>
      <c r="B64" s="74" t="n">
        <v>1745</v>
      </c>
      <c r="C64" s="74" t="n">
        <v>2841</v>
      </c>
      <c r="D64" s="109" t="n">
        <v>1376</v>
      </c>
      <c r="E64" s="74" t="n">
        <v>1465</v>
      </c>
      <c r="F64" s="75" t="n">
        <f aca="false">ROUND(C64/B64,2)</f>
        <v>1.63</v>
      </c>
      <c r="G64" s="76" t="n">
        <v>60</v>
      </c>
      <c r="H64" s="77" t="n">
        <v>0.127</v>
      </c>
      <c r="I64" s="109" t="n">
        <v>22370</v>
      </c>
    </row>
    <row r="65" customFormat="false" ht="17.25" hidden="false" customHeight="true" outlineLevel="0" collapsed="false">
      <c r="A65" s="30" t="s">
        <v>73</v>
      </c>
      <c r="B65" s="73" t="n">
        <v>1584</v>
      </c>
      <c r="C65" s="73" t="n">
        <v>2600</v>
      </c>
      <c r="D65" s="110" t="n">
        <v>1303</v>
      </c>
      <c r="E65" s="73" t="n">
        <v>1297</v>
      </c>
      <c r="F65" s="79" t="n">
        <f aca="false">ROUND(C65/B65,2)</f>
        <v>1.64</v>
      </c>
      <c r="G65" s="80" t="n">
        <v>49</v>
      </c>
      <c r="H65" s="81" t="n">
        <v>0.107</v>
      </c>
      <c r="I65" s="110" t="n">
        <v>24299</v>
      </c>
    </row>
    <row r="66" customFormat="false" ht="17.25" hidden="false" customHeight="true" outlineLevel="0" collapsed="false">
      <c r="A66" s="30" t="s">
        <v>74</v>
      </c>
      <c r="B66" s="73" t="n">
        <v>2150</v>
      </c>
      <c r="C66" s="73" t="n">
        <v>3771</v>
      </c>
      <c r="D66" s="110" t="n">
        <v>1980</v>
      </c>
      <c r="E66" s="73" t="n">
        <v>1791</v>
      </c>
      <c r="F66" s="79" t="n">
        <f aca="false">ROUND(C66/B66,2)</f>
        <v>1.75</v>
      </c>
      <c r="G66" s="80" t="n">
        <v>4</v>
      </c>
      <c r="H66" s="81" t="n">
        <v>0.147</v>
      </c>
      <c r="I66" s="110" t="n">
        <v>25653</v>
      </c>
    </row>
    <row r="67" customFormat="false" ht="17.25" hidden="false" customHeight="true" outlineLevel="0" collapsed="false">
      <c r="A67" s="30" t="s">
        <v>75</v>
      </c>
      <c r="B67" s="73" t="n">
        <v>1683</v>
      </c>
      <c r="C67" s="73" t="n">
        <v>2808</v>
      </c>
      <c r="D67" s="110" t="n">
        <v>1450</v>
      </c>
      <c r="E67" s="73" t="n">
        <v>1358</v>
      </c>
      <c r="F67" s="79" t="n">
        <f aca="false">ROUND(C67/B67,2)</f>
        <v>1.67</v>
      </c>
      <c r="G67" s="80" t="n">
        <v>-30</v>
      </c>
      <c r="H67" s="81" t="n">
        <v>0.17</v>
      </c>
      <c r="I67" s="110" t="n">
        <v>16518</v>
      </c>
    </row>
    <row r="68" customFormat="false" ht="17.25" hidden="false" customHeight="true" outlineLevel="0" collapsed="false">
      <c r="A68" s="30" t="s">
        <v>76</v>
      </c>
      <c r="B68" s="73" t="n">
        <v>2013</v>
      </c>
      <c r="C68" s="73" t="n">
        <v>3165</v>
      </c>
      <c r="D68" s="110" t="n">
        <v>1607</v>
      </c>
      <c r="E68" s="73" t="n">
        <v>1558</v>
      </c>
      <c r="F68" s="79" t="n">
        <f aca="false">ROUND(C68/B68,2)</f>
        <v>1.57</v>
      </c>
      <c r="G68" s="80" t="n">
        <v>12</v>
      </c>
      <c r="H68" s="81" t="n">
        <v>0.128</v>
      </c>
      <c r="I68" s="110" t="n">
        <v>24727</v>
      </c>
    </row>
    <row r="69" customFormat="false" ht="17.25" hidden="false" customHeight="true" outlineLevel="0" collapsed="false">
      <c r="A69" s="33" t="s">
        <v>77</v>
      </c>
      <c r="B69" s="82" t="n">
        <v>1800</v>
      </c>
      <c r="C69" s="73" t="n">
        <v>3103</v>
      </c>
      <c r="D69" s="111" t="n">
        <v>1584</v>
      </c>
      <c r="E69" s="82" t="n">
        <v>1519</v>
      </c>
      <c r="F69" s="83" t="n">
        <f aca="false">ROUND(C69/B69,2)</f>
        <v>1.72</v>
      </c>
      <c r="G69" s="84" t="n">
        <v>27</v>
      </c>
      <c r="H69" s="85" t="n">
        <v>0.133</v>
      </c>
      <c r="I69" s="111" t="n">
        <v>23331</v>
      </c>
    </row>
    <row r="70" customFormat="false" ht="17.25" hidden="false" customHeight="true" outlineLevel="0" collapsed="false">
      <c r="A70" s="39" t="s">
        <v>78</v>
      </c>
      <c r="B70" s="87" t="n">
        <v>1420</v>
      </c>
      <c r="C70" s="87" t="n">
        <v>2389</v>
      </c>
      <c r="D70" s="118" t="n">
        <v>1209</v>
      </c>
      <c r="E70" s="87" t="n">
        <v>1180</v>
      </c>
      <c r="F70" s="88" t="n">
        <f aca="false">ROUND(C70/B70,2)</f>
        <v>1.68</v>
      </c>
      <c r="G70" s="89" t="n">
        <v>-41</v>
      </c>
      <c r="H70" s="90" t="n">
        <v>0.127</v>
      </c>
      <c r="I70" s="118" t="n">
        <v>18811</v>
      </c>
    </row>
    <row r="71" customFormat="false" ht="17.25" hidden="false" customHeight="true" outlineLevel="0" collapsed="false">
      <c r="A71" s="44" t="s">
        <v>79</v>
      </c>
      <c r="B71" s="92" t="n">
        <v>2000</v>
      </c>
      <c r="C71" s="92" t="n">
        <v>3232</v>
      </c>
      <c r="D71" s="112" t="n">
        <v>1680</v>
      </c>
      <c r="E71" s="92" t="n">
        <v>1552</v>
      </c>
      <c r="F71" s="93" t="n">
        <f aca="false">ROUND(C71/B71,2)</f>
        <v>1.62</v>
      </c>
      <c r="G71" s="94" t="n">
        <v>30</v>
      </c>
      <c r="H71" s="95" t="n">
        <v>0.142</v>
      </c>
      <c r="I71" s="112" t="n">
        <v>22761</v>
      </c>
    </row>
    <row r="72" customFormat="false" ht="17.25" hidden="false" customHeight="true" outlineLevel="0" collapsed="false">
      <c r="A72" s="44" t="s">
        <v>80</v>
      </c>
      <c r="B72" s="92" t="n">
        <v>1506</v>
      </c>
      <c r="C72" s="92" t="n">
        <v>2574</v>
      </c>
      <c r="D72" s="112" t="n">
        <v>1311</v>
      </c>
      <c r="E72" s="92" t="n">
        <v>1263</v>
      </c>
      <c r="F72" s="93" t="n">
        <f aca="false">ROUND(C72/B72,2)</f>
        <v>1.71</v>
      </c>
      <c r="G72" s="94" t="n">
        <v>0</v>
      </c>
      <c r="H72" s="95" t="n">
        <v>0.122</v>
      </c>
      <c r="I72" s="112" t="n">
        <v>21098</v>
      </c>
    </row>
    <row r="73" customFormat="false" ht="17.25" hidden="false" customHeight="true" outlineLevel="0" collapsed="false">
      <c r="A73" s="44" t="s">
        <v>81</v>
      </c>
      <c r="B73" s="92" t="n">
        <v>2187</v>
      </c>
      <c r="C73" s="92" t="n">
        <v>3692</v>
      </c>
      <c r="D73" s="112" t="n">
        <v>1809</v>
      </c>
      <c r="E73" s="92" t="n">
        <v>1883</v>
      </c>
      <c r="F73" s="93" t="n">
        <f aca="false">ROUND(C73/B73,2)</f>
        <v>1.69</v>
      </c>
      <c r="G73" s="94" t="n">
        <v>90</v>
      </c>
      <c r="H73" s="95" t="n">
        <v>0.151</v>
      </c>
      <c r="I73" s="112" t="n">
        <v>24450</v>
      </c>
    </row>
    <row r="74" customFormat="false" ht="17.25" hidden="false" customHeight="true" outlineLevel="0" collapsed="false">
      <c r="A74" s="44" t="s">
        <v>82</v>
      </c>
      <c r="B74" s="92" t="n">
        <v>1590</v>
      </c>
      <c r="C74" s="92" t="n">
        <v>2788</v>
      </c>
      <c r="D74" s="112" t="n">
        <v>1333</v>
      </c>
      <c r="E74" s="92" t="n">
        <v>1455</v>
      </c>
      <c r="F74" s="93" t="n">
        <f aca="false">ROUND(C74/B74,2)</f>
        <v>1.75</v>
      </c>
      <c r="G74" s="94" t="n">
        <v>-11</v>
      </c>
      <c r="H74" s="95" t="n">
        <v>0.152</v>
      </c>
      <c r="I74" s="112" t="n">
        <v>18342</v>
      </c>
    </row>
    <row r="75" customFormat="false" ht="17.25" hidden="false" customHeight="true" outlineLevel="0" collapsed="false">
      <c r="A75" s="49" t="s">
        <v>83</v>
      </c>
      <c r="B75" s="97" t="n">
        <v>1446</v>
      </c>
      <c r="C75" s="92" t="n">
        <v>2638</v>
      </c>
      <c r="D75" s="114" t="n">
        <v>1286</v>
      </c>
      <c r="E75" s="97" t="n">
        <v>1352</v>
      </c>
      <c r="F75" s="98" t="n">
        <f aca="false">ROUND(C75/B75,2)</f>
        <v>1.82</v>
      </c>
      <c r="G75" s="99" t="n">
        <v>-6</v>
      </c>
      <c r="H75" s="100" t="n">
        <v>0.129</v>
      </c>
      <c r="I75" s="114" t="n">
        <v>20450</v>
      </c>
    </row>
    <row r="76" customFormat="false" ht="17.25" hidden="false" customHeight="true" outlineLevel="0" collapsed="false">
      <c r="A76" s="23" t="s">
        <v>84</v>
      </c>
      <c r="B76" s="73" t="n">
        <v>2036</v>
      </c>
      <c r="C76" s="74" t="n">
        <v>3244</v>
      </c>
      <c r="D76" s="110" t="n">
        <v>1670</v>
      </c>
      <c r="E76" s="107" t="n">
        <v>1574</v>
      </c>
      <c r="F76" s="75" t="n">
        <f aca="false">ROUND(C76/B76,2)</f>
        <v>1.59</v>
      </c>
      <c r="G76" s="76" t="n">
        <v>16</v>
      </c>
      <c r="H76" s="77" t="n">
        <v>0.152</v>
      </c>
      <c r="I76" s="109" t="n">
        <v>21342</v>
      </c>
    </row>
    <row r="77" customFormat="false" ht="17.25" hidden="false" customHeight="true" outlineLevel="0" collapsed="false">
      <c r="A77" s="30" t="s">
        <v>85</v>
      </c>
      <c r="B77" s="73" t="n">
        <v>2174</v>
      </c>
      <c r="C77" s="73" t="n">
        <v>3803</v>
      </c>
      <c r="D77" s="110" t="n">
        <v>1928</v>
      </c>
      <c r="E77" s="107" t="n">
        <v>1875</v>
      </c>
      <c r="F77" s="79" t="n">
        <f aca="false">ROUND(C77/B77,2)</f>
        <v>1.75</v>
      </c>
      <c r="G77" s="80" t="n">
        <v>16</v>
      </c>
      <c r="H77" s="81" t="n">
        <v>0.192</v>
      </c>
      <c r="I77" s="110" t="n">
        <v>19807</v>
      </c>
    </row>
    <row r="78" customFormat="false" ht="17.25" hidden="false" customHeight="true" outlineLevel="0" collapsed="false">
      <c r="A78" s="30" t="s">
        <v>86</v>
      </c>
      <c r="B78" s="73" t="n">
        <v>1214</v>
      </c>
      <c r="C78" s="73" t="n">
        <v>2339</v>
      </c>
      <c r="D78" s="110" t="n">
        <v>1170</v>
      </c>
      <c r="E78" s="107" t="n">
        <v>1169</v>
      </c>
      <c r="F78" s="79" t="n">
        <f aca="false">ROUND(C78/B78,2)</f>
        <v>1.93</v>
      </c>
      <c r="G78" s="80" t="n">
        <v>-20</v>
      </c>
      <c r="H78" s="81" t="n">
        <v>0.158</v>
      </c>
      <c r="I78" s="110" t="n">
        <v>14804</v>
      </c>
    </row>
    <row r="79" customFormat="false" ht="17.25" hidden="false" customHeight="true" outlineLevel="0" collapsed="false">
      <c r="A79" s="33" t="s">
        <v>87</v>
      </c>
      <c r="B79" s="73" t="n">
        <v>1262</v>
      </c>
      <c r="C79" s="73" t="n">
        <v>2208</v>
      </c>
      <c r="D79" s="110" t="n">
        <v>1075</v>
      </c>
      <c r="E79" s="107" t="n">
        <v>1133</v>
      </c>
      <c r="F79" s="83" t="n">
        <f aca="false">ROUND(C79/B79,2)</f>
        <v>1.75</v>
      </c>
      <c r="G79" s="84" t="n">
        <v>-5</v>
      </c>
      <c r="H79" s="85" t="n">
        <v>0.138</v>
      </c>
      <c r="I79" s="111" t="n">
        <v>16000</v>
      </c>
    </row>
    <row r="80" customFormat="false" ht="17.25" hidden="false" customHeight="true" outlineLevel="0" collapsed="false">
      <c r="A80" s="39" t="s">
        <v>88</v>
      </c>
      <c r="B80" s="87" t="n">
        <v>2274</v>
      </c>
      <c r="C80" s="87" t="n">
        <v>3587</v>
      </c>
      <c r="D80" s="118" t="n">
        <v>1870</v>
      </c>
      <c r="E80" s="103" t="n">
        <v>1717</v>
      </c>
      <c r="F80" s="88" t="n">
        <f aca="false">ROUND(C80/B80,2)</f>
        <v>1.58</v>
      </c>
      <c r="G80" s="89" t="n">
        <v>-26</v>
      </c>
      <c r="H80" s="90" t="n">
        <v>0.181</v>
      </c>
      <c r="I80" s="118" t="n">
        <v>19818</v>
      </c>
    </row>
    <row r="81" customFormat="false" ht="17.25" hidden="false" customHeight="true" outlineLevel="0" collapsed="false">
      <c r="A81" s="44" t="s">
        <v>89</v>
      </c>
      <c r="B81" s="92" t="n">
        <v>1154</v>
      </c>
      <c r="C81" s="92" t="n">
        <v>1909</v>
      </c>
      <c r="D81" s="112" t="n">
        <v>907</v>
      </c>
      <c r="E81" s="104" t="n">
        <v>1002</v>
      </c>
      <c r="F81" s="93" t="n">
        <f aca="false">ROUND(C81/B81,2)</f>
        <v>1.65</v>
      </c>
      <c r="G81" s="94" t="n">
        <v>-8</v>
      </c>
      <c r="H81" s="95" t="n">
        <v>0.121</v>
      </c>
      <c r="I81" s="112" t="n">
        <v>15777</v>
      </c>
    </row>
    <row r="82" customFormat="false" ht="17.25" hidden="false" customHeight="true" outlineLevel="0" collapsed="false">
      <c r="A82" s="49" t="s">
        <v>90</v>
      </c>
      <c r="B82" s="97" t="n">
        <v>1881</v>
      </c>
      <c r="C82" s="97" t="n">
        <v>3199</v>
      </c>
      <c r="D82" s="114" t="n">
        <v>1558</v>
      </c>
      <c r="E82" s="105" t="n">
        <v>1641</v>
      </c>
      <c r="F82" s="98" t="n">
        <f aca="false">ROUND(C82/B82,2)</f>
        <v>1.7</v>
      </c>
      <c r="G82" s="99" t="n">
        <v>-36</v>
      </c>
      <c r="H82" s="100" t="n">
        <v>0.204</v>
      </c>
      <c r="I82" s="114" t="n">
        <v>15681</v>
      </c>
    </row>
    <row r="83" customFormat="false" ht="17.25" hidden="false" customHeight="true" outlineLevel="0" collapsed="false">
      <c r="A83" s="23" t="s">
        <v>91</v>
      </c>
      <c r="B83" s="74" t="n">
        <v>889</v>
      </c>
      <c r="C83" s="74" t="n">
        <v>1444</v>
      </c>
      <c r="D83" s="109" t="n">
        <v>731</v>
      </c>
      <c r="E83" s="106" t="n">
        <v>713</v>
      </c>
      <c r="F83" s="75" t="n">
        <f aca="false">ROUND(C83/B83,2)</f>
        <v>1.62</v>
      </c>
      <c r="G83" s="76" t="n">
        <v>-1</v>
      </c>
      <c r="H83" s="77" t="n">
        <v>0.075</v>
      </c>
      <c r="I83" s="109" t="n">
        <v>19253</v>
      </c>
    </row>
    <row r="84" customFormat="false" ht="17.25" hidden="false" customHeight="true" outlineLevel="0" collapsed="false">
      <c r="A84" s="30" t="s">
        <v>92</v>
      </c>
      <c r="B84" s="73" t="n">
        <v>2027</v>
      </c>
      <c r="C84" s="73" t="n">
        <v>3613</v>
      </c>
      <c r="D84" s="110" t="n">
        <v>1813</v>
      </c>
      <c r="E84" s="107" t="n">
        <v>1800</v>
      </c>
      <c r="F84" s="79" t="n">
        <f aca="false">ROUND(C84/B84,2)</f>
        <v>1.78</v>
      </c>
      <c r="G84" s="80" t="n">
        <v>79</v>
      </c>
      <c r="H84" s="81" t="n">
        <v>0.176</v>
      </c>
      <c r="I84" s="110" t="n">
        <v>20528</v>
      </c>
    </row>
    <row r="85" customFormat="false" ht="17.25" hidden="false" customHeight="true" outlineLevel="0" collapsed="false">
      <c r="A85" s="33" t="s">
        <v>93</v>
      </c>
      <c r="B85" s="82" t="n">
        <v>1045</v>
      </c>
      <c r="C85" s="73" t="n">
        <v>2074</v>
      </c>
      <c r="D85" s="111" t="n">
        <v>990</v>
      </c>
      <c r="E85" s="108" t="n">
        <v>1084</v>
      </c>
      <c r="F85" s="83" t="n">
        <f aca="false">ROUND(C85/B85,2)</f>
        <v>1.98</v>
      </c>
      <c r="G85" s="84" t="n">
        <v>-16</v>
      </c>
      <c r="H85" s="85" t="n">
        <v>0.103</v>
      </c>
      <c r="I85" s="111" t="n">
        <v>20136</v>
      </c>
    </row>
    <row r="86" customFormat="false" ht="17.25" hidden="false" customHeight="true" outlineLevel="0" collapsed="false">
      <c r="A86" s="39" t="s">
        <v>94</v>
      </c>
      <c r="B86" s="92" t="n">
        <v>1042</v>
      </c>
      <c r="C86" s="87" t="n">
        <v>1874</v>
      </c>
      <c r="D86" s="112" t="n">
        <v>885</v>
      </c>
      <c r="E86" s="104" t="n">
        <v>989</v>
      </c>
      <c r="F86" s="88" t="n">
        <f aca="false">ROUND(C86/B86,2)</f>
        <v>1.8</v>
      </c>
      <c r="G86" s="89" t="n">
        <v>1</v>
      </c>
      <c r="H86" s="90" t="n">
        <v>0.113</v>
      </c>
      <c r="I86" s="118" t="n">
        <v>16584</v>
      </c>
    </row>
    <row r="87" customFormat="false" ht="17.25" hidden="false" customHeight="true" outlineLevel="0" collapsed="false">
      <c r="A87" s="49" t="s">
        <v>95</v>
      </c>
      <c r="B87" s="97" t="n">
        <v>1177</v>
      </c>
      <c r="C87" s="97" t="n">
        <v>2214</v>
      </c>
      <c r="D87" s="114" t="n">
        <v>1039</v>
      </c>
      <c r="E87" s="105" t="n">
        <v>1175</v>
      </c>
      <c r="F87" s="98" t="n">
        <f aca="false">ROUND(C87/B87,2)</f>
        <v>1.88</v>
      </c>
      <c r="G87" s="99" t="n">
        <v>26</v>
      </c>
      <c r="H87" s="100" t="n">
        <v>0.121</v>
      </c>
      <c r="I87" s="114" t="n">
        <v>18298</v>
      </c>
    </row>
    <row r="88" customFormat="false" ht="12" hidden="false" customHeight="true" outlineLevel="0" collapsed="false">
      <c r="A88" s="120" t="s">
        <v>99</v>
      </c>
      <c r="B88" s="120"/>
      <c r="C88" s="120"/>
      <c r="D88" s="120"/>
      <c r="E88" s="120"/>
      <c r="F88" s="120"/>
      <c r="G88" s="120"/>
      <c r="H88" s="120"/>
      <c r="I88" s="120"/>
    </row>
  </sheetData>
  <mergeCells count="7">
    <mergeCell ref="A1:I1"/>
    <mergeCell ref="A2:A3"/>
    <mergeCell ref="B2:B3"/>
    <mergeCell ref="C2:E2"/>
    <mergeCell ref="F2:F3"/>
    <mergeCell ref="G2:G3"/>
    <mergeCell ref="A88:I8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4:40Z</dcterms:created>
  <dc:creator>02554615</dc:creator>
  <dc:description/>
  <dc:language>en-US</dc:language>
  <cp:lastModifiedBy>浅井 雅之</cp:lastModifiedBy>
  <cp:lastPrinted>2015-06-25T09:07:04Z</cp:lastPrinted>
  <dcterms:modified xsi:type="dcterms:W3CDTF">2015-06-25T09:07:14Z</dcterms:modified>
  <cp:revision>0</cp:revision>
  <dc:subject/>
  <dc:title/>
</cp:coreProperties>
</file>