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2" sheetId="1" state="visible" r:id="rId2"/>
    <sheet name="前年比較用" sheetId="2" state="hidden" r:id="rId3"/>
  </sheets>
  <externalReferences>
    <externalReference r:id="rId4"/>
  </externalReferences>
  <definedNames>
    <definedName function="false" hidden="false" localSheetId="0" name="_xlnm.Print_Area" vbProcedure="false">'1-3-2'!$A$1:$I$88</definedName>
    <definedName function="false" hidden="false" localSheetId="0" name="_xlnm.Print_Titles" vbProcedure="false">'1-3-2'!$2:$3</definedName>
    <definedName function="false" hidden="false" localSheetId="1" name="_xlnm.Print_Titles" vbProcedure="false">前年比較用!$2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A$1</definedName>
    <definedName function="false" hidden="false" name="_10" vbProcedure="false">'[1]1-6'!$A$1</definedName>
    <definedName function="false" hidden="false" name="_11" vbProcedure="false">'[1]1-6'!$A$1</definedName>
    <definedName function="false" hidden="false" name="_12" vbProcedure="false">'[1]1-6'!$A$1</definedName>
    <definedName function="false" hidden="false" name="_2_人口は各年12月31日現在の数字である_" vbProcedure="false">'[1]1-6'!$A$1</definedName>
    <definedName function="false" hidden="false" name="_9" vbProcedure="false">'[1]1-6'!$A$1</definedName>
    <definedName function="false" hidden="false" name="_５_変動要因別人口_平成8年_12年" vbProcedure="false">'[1]1-6'!$A$1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C$3</definedName>
    <definedName function="false" hidden="false" name="年__次" vbProcedure="false">'[1]1-6'!$A$513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  <definedName function="false" hidden="false" localSheetId="0" name="honbun" vbProcedure="false">'1-3-2'!$A$1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\p" vbProcedure="false">'[1]1-10'!$BJ$15678</definedName>
    <definedName function="false" hidden="false" localSheetId="1" name="_10" vbProcedure="false">'[1]1-6'!DL$29555</definedName>
    <definedName function="false" hidden="false" localSheetId="1" name="_11" vbProcedure="false">'[1]1-6'!DM$26996</definedName>
    <definedName function="false" hidden="false" localSheetId="1" name="_12" vbProcedure="false">'[1]1-6'!DC$28522</definedName>
    <definedName function="false" hidden="false" localSheetId="1" name="_2_人口は各年12月31日現在の数字である_" vbProcedure="false">'[1]1-6'!DI$28272</definedName>
    <definedName function="false" hidden="false" localSheetId="1" name="_9" vbProcedure="false">'[1]1-6'!$BJ$15678</definedName>
    <definedName function="false" hidden="false" localSheetId="1" name="_５_変動要因別人口_平成8年_12年" vbProcedure="false">'[1]1-6'!$DG$15727</definedName>
    <definedName function="false" hidden="false" localSheetId="1" name="あ１" vbProcedure="false">#REF!</definedName>
    <definedName function="false" hidden="false" localSheetId="1" name="あａ１" vbProcedure="false">#REF!</definedName>
    <definedName function="false" hidden="false" localSheetId="1" name="人口_土地面積__７" vbProcedure="false">'[1]1-6'!$A$513</definedName>
    <definedName function="false" hidden="false" localSheetId="1" name="平成_8年" vbProcedure="false">'[1]1-6'!$D$4</definedName>
    <definedName function="false" hidden="false" localSheetId="1" name="年__次" vbProcedure="false">'[1]1-6'!$A$769</definedName>
    <definedName function="false" hidden="false" localSheetId="1" name="注__１_その他の増減は_職権による記載と消除の差引きである_" vbProcedure="false">'[1]1-6'!$C$3</definedName>
    <definedName function="false" hidden="false" localSheetId="1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r>
      <rPr>
        <sz val="12"/>
        <rFont val="ＭＳ Ｐ明朝"/>
        <family val="1"/>
        <charset val="128"/>
      </rPr>
      <t xml:space="preserve">3-2</t>
    </r>
    <r>
      <rPr>
        <sz val="12"/>
        <rFont val="Noto Sans"/>
        <family val="2"/>
      </rPr>
      <t xml:space="preserve">　住民基本台帳による町丁別世帯と人口（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世帯数</t>
  </si>
  <si>
    <t xml:space="preserve">住民登録者数（人）</t>
  </si>
  <si>
    <t xml:space="preserve">一世帯あたり人数</t>
  </si>
  <si>
    <t xml:space="preserve">対前年
人口増減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（ｋ㎡）</t>
  </si>
  <si>
    <t xml:space="preserve">（人／ｋ㎡）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帳法の一部改正により、外国人も日本人と同様に住民基本台帳に記載されることとなった。</t>
    </r>
  </si>
  <si>
    <r>
      <rPr>
        <sz val="12"/>
        <rFont val="ＭＳ Ｐゴシック"/>
        <family val="3"/>
        <charset val="128"/>
      </rPr>
      <t xml:space="preserve">3-1</t>
    </r>
    <r>
      <rPr>
        <sz val="12"/>
        <rFont val="Noto Sans"/>
        <family val="2"/>
      </rPr>
      <t xml:space="preserve">　住民基本台帳による町丁別世帯と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対前年人口増減</t>
  </si>
  <si>
    <r>
      <rPr>
        <sz val="10"/>
        <rFont val="ＭＳ Ｐゴシック"/>
        <family val="3"/>
        <charset val="128"/>
      </rPr>
      <t xml:space="preserve">※[</t>
    </r>
    <r>
      <rPr>
        <sz val="10"/>
        <rFont val="Noto Sans"/>
        <family val="2"/>
      </rPr>
      <t xml:space="preserve">対前年人口増減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は、前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との比較です。※［人口密度］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平方キロメートルあたりの人口で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#,##0_ "/>
    <numFmt numFmtId="168" formatCode="0.00_);[RED]\(0.00\)"/>
    <numFmt numFmtId="169" formatCode="#,##0;&quot;▲ &quot;#,##0"/>
    <numFmt numFmtId="170" formatCode="0.000_);[RED]\(0.000\)"/>
    <numFmt numFmtId="171" formatCode="#,##0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0800</xdr:colOff>
      <xdr:row>2</xdr:row>
      <xdr:rowOff>9720</xdr:rowOff>
    </xdr:to>
    <xdr:pic>
      <xdr:nvPicPr>
        <xdr:cNvPr id="0" name="Picture 1" descr="［人口密度］は、1平方キロメートルあたりの人口です。"/>
        <xdr:cNvPicPr/>
      </xdr:nvPicPr>
      <xdr:blipFill>
        <a:blip r:embed="rId1"/>
        <a:stretch/>
      </xdr:blipFill>
      <xdr:spPr>
        <a:xfrm>
          <a:off x="6135840" y="457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[増減]は、前月と比較した人口です。"/>
        <xdr:cNvPicPr/>
      </xdr:nvPicPr>
      <xdr:blipFill>
        <a:blip r:embed="rId2"/>
        <a:stretch/>
      </xdr:blipFill>
      <xdr:spPr>
        <a:xfrm>
          <a:off x="2538720" y="45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720</xdr:rowOff>
    </xdr:to>
    <xdr:pic>
      <xdr:nvPicPr>
        <xdr:cNvPr id="2" name="Picture 3" descr="[増減]は、前月と比較した人口です。"/>
        <xdr:cNvPicPr/>
      </xdr:nvPicPr>
      <xdr:blipFill>
        <a:blip r:embed="rId3"/>
        <a:stretch/>
      </xdr:blipFill>
      <xdr:spPr>
        <a:xfrm>
          <a:off x="2538720" y="1951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9360</xdr:rowOff>
    </xdr:to>
    <xdr:pic>
      <xdr:nvPicPr>
        <xdr:cNvPr id="3" name="Picture 4" descr="［人口密度］は、1平方キロメートルあたりの人口です。"/>
        <xdr:cNvPicPr/>
      </xdr:nvPicPr>
      <xdr:blipFill>
        <a:blip r:embed="rId4"/>
        <a:stretch/>
      </xdr:blipFill>
      <xdr:spPr>
        <a:xfrm>
          <a:off x="6135840" y="967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360</xdr:rowOff>
    </xdr:to>
    <xdr:pic>
      <xdr:nvPicPr>
        <xdr:cNvPr id="4" name="Picture 5" descr="[増減]は、前月と比較した人口です。"/>
        <xdr:cNvPicPr/>
      </xdr:nvPicPr>
      <xdr:blipFill>
        <a:blip r:embed="rId5"/>
        <a:stretch/>
      </xdr:blipFill>
      <xdr:spPr>
        <a:xfrm>
          <a:off x="253872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75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257" min="9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8" t="s">
        <v>1</v>
      </c>
      <c r="B2" s="9" t="s">
        <v>2</v>
      </c>
      <c r="C2" s="8" t="s">
        <v>3</v>
      </c>
      <c r="D2" s="8"/>
      <c r="E2" s="8"/>
      <c r="F2" s="10" t="s">
        <v>4</v>
      </c>
      <c r="G2" s="11" t="s">
        <v>5</v>
      </c>
      <c r="H2" s="12" t="s">
        <v>6</v>
      </c>
      <c r="I2" s="13" t="s">
        <v>7</v>
      </c>
    </row>
    <row r="3" customFormat="false" ht="18" hidden="false" customHeight="true" outlineLevel="0" collapsed="false">
      <c r="A3" s="8"/>
      <c r="B3" s="9"/>
      <c r="C3" s="14" t="s">
        <v>8</v>
      </c>
      <c r="D3" s="8" t="s">
        <v>9</v>
      </c>
      <c r="E3" s="8" t="s">
        <v>10</v>
      </c>
      <c r="F3" s="10"/>
      <c r="G3" s="11"/>
      <c r="H3" s="15" t="s">
        <v>11</v>
      </c>
      <c r="I3" s="16" t="s">
        <v>12</v>
      </c>
    </row>
    <row r="4" customFormat="false" ht="18" hidden="false" customHeight="true" outlineLevel="0" collapsed="false">
      <c r="A4" s="17" t="s">
        <v>8</v>
      </c>
      <c r="B4" s="18" t="n">
        <v>166782</v>
      </c>
      <c r="C4" s="19" t="n">
        <v>275507</v>
      </c>
      <c r="D4" s="18" t="n">
        <v>138907</v>
      </c>
      <c r="E4" s="18" t="n">
        <v>136600</v>
      </c>
      <c r="F4" s="20" t="n">
        <v>1.65189888597091</v>
      </c>
      <c r="G4" s="21" t="n">
        <v>3864</v>
      </c>
      <c r="H4" s="22" t="n">
        <v>13.01</v>
      </c>
      <c r="I4" s="18" t="n">
        <v>21176.5564950038</v>
      </c>
    </row>
    <row r="5" customFormat="false" ht="17.25" hidden="false" customHeight="true" outlineLevel="0" collapsed="false">
      <c r="A5" s="23" t="s">
        <v>13</v>
      </c>
      <c r="B5" s="24" t="n">
        <v>2384</v>
      </c>
      <c r="C5" s="25" t="n">
        <v>3819</v>
      </c>
      <c r="D5" s="24" t="n">
        <v>1800</v>
      </c>
      <c r="E5" s="24" t="n">
        <v>2019</v>
      </c>
      <c r="F5" s="26" t="n">
        <v>1.60192953020134</v>
      </c>
      <c r="G5" s="27" t="n">
        <v>47</v>
      </c>
      <c r="H5" s="28" t="n">
        <v>0.133</v>
      </c>
      <c r="I5" s="29" t="n">
        <v>28714.2857142857</v>
      </c>
    </row>
    <row r="6" customFormat="false" ht="17.25" hidden="false" customHeight="true" outlineLevel="0" collapsed="false">
      <c r="A6" s="30" t="s">
        <v>14</v>
      </c>
      <c r="B6" s="29" t="n">
        <v>1231</v>
      </c>
      <c r="C6" s="31" t="n">
        <v>1904</v>
      </c>
      <c r="D6" s="30" t="n">
        <v>870</v>
      </c>
      <c r="E6" s="30" t="n">
        <v>1034</v>
      </c>
      <c r="F6" s="26" t="n">
        <v>1.54670999187652</v>
      </c>
      <c r="G6" s="27" t="n">
        <v>8</v>
      </c>
      <c r="H6" s="32" t="n">
        <v>0.068</v>
      </c>
      <c r="I6" s="29" t="n">
        <v>28000</v>
      </c>
    </row>
    <row r="7" customFormat="false" ht="17.25" hidden="false" customHeight="true" outlineLevel="0" collapsed="false">
      <c r="A7" s="30" t="s">
        <v>15</v>
      </c>
      <c r="B7" s="29" t="n">
        <v>1336</v>
      </c>
      <c r="C7" s="31" t="n">
        <v>2269</v>
      </c>
      <c r="D7" s="29" t="n">
        <v>1141</v>
      </c>
      <c r="E7" s="29" t="n">
        <v>1128</v>
      </c>
      <c r="F7" s="26" t="n">
        <v>1.69835329341317</v>
      </c>
      <c r="G7" s="27" t="n">
        <v>33</v>
      </c>
      <c r="H7" s="32" t="n">
        <v>0.115</v>
      </c>
      <c r="I7" s="29" t="n">
        <v>19730.4347826087</v>
      </c>
    </row>
    <row r="8" customFormat="false" ht="17.25" hidden="false" customHeight="true" outlineLevel="0" collapsed="false">
      <c r="A8" s="30" t="s">
        <v>16</v>
      </c>
      <c r="B8" s="29" t="n">
        <v>1675</v>
      </c>
      <c r="C8" s="31" t="n">
        <v>3565</v>
      </c>
      <c r="D8" s="29" t="n">
        <v>1677</v>
      </c>
      <c r="E8" s="29" t="n">
        <v>1888</v>
      </c>
      <c r="F8" s="26" t="n">
        <v>2.12835820895522</v>
      </c>
      <c r="G8" s="27" t="n">
        <v>16</v>
      </c>
      <c r="H8" s="32" t="n">
        <v>0.118</v>
      </c>
      <c r="I8" s="29" t="n">
        <v>30211.8644067797</v>
      </c>
    </row>
    <row r="9" customFormat="false" ht="17.25" hidden="false" customHeight="true" outlineLevel="0" collapsed="false">
      <c r="A9" s="30" t="s">
        <v>17</v>
      </c>
      <c r="B9" s="30" t="n">
        <v>222</v>
      </c>
      <c r="C9" s="31" t="n">
        <v>662</v>
      </c>
      <c r="D9" s="30" t="n">
        <v>325</v>
      </c>
      <c r="E9" s="30" t="n">
        <v>337</v>
      </c>
      <c r="F9" s="26" t="n">
        <v>2.98198198198198</v>
      </c>
      <c r="G9" s="27" t="n">
        <v>-13</v>
      </c>
      <c r="H9" s="32" t="n">
        <v>0.101</v>
      </c>
      <c r="I9" s="29" t="n">
        <v>6554.45544554455</v>
      </c>
    </row>
    <row r="10" customFormat="false" ht="17.25" hidden="false" customHeight="true" outlineLevel="0" collapsed="false">
      <c r="A10" s="30" t="s">
        <v>18</v>
      </c>
      <c r="B10" s="29" t="n">
        <v>1764</v>
      </c>
      <c r="C10" s="31" t="n">
        <v>3330</v>
      </c>
      <c r="D10" s="29" t="n">
        <v>1690</v>
      </c>
      <c r="E10" s="29" t="n">
        <v>1640</v>
      </c>
      <c r="F10" s="26" t="n">
        <v>1.88775510204082</v>
      </c>
      <c r="G10" s="27" t="n">
        <v>47</v>
      </c>
      <c r="H10" s="32" t="n">
        <v>0.122</v>
      </c>
      <c r="I10" s="29" t="n">
        <v>27295.0819672131</v>
      </c>
    </row>
    <row r="11" customFormat="false" ht="17.25" hidden="false" customHeight="true" outlineLevel="0" collapsed="false">
      <c r="A11" s="33" t="s">
        <v>19</v>
      </c>
      <c r="B11" s="33" t="n">
        <v>846</v>
      </c>
      <c r="C11" s="34" t="n">
        <v>1565</v>
      </c>
      <c r="D11" s="33" t="n">
        <v>818</v>
      </c>
      <c r="E11" s="33" t="n">
        <v>747</v>
      </c>
      <c r="F11" s="35" t="n">
        <v>1.84988179669031</v>
      </c>
      <c r="G11" s="36" t="n">
        <v>-5</v>
      </c>
      <c r="H11" s="37" t="n">
        <v>0.095</v>
      </c>
      <c r="I11" s="38" t="n">
        <v>16473.6842105263</v>
      </c>
    </row>
    <row r="12" customFormat="false" ht="17.25" hidden="false" customHeight="true" outlineLevel="0" collapsed="false">
      <c r="A12" s="39" t="s">
        <v>20</v>
      </c>
      <c r="B12" s="40" t="n">
        <v>2212</v>
      </c>
      <c r="C12" s="19" t="n">
        <v>3621</v>
      </c>
      <c r="D12" s="40" t="n">
        <v>1749</v>
      </c>
      <c r="E12" s="40" t="n">
        <v>1872</v>
      </c>
      <c r="F12" s="41" t="n">
        <v>1.6369801084991</v>
      </c>
      <c r="G12" s="42" t="n">
        <v>101</v>
      </c>
      <c r="H12" s="43" t="n">
        <v>0.171</v>
      </c>
      <c r="I12" s="40" t="n">
        <v>21175.4385964912</v>
      </c>
    </row>
    <row r="13" customFormat="false" ht="17.25" hidden="false" customHeight="true" outlineLevel="0" collapsed="false">
      <c r="A13" s="44" t="s">
        <v>21</v>
      </c>
      <c r="B13" s="44" t="n">
        <v>491</v>
      </c>
      <c r="C13" s="19" t="n">
        <v>670</v>
      </c>
      <c r="D13" s="44" t="n">
        <v>324</v>
      </c>
      <c r="E13" s="44" t="n">
        <v>346</v>
      </c>
      <c r="F13" s="45" t="n">
        <v>1.36456211812627</v>
      </c>
      <c r="G13" s="46" t="n">
        <v>-12</v>
      </c>
      <c r="H13" s="47" t="n">
        <v>0.083</v>
      </c>
      <c r="I13" s="48" t="n">
        <v>8072.28915662651</v>
      </c>
    </row>
    <row r="14" customFormat="false" ht="17.25" hidden="false" customHeight="true" outlineLevel="0" collapsed="false">
      <c r="A14" s="44" t="s">
        <v>22</v>
      </c>
      <c r="B14" s="48" t="n">
        <v>2775</v>
      </c>
      <c r="C14" s="19" t="n">
        <v>4678</v>
      </c>
      <c r="D14" s="48" t="n">
        <v>2248</v>
      </c>
      <c r="E14" s="48" t="n">
        <v>2430</v>
      </c>
      <c r="F14" s="45" t="n">
        <v>1.68576576576577</v>
      </c>
      <c r="G14" s="46" t="n">
        <v>142</v>
      </c>
      <c r="H14" s="47" t="n">
        <v>0.182</v>
      </c>
      <c r="I14" s="48" t="n">
        <v>25703.2967032967</v>
      </c>
    </row>
    <row r="15" customFormat="false" ht="17.25" hidden="false" customHeight="true" outlineLevel="0" collapsed="false">
      <c r="A15" s="44" t="s">
        <v>23</v>
      </c>
      <c r="B15" s="48" t="n">
        <v>3240</v>
      </c>
      <c r="C15" s="19" t="n">
        <v>5802</v>
      </c>
      <c r="D15" s="48" t="n">
        <v>2821</v>
      </c>
      <c r="E15" s="48" t="n">
        <v>2981</v>
      </c>
      <c r="F15" s="45" t="n">
        <v>1.79074074074074</v>
      </c>
      <c r="G15" s="46" t="n">
        <v>22</v>
      </c>
      <c r="H15" s="47" t="n">
        <v>0.183</v>
      </c>
      <c r="I15" s="48" t="n">
        <v>31704.9180327869</v>
      </c>
    </row>
    <row r="16" customFormat="false" ht="17.25" hidden="false" customHeight="true" outlineLevel="0" collapsed="false">
      <c r="A16" s="49" t="s">
        <v>24</v>
      </c>
      <c r="B16" s="50" t="n">
        <v>1860</v>
      </c>
      <c r="C16" s="19" t="n">
        <v>3403</v>
      </c>
      <c r="D16" s="50" t="n">
        <v>1691</v>
      </c>
      <c r="E16" s="50" t="n">
        <v>1712</v>
      </c>
      <c r="F16" s="51" t="n">
        <v>1.82956989247312</v>
      </c>
      <c r="G16" s="52" t="n">
        <v>46</v>
      </c>
      <c r="H16" s="53" t="n">
        <v>0.18</v>
      </c>
      <c r="I16" s="50" t="n">
        <v>18905.5555555556</v>
      </c>
    </row>
    <row r="17" customFormat="false" ht="17.25" hidden="false" customHeight="true" outlineLevel="0" collapsed="false">
      <c r="A17" s="23" t="s">
        <v>25</v>
      </c>
      <c r="B17" s="24" t="n">
        <v>2537</v>
      </c>
      <c r="C17" s="25" t="n">
        <v>4690</v>
      </c>
      <c r="D17" s="24" t="n">
        <v>2362</v>
      </c>
      <c r="E17" s="24" t="n">
        <v>2328</v>
      </c>
      <c r="F17" s="54" t="n">
        <v>1.84864012613323</v>
      </c>
      <c r="G17" s="55" t="n">
        <v>45</v>
      </c>
      <c r="H17" s="28" t="n">
        <v>0.181</v>
      </c>
      <c r="I17" s="29" t="n">
        <v>25911.6022099448</v>
      </c>
    </row>
    <row r="18" customFormat="false" ht="17.25" hidden="false" customHeight="true" outlineLevel="0" collapsed="false">
      <c r="A18" s="30" t="s">
        <v>26</v>
      </c>
      <c r="B18" s="29" t="n">
        <v>2544</v>
      </c>
      <c r="C18" s="31" t="n">
        <v>4163</v>
      </c>
      <c r="D18" s="29" t="n">
        <v>2080</v>
      </c>
      <c r="E18" s="29" t="n">
        <v>2083</v>
      </c>
      <c r="F18" s="26" t="n">
        <v>1.63639937106918</v>
      </c>
      <c r="G18" s="56" t="n">
        <v>43</v>
      </c>
      <c r="H18" s="32" t="n">
        <v>0.155</v>
      </c>
      <c r="I18" s="29" t="n">
        <v>26858.064516129</v>
      </c>
    </row>
    <row r="19" customFormat="false" ht="17.25" hidden="false" customHeight="true" outlineLevel="0" collapsed="false">
      <c r="A19" s="30" t="s">
        <v>27</v>
      </c>
      <c r="B19" s="29" t="n">
        <v>1316</v>
      </c>
      <c r="C19" s="31" t="n">
        <v>2331</v>
      </c>
      <c r="D19" s="29" t="n">
        <v>1063</v>
      </c>
      <c r="E19" s="29" t="n">
        <v>1268</v>
      </c>
      <c r="F19" s="26" t="n">
        <v>1.77127659574468</v>
      </c>
      <c r="G19" s="56" t="n">
        <v>-16</v>
      </c>
      <c r="H19" s="32" t="n">
        <v>0.108</v>
      </c>
      <c r="I19" s="29" t="n">
        <v>21583.3333333333</v>
      </c>
    </row>
    <row r="20" customFormat="false" ht="17.25" hidden="false" customHeight="true" outlineLevel="0" collapsed="false">
      <c r="A20" s="33" t="s">
        <v>28</v>
      </c>
      <c r="B20" s="33" t="n">
        <v>1030</v>
      </c>
      <c r="C20" s="34" t="n">
        <v>1615</v>
      </c>
      <c r="D20" s="33" t="n">
        <v>785</v>
      </c>
      <c r="E20" s="33" t="n">
        <v>830</v>
      </c>
      <c r="F20" s="35" t="n">
        <v>1.56796116504854</v>
      </c>
      <c r="G20" s="57" t="n">
        <v>28</v>
      </c>
      <c r="H20" s="37" t="n">
        <v>0.103</v>
      </c>
      <c r="I20" s="38" t="n">
        <v>15679.6116504854</v>
      </c>
    </row>
    <row r="21" customFormat="false" ht="17.25" hidden="false" customHeight="true" outlineLevel="0" collapsed="false">
      <c r="A21" s="39" t="s">
        <v>29</v>
      </c>
      <c r="B21" s="40" t="n">
        <v>2069</v>
      </c>
      <c r="C21" s="19" t="n">
        <v>3590</v>
      </c>
      <c r="D21" s="40" t="n">
        <v>1764</v>
      </c>
      <c r="E21" s="48" t="n">
        <v>1826</v>
      </c>
      <c r="F21" s="45" t="n">
        <v>1.73513774770421</v>
      </c>
      <c r="G21" s="58" t="n">
        <v>176</v>
      </c>
      <c r="H21" s="43" t="n">
        <v>0.154</v>
      </c>
      <c r="I21" s="48" t="n">
        <v>23311.6883116883</v>
      </c>
    </row>
    <row r="22" customFormat="false" ht="17.25" hidden="false" customHeight="true" outlineLevel="0" collapsed="false">
      <c r="A22" s="44" t="s">
        <v>30</v>
      </c>
      <c r="B22" s="48" t="n">
        <v>2480</v>
      </c>
      <c r="C22" s="19" t="n">
        <v>3695</v>
      </c>
      <c r="D22" s="48" t="n">
        <v>1828</v>
      </c>
      <c r="E22" s="48" t="n">
        <v>1867</v>
      </c>
      <c r="F22" s="45" t="n">
        <v>1.48991935483871</v>
      </c>
      <c r="G22" s="58" t="n">
        <v>2</v>
      </c>
      <c r="H22" s="47" t="n">
        <v>0.124</v>
      </c>
      <c r="I22" s="48" t="n">
        <v>29798.3870967742</v>
      </c>
    </row>
    <row r="23" customFormat="false" ht="17.25" hidden="false" customHeight="true" outlineLevel="0" collapsed="false">
      <c r="A23" s="49" t="s">
        <v>31</v>
      </c>
      <c r="B23" s="50" t="n">
        <v>2720</v>
      </c>
      <c r="C23" s="19" t="n">
        <v>4089</v>
      </c>
      <c r="D23" s="50" t="n">
        <v>2094</v>
      </c>
      <c r="E23" s="50" t="n">
        <v>1995</v>
      </c>
      <c r="F23" s="59" t="n">
        <v>1.50330882352941</v>
      </c>
      <c r="G23" s="52" t="n">
        <v>88</v>
      </c>
      <c r="H23" s="53" t="n">
        <v>0.131</v>
      </c>
      <c r="I23" s="50" t="n">
        <v>31213.7404580153</v>
      </c>
    </row>
    <row r="24" customFormat="false" ht="17.25" hidden="false" customHeight="true" outlineLevel="0" collapsed="false">
      <c r="A24" s="23" t="s">
        <v>32</v>
      </c>
      <c r="B24" s="24" t="n">
        <v>3813</v>
      </c>
      <c r="C24" s="25" t="n">
        <v>6026</v>
      </c>
      <c r="D24" s="24" t="n">
        <v>3113</v>
      </c>
      <c r="E24" s="24" t="n">
        <v>2913</v>
      </c>
      <c r="F24" s="26" t="n">
        <v>1.5803829006032</v>
      </c>
      <c r="G24" s="56" t="n">
        <v>83</v>
      </c>
      <c r="H24" s="28" t="n">
        <v>0.222</v>
      </c>
      <c r="I24" s="29" t="n">
        <v>27144.1441441441</v>
      </c>
    </row>
    <row r="25" customFormat="false" ht="17.25" hidden="false" customHeight="true" outlineLevel="0" collapsed="false">
      <c r="A25" s="30" t="s">
        <v>33</v>
      </c>
      <c r="B25" s="29" t="n">
        <v>3199</v>
      </c>
      <c r="C25" s="31" t="n">
        <v>5331</v>
      </c>
      <c r="D25" s="29" t="n">
        <v>2587</v>
      </c>
      <c r="E25" s="29" t="n">
        <v>2744</v>
      </c>
      <c r="F25" s="26" t="n">
        <v>1.66645826820882</v>
      </c>
      <c r="G25" s="56" t="n">
        <v>163</v>
      </c>
      <c r="H25" s="32" t="n">
        <v>0.203</v>
      </c>
      <c r="I25" s="29" t="n">
        <v>26261.0837438424</v>
      </c>
    </row>
    <row r="26" customFormat="false" ht="17.25" hidden="false" customHeight="true" outlineLevel="0" collapsed="false">
      <c r="A26" s="33" t="s">
        <v>34</v>
      </c>
      <c r="B26" s="38" t="n">
        <v>2780</v>
      </c>
      <c r="C26" s="34" t="n">
        <v>4293</v>
      </c>
      <c r="D26" s="38" t="n">
        <v>2040</v>
      </c>
      <c r="E26" s="38" t="n">
        <v>2253</v>
      </c>
      <c r="F26" s="60" t="n">
        <v>1.54424460431655</v>
      </c>
      <c r="G26" s="57" t="n">
        <v>215</v>
      </c>
      <c r="H26" s="37" t="n">
        <v>0.182</v>
      </c>
      <c r="I26" s="29" t="n">
        <v>23587.9120879121</v>
      </c>
    </row>
    <row r="27" customFormat="false" ht="17.25" hidden="false" customHeight="true" outlineLevel="0" collapsed="false">
      <c r="A27" s="39" t="s">
        <v>35</v>
      </c>
      <c r="B27" s="40" t="n">
        <v>3094</v>
      </c>
      <c r="C27" s="19" t="n">
        <v>4935</v>
      </c>
      <c r="D27" s="40" t="n">
        <v>2482</v>
      </c>
      <c r="E27" s="40" t="n">
        <v>2453</v>
      </c>
      <c r="F27" s="45" t="n">
        <v>1.59502262443439</v>
      </c>
      <c r="G27" s="58" t="n">
        <v>129</v>
      </c>
      <c r="H27" s="43" t="n">
        <v>0.167</v>
      </c>
      <c r="I27" s="40" t="n">
        <v>29550.8982035928</v>
      </c>
    </row>
    <row r="28" customFormat="false" ht="17.25" hidden="false" customHeight="true" outlineLevel="0" collapsed="false">
      <c r="A28" s="44" t="s">
        <v>36</v>
      </c>
      <c r="B28" s="48" t="n">
        <v>2184</v>
      </c>
      <c r="C28" s="19" t="n">
        <v>3404</v>
      </c>
      <c r="D28" s="48" t="n">
        <v>1851</v>
      </c>
      <c r="E28" s="48" t="n">
        <v>1553</v>
      </c>
      <c r="F28" s="45" t="n">
        <v>1.55860805860806</v>
      </c>
      <c r="G28" s="58" t="n">
        <v>16</v>
      </c>
      <c r="H28" s="47" t="n">
        <v>0.216</v>
      </c>
      <c r="I28" s="48" t="n">
        <v>15759.2592592593</v>
      </c>
    </row>
    <row r="29" customFormat="false" ht="17.25" hidden="false" customHeight="true" outlineLevel="0" collapsed="false">
      <c r="A29" s="44" t="s">
        <v>37</v>
      </c>
      <c r="B29" s="48" t="n">
        <v>2606</v>
      </c>
      <c r="C29" s="19" t="n">
        <v>4163</v>
      </c>
      <c r="D29" s="48" t="n">
        <v>2235</v>
      </c>
      <c r="E29" s="48" t="n">
        <v>1928</v>
      </c>
      <c r="F29" s="45" t="n">
        <v>1.59746738296239</v>
      </c>
      <c r="G29" s="58" t="n">
        <v>5</v>
      </c>
      <c r="H29" s="47" t="n">
        <v>0.146</v>
      </c>
      <c r="I29" s="48" t="n">
        <v>28513.698630137</v>
      </c>
    </row>
    <row r="30" customFormat="false" ht="17.25" hidden="false" customHeight="true" outlineLevel="0" collapsed="false">
      <c r="A30" s="49" t="s">
        <v>38</v>
      </c>
      <c r="B30" s="50" t="n">
        <v>2543</v>
      </c>
      <c r="C30" s="19" t="n">
        <v>4703</v>
      </c>
      <c r="D30" s="50" t="n">
        <v>2372</v>
      </c>
      <c r="E30" s="50" t="n">
        <v>2331</v>
      </c>
      <c r="F30" s="59" t="n">
        <v>1.84939048368069</v>
      </c>
      <c r="G30" s="52" t="n">
        <v>63</v>
      </c>
      <c r="H30" s="53" t="n">
        <v>0.152</v>
      </c>
      <c r="I30" s="48" t="n">
        <v>30940.7894736842</v>
      </c>
    </row>
    <row r="31" customFormat="false" ht="17.25" hidden="false" customHeight="true" outlineLevel="0" collapsed="false">
      <c r="A31" s="23" t="s">
        <v>39</v>
      </c>
      <c r="B31" s="23" t="n">
        <v>941</v>
      </c>
      <c r="C31" s="25" t="n">
        <v>1199</v>
      </c>
      <c r="D31" s="23" t="n">
        <v>721</v>
      </c>
      <c r="E31" s="23" t="n">
        <v>478</v>
      </c>
      <c r="F31" s="26" t="n">
        <v>1.27417640807651</v>
      </c>
      <c r="G31" s="56" t="n">
        <v>23</v>
      </c>
      <c r="H31" s="28" t="n">
        <v>0.218</v>
      </c>
      <c r="I31" s="24" t="n">
        <v>5500</v>
      </c>
    </row>
    <row r="32" customFormat="false" ht="17.25" hidden="false" customHeight="true" outlineLevel="0" collapsed="false">
      <c r="A32" s="30" t="s">
        <v>40</v>
      </c>
      <c r="B32" s="29" t="n">
        <v>4306</v>
      </c>
      <c r="C32" s="31" t="n">
        <v>6151</v>
      </c>
      <c r="D32" s="29" t="n">
        <v>3313</v>
      </c>
      <c r="E32" s="29" t="n">
        <v>2838</v>
      </c>
      <c r="F32" s="26" t="n">
        <v>1.42847189967487</v>
      </c>
      <c r="G32" s="56" t="n">
        <v>166</v>
      </c>
      <c r="H32" s="32" t="n">
        <v>0.19</v>
      </c>
      <c r="I32" s="29" t="n">
        <v>32373.6842105263</v>
      </c>
    </row>
    <row r="33" customFormat="false" ht="17.25" hidden="false" customHeight="true" outlineLevel="0" collapsed="false">
      <c r="A33" s="30" t="s">
        <v>41</v>
      </c>
      <c r="B33" s="29" t="n">
        <v>2055</v>
      </c>
      <c r="C33" s="31" t="n">
        <v>3139</v>
      </c>
      <c r="D33" s="29" t="n">
        <v>1703</v>
      </c>
      <c r="E33" s="29" t="n">
        <v>1436</v>
      </c>
      <c r="F33" s="26" t="n">
        <v>1.52749391727494</v>
      </c>
      <c r="G33" s="56" t="n">
        <v>31</v>
      </c>
      <c r="H33" s="32" t="n">
        <v>0.191</v>
      </c>
      <c r="I33" s="29" t="n">
        <v>16434.554973822</v>
      </c>
    </row>
    <row r="34" customFormat="false" ht="17.25" hidden="false" customHeight="true" outlineLevel="0" collapsed="false">
      <c r="A34" s="30" t="s">
        <v>42</v>
      </c>
      <c r="B34" s="29" t="n">
        <v>2362</v>
      </c>
      <c r="C34" s="31" t="n">
        <v>4367</v>
      </c>
      <c r="D34" s="29" t="n">
        <v>2145</v>
      </c>
      <c r="E34" s="29" t="n">
        <v>2222</v>
      </c>
      <c r="F34" s="26" t="n">
        <v>1.84885690093141</v>
      </c>
      <c r="G34" s="56" t="n">
        <v>31</v>
      </c>
      <c r="H34" s="32" t="n">
        <v>0.191</v>
      </c>
      <c r="I34" s="29" t="n">
        <v>22863.8743455497</v>
      </c>
    </row>
    <row r="35" customFormat="false" ht="17.25" hidden="false" customHeight="true" outlineLevel="0" collapsed="false">
      <c r="A35" s="33" t="s">
        <v>43</v>
      </c>
      <c r="B35" s="38" t="n">
        <v>2817</v>
      </c>
      <c r="C35" s="34" t="n">
        <v>4412</v>
      </c>
      <c r="D35" s="38" t="n">
        <v>2218</v>
      </c>
      <c r="E35" s="38" t="n">
        <v>2194</v>
      </c>
      <c r="F35" s="60" t="n">
        <v>1.5662051828186</v>
      </c>
      <c r="G35" s="57" t="n">
        <v>88</v>
      </c>
      <c r="H35" s="37" t="n">
        <v>0.145</v>
      </c>
      <c r="I35" s="29" t="n">
        <v>30427.5862068966</v>
      </c>
    </row>
    <row r="36" customFormat="false" ht="17.25" hidden="false" customHeight="true" outlineLevel="0" collapsed="false">
      <c r="A36" s="39" t="s">
        <v>44</v>
      </c>
      <c r="B36" s="40" t="n">
        <v>1054</v>
      </c>
      <c r="C36" s="19" t="n">
        <v>1419</v>
      </c>
      <c r="D36" s="39" t="n">
        <v>759</v>
      </c>
      <c r="E36" s="39" t="n">
        <v>660</v>
      </c>
      <c r="F36" s="45" t="n">
        <v>1.34629981024668</v>
      </c>
      <c r="G36" s="58" t="n">
        <v>28</v>
      </c>
      <c r="H36" s="43" t="n">
        <v>0.212</v>
      </c>
      <c r="I36" s="40" t="n">
        <v>6693.39622641509</v>
      </c>
    </row>
    <row r="37" customFormat="false" ht="17.25" hidden="false" customHeight="true" outlineLevel="0" collapsed="false">
      <c r="A37" s="44" t="s">
        <v>45</v>
      </c>
      <c r="B37" s="48" t="n">
        <v>1306</v>
      </c>
      <c r="C37" s="19" t="n">
        <v>2117</v>
      </c>
      <c r="D37" s="48" t="n">
        <v>1098</v>
      </c>
      <c r="E37" s="48" t="n">
        <v>1019</v>
      </c>
      <c r="F37" s="45" t="n">
        <v>1.62098009188361</v>
      </c>
      <c r="G37" s="58" t="n">
        <v>-63</v>
      </c>
      <c r="H37" s="47" t="n">
        <v>0.207</v>
      </c>
      <c r="I37" s="48" t="n">
        <v>10227.0531400966</v>
      </c>
    </row>
    <row r="38" customFormat="false" ht="17.25" hidden="false" customHeight="true" outlineLevel="0" collapsed="false">
      <c r="A38" s="44" t="s">
        <v>46</v>
      </c>
      <c r="B38" s="48" t="n">
        <v>1242</v>
      </c>
      <c r="C38" s="19" t="n">
        <v>2017</v>
      </c>
      <c r="D38" s="48" t="n">
        <v>1029</v>
      </c>
      <c r="E38" s="44" t="n">
        <v>988</v>
      </c>
      <c r="F38" s="45" t="n">
        <v>1.62399355877617</v>
      </c>
      <c r="G38" s="58" t="n">
        <v>52</v>
      </c>
      <c r="H38" s="47" t="n">
        <v>0.144</v>
      </c>
      <c r="I38" s="48" t="n">
        <v>14006.9444444444</v>
      </c>
    </row>
    <row r="39" customFormat="false" ht="17.25" hidden="false" customHeight="true" outlineLevel="0" collapsed="false">
      <c r="A39" s="49" t="s">
        <v>47</v>
      </c>
      <c r="B39" s="49" t="n">
        <v>763</v>
      </c>
      <c r="C39" s="19" t="n">
        <v>1306</v>
      </c>
      <c r="D39" s="49" t="n">
        <v>680</v>
      </c>
      <c r="E39" s="49" t="n">
        <v>626</v>
      </c>
      <c r="F39" s="59" t="n">
        <v>1.71166448230668</v>
      </c>
      <c r="G39" s="52" t="n">
        <v>7</v>
      </c>
      <c r="H39" s="53" t="n">
        <v>0.185</v>
      </c>
      <c r="I39" s="50" t="n">
        <v>7059.45945945946</v>
      </c>
    </row>
    <row r="40" customFormat="false" ht="17.25" hidden="false" customHeight="true" outlineLevel="0" collapsed="false">
      <c r="A40" s="23" t="s">
        <v>48</v>
      </c>
      <c r="B40" s="23" t="n">
        <v>296</v>
      </c>
      <c r="C40" s="25" t="n">
        <v>392</v>
      </c>
      <c r="D40" s="23" t="n">
        <v>249</v>
      </c>
      <c r="E40" s="23" t="n">
        <v>143</v>
      </c>
      <c r="F40" s="26" t="n">
        <v>1.32432432432432</v>
      </c>
      <c r="G40" s="56" t="n">
        <v>-2</v>
      </c>
      <c r="H40" s="28" t="n">
        <v>0.19</v>
      </c>
      <c r="I40" s="29" t="n">
        <v>2063.15789473684</v>
      </c>
    </row>
    <row r="41" customFormat="false" ht="17.25" hidden="false" customHeight="true" outlineLevel="0" collapsed="false">
      <c r="A41" s="30" t="s">
        <v>49</v>
      </c>
      <c r="B41" s="29" t="n">
        <v>2402</v>
      </c>
      <c r="C41" s="31" t="n">
        <v>3714</v>
      </c>
      <c r="D41" s="29" t="n">
        <v>1942</v>
      </c>
      <c r="E41" s="29" t="n">
        <v>1772</v>
      </c>
      <c r="F41" s="26" t="n">
        <v>1.54621149042465</v>
      </c>
      <c r="G41" s="56" t="n">
        <v>225</v>
      </c>
      <c r="H41" s="32" t="n">
        <v>0.176</v>
      </c>
      <c r="I41" s="29" t="n">
        <v>21102.2727272727</v>
      </c>
    </row>
    <row r="42" customFormat="false" ht="17.25" hidden="false" customHeight="true" outlineLevel="0" collapsed="false">
      <c r="A42" s="30" t="s">
        <v>50</v>
      </c>
      <c r="B42" s="29" t="n">
        <v>2277</v>
      </c>
      <c r="C42" s="31" t="n">
        <v>3542</v>
      </c>
      <c r="D42" s="29" t="n">
        <v>1853</v>
      </c>
      <c r="E42" s="29" t="n">
        <v>1689</v>
      </c>
      <c r="F42" s="26" t="n">
        <v>1.55555555555556</v>
      </c>
      <c r="G42" s="56" t="n">
        <v>139</v>
      </c>
      <c r="H42" s="32" t="n">
        <v>0.248</v>
      </c>
      <c r="I42" s="29" t="n">
        <v>14282.2580645161</v>
      </c>
    </row>
    <row r="43" customFormat="false" ht="17.25" hidden="false" customHeight="true" outlineLevel="0" collapsed="false">
      <c r="A43" s="30" t="s">
        <v>51</v>
      </c>
      <c r="B43" s="29" t="n">
        <v>3096</v>
      </c>
      <c r="C43" s="31" t="n">
        <v>4808</v>
      </c>
      <c r="D43" s="29" t="n">
        <v>2481</v>
      </c>
      <c r="E43" s="29" t="n">
        <v>2327</v>
      </c>
      <c r="F43" s="26" t="n">
        <v>1.55297157622739</v>
      </c>
      <c r="G43" s="56" t="n">
        <v>63</v>
      </c>
      <c r="H43" s="32" t="n">
        <v>0.172</v>
      </c>
      <c r="I43" s="29" t="n">
        <v>27953.488372093</v>
      </c>
    </row>
    <row r="44" customFormat="false" ht="17.25" hidden="false" customHeight="true" outlineLevel="0" collapsed="false">
      <c r="A44" s="33" t="s">
        <v>52</v>
      </c>
      <c r="B44" s="38" t="n">
        <v>2282</v>
      </c>
      <c r="C44" s="34" t="n">
        <v>3527</v>
      </c>
      <c r="D44" s="38" t="n">
        <v>1714</v>
      </c>
      <c r="E44" s="38" t="n">
        <v>1813</v>
      </c>
      <c r="F44" s="60" t="n">
        <v>1.545574057844</v>
      </c>
      <c r="G44" s="57" t="n">
        <v>-32</v>
      </c>
      <c r="H44" s="37" t="n">
        <v>0.154</v>
      </c>
      <c r="I44" s="38" t="n">
        <v>22902.5974025974</v>
      </c>
    </row>
    <row r="45" customFormat="false" ht="17.25" hidden="false" customHeight="true" outlineLevel="0" collapsed="false">
      <c r="A45" s="39" t="s">
        <v>53</v>
      </c>
      <c r="B45" s="40" t="n">
        <v>1606</v>
      </c>
      <c r="C45" s="61" t="n">
        <v>2227</v>
      </c>
      <c r="D45" s="40" t="n">
        <v>1226</v>
      </c>
      <c r="E45" s="40" t="n">
        <v>1001</v>
      </c>
      <c r="F45" s="45" t="n">
        <v>1.38667496886675</v>
      </c>
      <c r="G45" s="58" t="n">
        <v>-29</v>
      </c>
      <c r="H45" s="43" t="n">
        <v>0.114</v>
      </c>
      <c r="I45" s="40" t="n">
        <v>19535.0877192982</v>
      </c>
    </row>
    <row r="46" customFormat="false" ht="17.25" hidden="false" customHeight="true" outlineLevel="0" collapsed="false">
      <c r="A46" s="44" t="s">
        <v>54</v>
      </c>
      <c r="B46" s="48" t="n">
        <v>4384</v>
      </c>
      <c r="C46" s="61" t="n">
        <v>6222</v>
      </c>
      <c r="D46" s="48" t="n">
        <v>3280</v>
      </c>
      <c r="E46" s="48" t="n">
        <v>2942</v>
      </c>
      <c r="F46" s="45" t="n">
        <v>1.41925182481752</v>
      </c>
      <c r="G46" s="58" t="n">
        <v>137</v>
      </c>
      <c r="H46" s="47" t="n">
        <v>0.238</v>
      </c>
      <c r="I46" s="48" t="n">
        <v>26142.8571428571</v>
      </c>
    </row>
    <row r="47" customFormat="false" ht="17.25" hidden="false" customHeight="true" outlineLevel="0" collapsed="false">
      <c r="A47" s="44" t="s">
        <v>55</v>
      </c>
      <c r="B47" s="48" t="n">
        <v>4770</v>
      </c>
      <c r="C47" s="61" t="n">
        <v>7128</v>
      </c>
      <c r="D47" s="48" t="n">
        <v>3868</v>
      </c>
      <c r="E47" s="48" t="n">
        <v>3260</v>
      </c>
      <c r="F47" s="45" t="n">
        <v>1.49433962264151</v>
      </c>
      <c r="G47" s="58" t="n">
        <v>154</v>
      </c>
      <c r="H47" s="47" t="n">
        <v>0.269</v>
      </c>
      <c r="I47" s="48" t="n">
        <v>26498.1412639405</v>
      </c>
    </row>
    <row r="48" customFormat="false" ht="17.25" hidden="false" customHeight="true" outlineLevel="0" collapsed="false">
      <c r="A48" s="49" t="s">
        <v>56</v>
      </c>
      <c r="B48" s="50" t="n">
        <v>2367</v>
      </c>
      <c r="C48" s="61" t="n">
        <v>3376</v>
      </c>
      <c r="D48" s="50" t="n">
        <v>1854</v>
      </c>
      <c r="E48" s="50" t="n">
        <v>1522</v>
      </c>
      <c r="F48" s="59" t="n">
        <v>1.42627798901563</v>
      </c>
      <c r="G48" s="52" t="n">
        <v>-12</v>
      </c>
      <c r="H48" s="53" t="n">
        <v>0.134</v>
      </c>
      <c r="I48" s="48" t="n">
        <v>25194.0298507463</v>
      </c>
    </row>
    <row r="49" customFormat="false" ht="17.25" hidden="false" customHeight="true" outlineLevel="0" collapsed="false">
      <c r="A49" s="23" t="s">
        <v>57</v>
      </c>
      <c r="B49" s="24" t="n">
        <v>2328</v>
      </c>
      <c r="C49" s="25" t="n">
        <v>3626</v>
      </c>
      <c r="D49" s="24" t="n">
        <v>1964</v>
      </c>
      <c r="E49" s="24" t="n">
        <v>1662</v>
      </c>
      <c r="F49" s="26" t="n">
        <v>1.55756013745704</v>
      </c>
      <c r="G49" s="56" t="n">
        <v>78</v>
      </c>
      <c r="H49" s="28" t="n">
        <v>0.153</v>
      </c>
      <c r="I49" s="24" t="n">
        <v>23699.3464052288</v>
      </c>
    </row>
    <row r="50" customFormat="false" ht="17.25" hidden="false" customHeight="true" outlineLevel="0" collapsed="false">
      <c r="A50" s="30" t="s">
        <v>58</v>
      </c>
      <c r="B50" s="29" t="n">
        <v>2208</v>
      </c>
      <c r="C50" s="31" t="n">
        <v>3612</v>
      </c>
      <c r="D50" s="29" t="n">
        <v>1959</v>
      </c>
      <c r="E50" s="29" t="n">
        <v>1653</v>
      </c>
      <c r="F50" s="26" t="n">
        <v>1.63586956521739</v>
      </c>
      <c r="G50" s="56" t="n">
        <v>62</v>
      </c>
      <c r="H50" s="32" t="n">
        <v>0.151</v>
      </c>
      <c r="I50" s="29" t="n">
        <v>23920.5298013245</v>
      </c>
    </row>
    <row r="51" customFormat="false" ht="17.25" hidden="false" customHeight="true" outlineLevel="0" collapsed="false">
      <c r="A51" s="30" t="s">
        <v>59</v>
      </c>
      <c r="B51" s="29" t="n">
        <v>1962</v>
      </c>
      <c r="C51" s="31" t="n">
        <v>3302</v>
      </c>
      <c r="D51" s="29" t="n">
        <v>1698</v>
      </c>
      <c r="E51" s="29" t="n">
        <v>1604</v>
      </c>
      <c r="F51" s="26" t="n">
        <v>1.68297655453619</v>
      </c>
      <c r="G51" s="56" t="n">
        <v>12</v>
      </c>
      <c r="H51" s="32" t="n">
        <v>0.131</v>
      </c>
      <c r="I51" s="29" t="n">
        <v>25206.106870229</v>
      </c>
    </row>
    <row r="52" customFormat="false" ht="17.25" hidden="false" customHeight="true" outlineLevel="0" collapsed="false">
      <c r="A52" s="33" t="s">
        <v>60</v>
      </c>
      <c r="B52" s="38" t="n">
        <v>3833</v>
      </c>
      <c r="C52" s="34" t="n">
        <v>7525</v>
      </c>
      <c r="D52" s="38" t="n">
        <v>3725</v>
      </c>
      <c r="E52" s="38" t="n">
        <v>3800</v>
      </c>
      <c r="F52" s="60" t="n">
        <v>1.96321419253848</v>
      </c>
      <c r="G52" s="57" t="n">
        <v>-10</v>
      </c>
      <c r="H52" s="37" t="n">
        <v>0.201</v>
      </c>
      <c r="I52" s="29" t="n">
        <v>37437.8109452736</v>
      </c>
    </row>
    <row r="53" customFormat="false" ht="17.25" hidden="false" customHeight="true" outlineLevel="0" collapsed="false">
      <c r="A53" s="39" t="s">
        <v>61</v>
      </c>
      <c r="B53" s="40" t="n">
        <v>2007</v>
      </c>
      <c r="C53" s="61" t="n">
        <v>3575</v>
      </c>
      <c r="D53" s="40" t="n">
        <v>1750</v>
      </c>
      <c r="E53" s="40" t="n">
        <v>1825</v>
      </c>
      <c r="F53" s="45" t="n">
        <v>1.78126557050324</v>
      </c>
      <c r="G53" s="58" t="n">
        <v>95</v>
      </c>
      <c r="H53" s="43" t="n">
        <v>0.185</v>
      </c>
      <c r="I53" s="40" t="n">
        <v>19324.3243243243</v>
      </c>
    </row>
    <row r="54" customFormat="false" ht="17.25" hidden="false" customHeight="true" outlineLevel="0" collapsed="false">
      <c r="A54" s="44" t="s">
        <v>62</v>
      </c>
      <c r="B54" s="48" t="n">
        <v>1722</v>
      </c>
      <c r="C54" s="61" t="n">
        <v>3063</v>
      </c>
      <c r="D54" s="48" t="n">
        <v>1492</v>
      </c>
      <c r="E54" s="48" t="n">
        <v>1571</v>
      </c>
      <c r="F54" s="45" t="n">
        <v>1.7787456445993</v>
      </c>
      <c r="G54" s="58" t="n">
        <v>40</v>
      </c>
      <c r="H54" s="47" t="n">
        <v>0.128</v>
      </c>
      <c r="I54" s="48" t="n">
        <v>23929.6875</v>
      </c>
    </row>
    <row r="55" customFormat="false" ht="17.25" hidden="false" customHeight="true" outlineLevel="0" collapsed="false">
      <c r="A55" s="49" t="s">
        <v>63</v>
      </c>
      <c r="B55" s="50" t="n">
        <v>1398</v>
      </c>
      <c r="C55" s="61" t="n">
        <v>2119</v>
      </c>
      <c r="D55" s="50" t="n">
        <v>1045</v>
      </c>
      <c r="E55" s="50" t="n">
        <v>1074</v>
      </c>
      <c r="F55" s="59" t="n">
        <v>1.51573676680973</v>
      </c>
      <c r="G55" s="52" t="n">
        <v>68</v>
      </c>
      <c r="H55" s="53" t="n">
        <v>0.091</v>
      </c>
      <c r="I55" s="50" t="n">
        <v>23285.7142857143</v>
      </c>
    </row>
    <row r="56" customFormat="false" ht="17.25" hidden="false" customHeight="true" outlineLevel="0" collapsed="false">
      <c r="A56" s="23" t="s">
        <v>64</v>
      </c>
      <c r="B56" s="24" t="n">
        <v>2170</v>
      </c>
      <c r="C56" s="25" t="n">
        <v>3615</v>
      </c>
      <c r="D56" s="24" t="n">
        <v>1867</v>
      </c>
      <c r="E56" s="24" t="n">
        <v>1748</v>
      </c>
      <c r="F56" s="26" t="n">
        <v>1.66589861751152</v>
      </c>
      <c r="G56" s="56" t="n">
        <v>84</v>
      </c>
      <c r="H56" s="28" t="n">
        <v>0.172</v>
      </c>
      <c r="I56" s="29" t="n">
        <v>21017.4418604651</v>
      </c>
    </row>
    <row r="57" customFormat="false" ht="17.25" hidden="false" customHeight="true" outlineLevel="0" collapsed="false">
      <c r="A57" s="30" t="s">
        <v>65</v>
      </c>
      <c r="B57" s="29" t="n">
        <v>2034</v>
      </c>
      <c r="C57" s="31" t="n">
        <v>3710</v>
      </c>
      <c r="D57" s="29" t="n">
        <v>1818</v>
      </c>
      <c r="E57" s="29" t="n">
        <v>1892</v>
      </c>
      <c r="F57" s="26" t="n">
        <v>1.82399213372665</v>
      </c>
      <c r="G57" s="56" t="n">
        <v>115</v>
      </c>
      <c r="H57" s="32" t="n">
        <v>0.115</v>
      </c>
      <c r="I57" s="29" t="n">
        <v>32260.8695652174</v>
      </c>
    </row>
    <row r="58" customFormat="false" ht="17.25" hidden="false" customHeight="true" outlineLevel="0" collapsed="false">
      <c r="A58" s="33" t="s">
        <v>66</v>
      </c>
      <c r="B58" s="38" t="n">
        <v>2208</v>
      </c>
      <c r="C58" s="34" t="n">
        <v>3652</v>
      </c>
      <c r="D58" s="38" t="n">
        <v>1812</v>
      </c>
      <c r="E58" s="38" t="n">
        <v>1840</v>
      </c>
      <c r="F58" s="60" t="n">
        <v>1.65398550724638</v>
      </c>
      <c r="G58" s="57" t="n">
        <v>43</v>
      </c>
      <c r="H58" s="37" t="n">
        <v>0.207</v>
      </c>
      <c r="I58" s="29" t="n">
        <v>17642.5120772947</v>
      </c>
    </row>
    <row r="59" customFormat="false" ht="17.25" hidden="false" customHeight="true" outlineLevel="0" collapsed="false">
      <c r="A59" s="39" t="s">
        <v>67</v>
      </c>
      <c r="B59" s="39" t="n">
        <v>578</v>
      </c>
      <c r="C59" s="61" t="n">
        <v>1320</v>
      </c>
      <c r="D59" s="39" t="n">
        <v>597</v>
      </c>
      <c r="E59" s="39" t="n">
        <v>723</v>
      </c>
      <c r="F59" s="45" t="n">
        <v>2.28373702422145</v>
      </c>
      <c r="G59" s="58" t="n">
        <v>3</v>
      </c>
      <c r="H59" s="43" t="n">
        <v>0.261</v>
      </c>
      <c r="I59" s="40" t="n">
        <v>5057.47126436782</v>
      </c>
    </row>
    <row r="60" customFormat="false" ht="17.25" hidden="false" customHeight="true" outlineLevel="0" collapsed="false">
      <c r="A60" s="44" t="s">
        <v>68</v>
      </c>
      <c r="B60" s="48" t="n">
        <v>1866</v>
      </c>
      <c r="C60" s="61" t="n">
        <v>3272</v>
      </c>
      <c r="D60" s="48" t="n">
        <v>1491</v>
      </c>
      <c r="E60" s="48" t="n">
        <v>1781</v>
      </c>
      <c r="F60" s="45" t="n">
        <v>1.7534833869239</v>
      </c>
      <c r="G60" s="58" t="n">
        <v>93</v>
      </c>
      <c r="H60" s="47" t="n">
        <v>0.182</v>
      </c>
      <c r="I60" s="48" t="n">
        <v>17978.021978022</v>
      </c>
    </row>
    <row r="61" customFormat="false" ht="17.25" hidden="false" customHeight="true" outlineLevel="0" collapsed="false">
      <c r="A61" s="44" t="s">
        <v>69</v>
      </c>
      <c r="B61" s="48" t="n">
        <v>1288</v>
      </c>
      <c r="C61" s="61" t="n">
        <v>2255</v>
      </c>
      <c r="D61" s="48" t="n">
        <v>1018</v>
      </c>
      <c r="E61" s="48" t="n">
        <v>1237</v>
      </c>
      <c r="F61" s="45" t="n">
        <v>1.75077639751553</v>
      </c>
      <c r="G61" s="58" t="n">
        <v>6</v>
      </c>
      <c r="H61" s="47" t="n">
        <v>0.174</v>
      </c>
      <c r="I61" s="48" t="n">
        <v>12959.7701149425</v>
      </c>
    </row>
    <row r="62" customFormat="false" ht="17.25" hidden="false" customHeight="true" outlineLevel="0" collapsed="false">
      <c r="A62" s="44" t="s">
        <v>70</v>
      </c>
      <c r="B62" s="48" t="n">
        <v>1885</v>
      </c>
      <c r="C62" s="61" t="n">
        <v>3480</v>
      </c>
      <c r="D62" s="48" t="n">
        <v>1712</v>
      </c>
      <c r="E62" s="48" t="n">
        <v>1768</v>
      </c>
      <c r="F62" s="45" t="n">
        <v>1.84615384615385</v>
      </c>
      <c r="G62" s="58" t="n">
        <v>31</v>
      </c>
      <c r="H62" s="47" t="n">
        <v>0.178</v>
      </c>
      <c r="I62" s="48" t="n">
        <v>19550.5617977528</v>
      </c>
    </row>
    <row r="63" customFormat="false" ht="17.25" hidden="false" customHeight="true" outlineLevel="0" collapsed="false">
      <c r="A63" s="49" t="s">
        <v>71</v>
      </c>
      <c r="B63" s="50" t="n">
        <v>1860</v>
      </c>
      <c r="C63" s="61" t="n">
        <v>3115</v>
      </c>
      <c r="D63" s="50" t="n">
        <v>1533</v>
      </c>
      <c r="E63" s="50" t="n">
        <v>1582</v>
      </c>
      <c r="F63" s="59" t="n">
        <v>1.6747311827957</v>
      </c>
      <c r="G63" s="52" t="n">
        <v>70</v>
      </c>
      <c r="H63" s="53" t="n">
        <v>0.139</v>
      </c>
      <c r="I63" s="50" t="n">
        <v>22410.071942446</v>
      </c>
    </row>
    <row r="64" customFormat="false" ht="17.25" hidden="false" customHeight="true" outlineLevel="0" collapsed="false">
      <c r="A64" s="23" t="s">
        <v>72</v>
      </c>
      <c r="B64" s="24" t="n">
        <v>1852</v>
      </c>
      <c r="C64" s="25" t="n">
        <v>3028</v>
      </c>
      <c r="D64" s="24" t="n">
        <v>1500</v>
      </c>
      <c r="E64" s="24" t="n">
        <v>1528</v>
      </c>
      <c r="F64" s="26" t="n">
        <v>1.63498920086393</v>
      </c>
      <c r="G64" s="56" t="n">
        <v>-10</v>
      </c>
      <c r="H64" s="28" t="n">
        <v>0.127</v>
      </c>
      <c r="I64" s="29" t="n">
        <v>23842.5196850394</v>
      </c>
    </row>
    <row r="65" customFormat="false" ht="17.25" hidden="false" customHeight="true" outlineLevel="0" collapsed="false">
      <c r="A65" s="30" t="s">
        <v>73</v>
      </c>
      <c r="B65" s="29" t="n">
        <v>1692</v>
      </c>
      <c r="C65" s="31" t="n">
        <v>2705</v>
      </c>
      <c r="D65" s="29" t="n">
        <v>1355</v>
      </c>
      <c r="E65" s="29" t="n">
        <v>1350</v>
      </c>
      <c r="F65" s="26" t="n">
        <v>1.59869976359338</v>
      </c>
      <c r="G65" s="56" t="n">
        <v>10</v>
      </c>
      <c r="H65" s="32" t="n">
        <v>0.107</v>
      </c>
      <c r="I65" s="29" t="n">
        <v>25280.3738317757</v>
      </c>
    </row>
    <row r="66" customFormat="false" ht="17.25" hidden="false" customHeight="true" outlineLevel="0" collapsed="false">
      <c r="A66" s="30" t="s">
        <v>74</v>
      </c>
      <c r="B66" s="29" t="n">
        <v>2247</v>
      </c>
      <c r="C66" s="31" t="n">
        <v>3895</v>
      </c>
      <c r="D66" s="29" t="n">
        <v>2033</v>
      </c>
      <c r="E66" s="29" t="n">
        <v>1862</v>
      </c>
      <c r="F66" s="26" t="n">
        <v>1.73342234089898</v>
      </c>
      <c r="G66" s="56" t="n">
        <v>10</v>
      </c>
      <c r="H66" s="32" t="n">
        <v>0.147</v>
      </c>
      <c r="I66" s="29" t="n">
        <v>26496.5986394558</v>
      </c>
    </row>
    <row r="67" customFormat="false" ht="17.25" hidden="false" customHeight="true" outlineLevel="0" collapsed="false">
      <c r="A67" s="30" t="s">
        <v>75</v>
      </c>
      <c r="B67" s="29" t="n">
        <v>1859</v>
      </c>
      <c r="C67" s="31" t="n">
        <v>3101</v>
      </c>
      <c r="D67" s="29" t="n">
        <v>1578</v>
      </c>
      <c r="E67" s="29" t="n">
        <v>1523</v>
      </c>
      <c r="F67" s="26" t="n">
        <v>1.66810112963959</v>
      </c>
      <c r="G67" s="56" t="n">
        <v>152</v>
      </c>
      <c r="H67" s="32" t="n">
        <v>0.17</v>
      </c>
      <c r="I67" s="29" t="n">
        <v>18241.1764705882</v>
      </c>
    </row>
    <row r="68" customFormat="false" ht="17.25" hidden="false" customHeight="true" outlineLevel="0" collapsed="false">
      <c r="A68" s="30" t="s">
        <v>76</v>
      </c>
      <c r="B68" s="29" t="n">
        <v>2175</v>
      </c>
      <c r="C68" s="31" t="n">
        <v>3356</v>
      </c>
      <c r="D68" s="29" t="n">
        <v>1661</v>
      </c>
      <c r="E68" s="29" t="n">
        <v>1695</v>
      </c>
      <c r="F68" s="26" t="n">
        <v>1.54298850574713</v>
      </c>
      <c r="G68" s="56" t="n">
        <v>52</v>
      </c>
      <c r="H68" s="32" t="n">
        <v>0.128</v>
      </c>
      <c r="I68" s="29" t="n">
        <v>26218.75</v>
      </c>
    </row>
    <row r="69" customFormat="false" ht="17.25" hidden="false" customHeight="true" outlineLevel="0" collapsed="false">
      <c r="A69" s="33" t="s">
        <v>77</v>
      </c>
      <c r="B69" s="38" t="n">
        <v>1934</v>
      </c>
      <c r="C69" s="34" t="n">
        <v>3225</v>
      </c>
      <c r="D69" s="38" t="n">
        <v>1633</v>
      </c>
      <c r="E69" s="38" t="n">
        <v>1592</v>
      </c>
      <c r="F69" s="60" t="n">
        <v>1.66752843846949</v>
      </c>
      <c r="G69" s="57" t="n">
        <v>-52</v>
      </c>
      <c r="H69" s="37" t="n">
        <v>0.133</v>
      </c>
      <c r="I69" s="29" t="n">
        <v>24248.1203007519</v>
      </c>
    </row>
    <row r="70" customFormat="false" ht="17.25" hidden="false" customHeight="true" outlineLevel="0" collapsed="false">
      <c r="A70" s="39" t="s">
        <v>78</v>
      </c>
      <c r="B70" s="40" t="n">
        <v>1575</v>
      </c>
      <c r="C70" s="61" t="n">
        <v>2580</v>
      </c>
      <c r="D70" s="40" t="n">
        <v>1322</v>
      </c>
      <c r="E70" s="40" t="n">
        <v>1258</v>
      </c>
      <c r="F70" s="45" t="n">
        <v>1.63809523809524</v>
      </c>
      <c r="G70" s="58" t="n">
        <v>5</v>
      </c>
      <c r="H70" s="43" t="n">
        <v>0.127</v>
      </c>
      <c r="I70" s="40" t="n">
        <v>20314.9606299213</v>
      </c>
    </row>
    <row r="71" customFormat="false" ht="17.25" hidden="false" customHeight="true" outlineLevel="0" collapsed="false">
      <c r="A71" s="44" t="s">
        <v>79</v>
      </c>
      <c r="B71" s="48" t="n">
        <v>2168</v>
      </c>
      <c r="C71" s="61" t="n">
        <v>3377</v>
      </c>
      <c r="D71" s="48" t="n">
        <v>1788</v>
      </c>
      <c r="E71" s="48" t="n">
        <v>1589</v>
      </c>
      <c r="F71" s="45" t="n">
        <v>1.55765682656827</v>
      </c>
      <c r="G71" s="58" t="n">
        <v>51</v>
      </c>
      <c r="H71" s="47" t="n">
        <v>0.142</v>
      </c>
      <c r="I71" s="48" t="n">
        <v>23781.6901408451</v>
      </c>
    </row>
    <row r="72" customFormat="false" ht="17.25" hidden="false" customHeight="true" outlineLevel="0" collapsed="false">
      <c r="A72" s="44" t="s">
        <v>80</v>
      </c>
      <c r="B72" s="48" t="n">
        <v>1526</v>
      </c>
      <c r="C72" s="61" t="n">
        <v>2594</v>
      </c>
      <c r="D72" s="48" t="n">
        <v>1308</v>
      </c>
      <c r="E72" s="48" t="n">
        <v>1286</v>
      </c>
      <c r="F72" s="45" t="n">
        <v>1.69986893840105</v>
      </c>
      <c r="G72" s="58" t="n">
        <v>12</v>
      </c>
      <c r="H72" s="47" t="n">
        <v>0.122</v>
      </c>
      <c r="I72" s="48" t="n">
        <v>21262.2950819672</v>
      </c>
    </row>
    <row r="73" customFormat="false" ht="17.25" hidden="false" customHeight="true" outlineLevel="0" collapsed="false">
      <c r="A73" s="44" t="s">
        <v>81</v>
      </c>
      <c r="B73" s="48" t="n">
        <v>2318</v>
      </c>
      <c r="C73" s="61" t="n">
        <v>3886</v>
      </c>
      <c r="D73" s="48" t="n">
        <v>1897</v>
      </c>
      <c r="E73" s="48" t="n">
        <v>1989</v>
      </c>
      <c r="F73" s="45" t="n">
        <v>1.67644521138913</v>
      </c>
      <c r="G73" s="58" t="n">
        <v>-17</v>
      </c>
      <c r="H73" s="47" t="n">
        <v>0.151</v>
      </c>
      <c r="I73" s="48" t="n">
        <v>25735.0993377483</v>
      </c>
    </row>
    <row r="74" customFormat="false" ht="17.25" hidden="false" customHeight="true" outlineLevel="0" collapsed="false">
      <c r="A74" s="44" t="s">
        <v>82</v>
      </c>
      <c r="B74" s="48" t="n">
        <v>1756</v>
      </c>
      <c r="C74" s="61" t="n">
        <v>2904</v>
      </c>
      <c r="D74" s="48" t="n">
        <v>1465</v>
      </c>
      <c r="E74" s="48" t="n">
        <v>1439</v>
      </c>
      <c r="F74" s="45" t="n">
        <v>1.65375854214123</v>
      </c>
      <c r="G74" s="58" t="n">
        <v>-19</v>
      </c>
      <c r="H74" s="47" t="n">
        <v>0.152</v>
      </c>
      <c r="I74" s="48" t="n">
        <v>19105.2631578947</v>
      </c>
    </row>
    <row r="75" customFormat="false" ht="17.25" hidden="false" customHeight="true" outlineLevel="0" collapsed="false">
      <c r="A75" s="49" t="s">
        <v>83</v>
      </c>
      <c r="B75" s="50" t="n">
        <v>1517</v>
      </c>
      <c r="C75" s="61" t="n">
        <v>2745</v>
      </c>
      <c r="D75" s="50" t="n">
        <v>1349</v>
      </c>
      <c r="E75" s="50" t="n">
        <v>1396</v>
      </c>
      <c r="F75" s="59" t="n">
        <v>1.80949241924852</v>
      </c>
      <c r="G75" s="52" t="n">
        <v>-7</v>
      </c>
      <c r="H75" s="53" t="n">
        <v>0.129</v>
      </c>
      <c r="I75" s="48" t="n">
        <v>21279.0697674419</v>
      </c>
    </row>
    <row r="76" customFormat="false" ht="17.25" hidden="false" customHeight="true" outlineLevel="0" collapsed="false">
      <c r="A76" s="23" t="s">
        <v>84</v>
      </c>
      <c r="B76" s="24" t="n">
        <v>2171</v>
      </c>
      <c r="C76" s="25" t="n">
        <v>3424</v>
      </c>
      <c r="D76" s="24" t="n">
        <v>1737</v>
      </c>
      <c r="E76" s="24" t="n">
        <v>1687</v>
      </c>
      <c r="F76" s="26" t="n">
        <v>1.57715338553662</v>
      </c>
      <c r="G76" s="56" t="n">
        <v>26</v>
      </c>
      <c r="H76" s="28" t="n">
        <v>0.152</v>
      </c>
      <c r="I76" s="24" t="n">
        <v>22526.3157894737</v>
      </c>
    </row>
    <row r="77" customFormat="false" ht="17.25" hidden="false" customHeight="true" outlineLevel="0" collapsed="false">
      <c r="A77" s="30" t="s">
        <v>85</v>
      </c>
      <c r="B77" s="29" t="n">
        <v>2298</v>
      </c>
      <c r="C77" s="31" t="n">
        <v>4022</v>
      </c>
      <c r="D77" s="29" t="n">
        <v>2021</v>
      </c>
      <c r="E77" s="29" t="n">
        <v>2001</v>
      </c>
      <c r="F77" s="26" t="n">
        <v>1.75021758050479</v>
      </c>
      <c r="G77" s="56" t="n">
        <v>70</v>
      </c>
      <c r="H77" s="32" t="n">
        <v>0.192</v>
      </c>
      <c r="I77" s="29" t="n">
        <v>20947.9166666667</v>
      </c>
    </row>
    <row r="78" customFormat="false" ht="17.25" hidden="false" customHeight="true" outlineLevel="0" collapsed="false">
      <c r="A78" s="30" t="s">
        <v>86</v>
      </c>
      <c r="B78" s="29" t="n">
        <v>1255</v>
      </c>
      <c r="C78" s="31" t="n">
        <v>2427</v>
      </c>
      <c r="D78" s="29" t="n">
        <v>1213</v>
      </c>
      <c r="E78" s="29" t="n">
        <v>1214</v>
      </c>
      <c r="F78" s="26" t="n">
        <v>1.93386454183267</v>
      </c>
      <c r="G78" s="56" t="n">
        <v>31</v>
      </c>
      <c r="H78" s="32" t="n">
        <v>0.158</v>
      </c>
      <c r="I78" s="29" t="n">
        <v>15360.7594936709</v>
      </c>
    </row>
    <row r="79" customFormat="false" ht="17.25" hidden="false" customHeight="true" outlineLevel="0" collapsed="false">
      <c r="A79" s="33" t="s">
        <v>87</v>
      </c>
      <c r="B79" s="38" t="n">
        <v>1319</v>
      </c>
      <c r="C79" s="34" t="n">
        <v>2321</v>
      </c>
      <c r="D79" s="38" t="n">
        <v>1127</v>
      </c>
      <c r="E79" s="38" t="n">
        <v>1194</v>
      </c>
      <c r="F79" s="60" t="n">
        <v>1.75966641394996</v>
      </c>
      <c r="G79" s="57" t="n">
        <v>70</v>
      </c>
      <c r="H79" s="37" t="n">
        <v>0.138</v>
      </c>
      <c r="I79" s="29" t="n">
        <v>16818.8405797101</v>
      </c>
    </row>
    <row r="80" customFormat="false" ht="17.25" hidden="false" customHeight="true" outlineLevel="0" collapsed="false">
      <c r="A80" s="39" t="s">
        <v>88</v>
      </c>
      <c r="B80" s="40" t="n">
        <v>2531</v>
      </c>
      <c r="C80" s="61" t="n">
        <v>3946</v>
      </c>
      <c r="D80" s="40" t="n">
        <v>2028</v>
      </c>
      <c r="E80" s="40" t="n">
        <v>1918</v>
      </c>
      <c r="F80" s="45" t="n">
        <v>1.55906756222837</v>
      </c>
      <c r="G80" s="58" t="n">
        <v>-73</v>
      </c>
      <c r="H80" s="43" t="n">
        <v>0.181</v>
      </c>
      <c r="I80" s="40" t="n">
        <v>21801.1049723757</v>
      </c>
    </row>
    <row r="81" customFormat="false" ht="17.25" hidden="false" customHeight="true" outlineLevel="0" collapsed="false">
      <c r="A81" s="44" t="s">
        <v>89</v>
      </c>
      <c r="B81" s="48" t="n">
        <v>1253</v>
      </c>
      <c r="C81" s="61" t="n">
        <v>2031</v>
      </c>
      <c r="D81" s="44" t="n">
        <v>960</v>
      </c>
      <c r="E81" s="48" t="n">
        <v>1071</v>
      </c>
      <c r="F81" s="45" t="n">
        <v>1.62090981644054</v>
      </c>
      <c r="G81" s="58" t="n">
        <v>33</v>
      </c>
      <c r="H81" s="47" t="n">
        <v>0.121</v>
      </c>
      <c r="I81" s="48" t="n">
        <v>16785.1239669422</v>
      </c>
    </row>
    <row r="82" customFormat="false" ht="17.25" hidden="false" customHeight="true" outlineLevel="0" collapsed="false">
      <c r="A82" s="49" t="s">
        <v>90</v>
      </c>
      <c r="B82" s="50" t="n">
        <v>1935</v>
      </c>
      <c r="C82" s="61" t="n">
        <v>3243</v>
      </c>
      <c r="D82" s="50" t="n">
        <v>1572</v>
      </c>
      <c r="E82" s="50" t="n">
        <v>1671</v>
      </c>
      <c r="F82" s="59" t="n">
        <v>1.67596899224806</v>
      </c>
      <c r="G82" s="52" t="n">
        <v>12</v>
      </c>
      <c r="H82" s="53" t="n">
        <v>0.204</v>
      </c>
      <c r="I82" s="48" t="n">
        <v>15897.0588235294</v>
      </c>
    </row>
    <row r="83" customFormat="false" ht="17.25" hidden="false" customHeight="true" outlineLevel="0" collapsed="false">
      <c r="A83" s="23" t="s">
        <v>91</v>
      </c>
      <c r="B83" s="24" t="n">
        <v>1039</v>
      </c>
      <c r="C83" s="25" t="n">
        <v>1655</v>
      </c>
      <c r="D83" s="23" t="n">
        <v>854</v>
      </c>
      <c r="E83" s="23" t="n">
        <v>801</v>
      </c>
      <c r="F83" s="26" t="n">
        <v>1.59287776708373</v>
      </c>
      <c r="G83" s="56" t="n">
        <v>63</v>
      </c>
      <c r="H83" s="28" t="n">
        <v>0.075</v>
      </c>
      <c r="I83" s="24" t="n">
        <v>22066.6666666667</v>
      </c>
    </row>
    <row r="84" customFormat="false" ht="17.25" hidden="false" customHeight="true" outlineLevel="0" collapsed="false">
      <c r="A84" s="30" t="s">
        <v>92</v>
      </c>
      <c r="B84" s="29" t="n">
        <v>2214</v>
      </c>
      <c r="C84" s="31" t="n">
        <v>3844</v>
      </c>
      <c r="D84" s="29" t="n">
        <v>1958</v>
      </c>
      <c r="E84" s="29" t="n">
        <v>1886</v>
      </c>
      <c r="F84" s="26" t="n">
        <v>1.73622402890696</v>
      </c>
      <c r="G84" s="56" t="n">
        <v>52</v>
      </c>
      <c r="H84" s="32" t="n">
        <v>0.176</v>
      </c>
      <c r="I84" s="29" t="n">
        <v>21840.9090909091</v>
      </c>
    </row>
    <row r="85" customFormat="false" ht="17.25" hidden="false" customHeight="true" outlineLevel="0" collapsed="false">
      <c r="A85" s="33" t="s">
        <v>93</v>
      </c>
      <c r="B85" s="38" t="n">
        <v>1149</v>
      </c>
      <c r="C85" s="34" t="n">
        <v>2255</v>
      </c>
      <c r="D85" s="38" t="n">
        <v>1096</v>
      </c>
      <c r="E85" s="38" t="n">
        <v>1159</v>
      </c>
      <c r="F85" s="35" t="n">
        <v>1.96257615317668</v>
      </c>
      <c r="G85" s="57" t="n">
        <v>75</v>
      </c>
      <c r="H85" s="37" t="n">
        <v>0.103</v>
      </c>
      <c r="I85" s="29" t="n">
        <v>21893.2038834951</v>
      </c>
    </row>
    <row r="86" customFormat="false" ht="17.25" hidden="false" customHeight="true" outlineLevel="0" collapsed="false">
      <c r="A86" s="39" t="s">
        <v>94</v>
      </c>
      <c r="B86" s="40" t="n">
        <v>1132</v>
      </c>
      <c r="C86" s="61" t="n">
        <v>2010</v>
      </c>
      <c r="D86" s="39" t="n">
        <v>939</v>
      </c>
      <c r="E86" s="40" t="n">
        <v>1071</v>
      </c>
      <c r="F86" s="45" t="n">
        <v>1.7756183745583</v>
      </c>
      <c r="G86" s="58" t="n">
        <v>21</v>
      </c>
      <c r="H86" s="43" t="n">
        <v>0.113</v>
      </c>
      <c r="I86" s="40" t="n">
        <v>17787.610619469</v>
      </c>
    </row>
    <row r="87" customFormat="false" ht="17.25" hidden="false" customHeight="true" outlineLevel="0" collapsed="false">
      <c r="A87" s="49" t="s">
        <v>95</v>
      </c>
      <c r="B87" s="50" t="n">
        <v>1243</v>
      </c>
      <c r="C87" s="62" t="n">
        <v>2313</v>
      </c>
      <c r="D87" s="50" t="n">
        <v>1089</v>
      </c>
      <c r="E87" s="50" t="n">
        <v>1224</v>
      </c>
      <c r="F87" s="51" t="n">
        <v>1.86082059533387</v>
      </c>
      <c r="G87" s="52" t="n">
        <v>29</v>
      </c>
      <c r="H87" s="53" t="n">
        <v>0.121</v>
      </c>
      <c r="I87" s="50" t="n">
        <v>19115.7024793388</v>
      </c>
    </row>
    <row r="88" customFormat="false" ht="33" hidden="false" customHeight="true" outlineLevel="0" collapsed="false">
      <c r="A88" s="63" t="s">
        <v>96</v>
      </c>
      <c r="B88" s="63"/>
      <c r="C88" s="63"/>
      <c r="D88" s="63"/>
      <c r="E88" s="63"/>
      <c r="F88" s="63"/>
      <c r="G88" s="63"/>
      <c r="H88" s="63"/>
      <c r="I88" s="63"/>
      <c r="J88" s="64"/>
      <c r="K88" s="64"/>
      <c r="L88" s="64"/>
    </row>
  </sheetData>
  <mergeCells count="7">
    <mergeCell ref="A1:I1"/>
    <mergeCell ref="A2:A3"/>
    <mergeCell ref="B2:B3"/>
    <mergeCell ref="C2:E2"/>
    <mergeCell ref="F2:F3"/>
    <mergeCell ref="G2:G3"/>
    <mergeCell ref="A88:I88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false" hidden="false" outlineLevel="0" max="257" min="2" style="65" width="8.99"/>
  </cols>
  <sheetData>
    <row r="1" customFormat="false" ht="18" hidden="false" customHeight="true" outlineLevel="0" collapsed="false">
      <c r="A1" s="66" t="s">
        <v>97</v>
      </c>
      <c r="B1" s="66"/>
      <c r="C1" s="66"/>
      <c r="D1" s="66"/>
      <c r="E1" s="66"/>
      <c r="F1" s="66"/>
      <c r="G1" s="66"/>
      <c r="H1" s="66"/>
      <c r="I1" s="66"/>
    </row>
    <row r="2" customFormat="false" ht="18" hidden="false" customHeight="true" outlineLevel="0" collapsed="false">
      <c r="A2" s="8" t="s">
        <v>1</v>
      </c>
      <c r="B2" s="9" t="s">
        <v>2</v>
      </c>
      <c r="C2" s="8" t="s">
        <v>3</v>
      </c>
      <c r="D2" s="8"/>
      <c r="E2" s="8"/>
      <c r="F2" s="10" t="s">
        <v>4</v>
      </c>
      <c r="G2" s="11" t="s">
        <v>98</v>
      </c>
      <c r="H2" s="12" t="s">
        <v>6</v>
      </c>
      <c r="I2" s="13" t="s">
        <v>7</v>
      </c>
    </row>
    <row r="3" customFormat="false" ht="18" hidden="false" customHeight="true" outlineLevel="0" collapsed="false">
      <c r="A3" s="8"/>
      <c r="B3" s="9"/>
      <c r="C3" s="14" t="s">
        <v>8</v>
      </c>
      <c r="D3" s="8" t="s">
        <v>9</v>
      </c>
      <c r="E3" s="8" t="s">
        <v>10</v>
      </c>
      <c r="F3" s="10"/>
      <c r="G3" s="11"/>
      <c r="H3" s="15" t="s">
        <v>11</v>
      </c>
      <c r="I3" s="67" t="s">
        <v>12</v>
      </c>
    </row>
    <row r="4" customFormat="false" ht="18" hidden="false" customHeight="true" outlineLevel="0" collapsed="false">
      <c r="A4" s="17" t="s">
        <v>8</v>
      </c>
      <c r="B4" s="68" t="n">
        <v>146626</v>
      </c>
      <c r="C4" s="68" t="n">
        <v>248299</v>
      </c>
      <c r="D4" s="68" t="n">
        <v>125122</v>
      </c>
      <c r="E4" s="68" t="n">
        <v>123177</v>
      </c>
      <c r="F4" s="69" t="n">
        <f aca="false">ROUND(C4/B4,2)</f>
        <v>1.69</v>
      </c>
      <c r="G4" s="70" t="n">
        <v>1175</v>
      </c>
      <c r="H4" s="71" t="n">
        <v>13.01</v>
      </c>
      <c r="I4" s="72" t="n">
        <v>19085</v>
      </c>
    </row>
    <row r="5" customFormat="false" ht="17.25" hidden="false" customHeight="true" outlineLevel="0" collapsed="false">
      <c r="A5" s="23" t="s">
        <v>13</v>
      </c>
      <c r="B5" s="73" t="n">
        <v>2050</v>
      </c>
      <c r="C5" s="74" t="n">
        <v>3403</v>
      </c>
      <c r="D5" s="73" t="n">
        <v>1608</v>
      </c>
      <c r="E5" s="73" t="n">
        <v>1795</v>
      </c>
      <c r="F5" s="75" t="n">
        <f aca="false">ROUND(C5/B5,2)</f>
        <v>1.66</v>
      </c>
      <c r="G5" s="76" t="n">
        <v>5</v>
      </c>
      <c r="H5" s="77" t="n">
        <v>0.133</v>
      </c>
      <c r="I5" s="78" t="n">
        <v>25586</v>
      </c>
    </row>
    <row r="6" customFormat="false" ht="17.25" hidden="false" customHeight="true" outlineLevel="0" collapsed="false">
      <c r="A6" s="30" t="s">
        <v>14</v>
      </c>
      <c r="B6" s="73" t="n">
        <v>1110</v>
      </c>
      <c r="C6" s="73" t="n">
        <v>1783</v>
      </c>
      <c r="D6" s="73" t="n">
        <v>823</v>
      </c>
      <c r="E6" s="73" t="n">
        <v>960</v>
      </c>
      <c r="F6" s="79" t="n">
        <f aca="false">ROUND(C6/B6,2)</f>
        <v>1.61</v>
      </c>
      <c r="G6" s="80" t="n">
        <v>2</v>
      </c>
      <c r="H6" s="81" t="n">
        <v>0.068</v>
      </c>
      <c r="I6" s="78" t="n">
        <v>26221</v>
      </c>
    </row>
    <row r="7" customFormat="false" ht="17.25" hidden="false" customHeight="true" outlineLevel="0" collapsed="false">
      <c r="A7" s="30" t="s">
        <v>15</v>
      </c>
      <c r="B7" s="73" t="n">
        <v>1226</v>
      </c>
      <c r="C7" s="73" t="n">
        <v>2097</v>
      </c>
      <c r="D7" s="73" t="n">
        <v>1042</v>
      </c>
      <c r="E7" s="73" t="n">
        <v>1055</v>
      </c>
      <c r="F7" s="79" t="n">
        <f aca="false">ROUND(C7/B7,2)</f>
        <v>1.71</v>
      </c>
      <c r="G7" s="80" t="n">
        <v>-9</v>
      </c>
      <c r="H7" s="81" t="n">
        <v>0.115</v>
      </c>
      <c r="I7" s="78" t="n">
        <v>18235</v>
      </c>
    </row>
    <row r="8" customFormat="false" ht="17.25" hidden="false" customHeight="true" outlineLevel="0" collapsed="false">
      <c r="A8" s="30" t="s">
        <v>16</v>
      </c>
      <c r="B8" s="73" t="n">
        <v>1578</v>
      </c>
      <c r="C8" s="73" t="n">
        <v>3348</v>
      </c>
      <c r="D8" s="73" t="n">
        <v>1554</v>
      </c>
      <c r="E8" s="73" t="n">
        <v>1794</v>
      </c>
      <c r="F8" s="79" t="n">
        <f aca="false">ROUND(C8/B8,2)</f>
        <v>2.12</v>
      </c>
      <c r="G8" s="80" t="n">
        <v>148</v>
      </c>
      <c r="H8" s="81" t="n">
        <v>0.118</v>
      </c>
      <c r="I8" s="78" t="n">
        <v>28373</v>
      </c>
    </row>
    <row r="9" customFormat="false" ht="17.25" hidden="false" customHeight="true" outlineLevel="0" collapsed="false">
      <c r="A9" s="30" t="s">
        <v>17</v>
      </c>
      <c r="B9" s="73" t="n">
        <v>217</v>
      </c>
      <c r="C9" s="73" t="n">
        <v>652</v>
      </c>
      <c r="D9" s="73" t="n">
        <v>327</v>
      </c>
      <c r="E9" s="73" t="n">
        <v>325</v>
      </c>
      <c r="F9" s="79" t="n">
        <f aca="false">ROUND(C9/B9,2)</f>
        <v>3</v>
      </c>
      <c r="G9" s="80" t="n">
        <v>39</v>
      </c>
      <c r="H9" s="81" t="n">
        <v>0.101</v>
      </c>
      <c r="I9" s="78" t="n">
        <v>6455</v>
      </c>
    </row>
    <row r="10" customFormat="false" ht="17.25" hidden="false" customHeight="true" outlineLevel="0" collapsed="false">
      <c r="A10" s="30" t="s">
        <v>18</v>
      </c>
      <c r="B10" s="73" t="n">
        <v>1705</v>
      </c>
      <c r="C10" s="73" t="n">
        <v>3242</v>
      </c>
      <c r="D10" s="73" t="n">
        <v>1641</v>
      </c>
      <c r="E10" s="73" t="n">
        <v>1601</v>
      </c>
      <c r="F10" s="79" t="n">
        <f aca="false">ROUND(C10/B10,2)</f>
        <v>1.9</v>
      </c>
      <c r="G10" s="80" t="n">
        <v>-63</v>
      </c>
      <c r="H10" s="81" t="n">
        <v>0.122</v>
      </c>
      <c r="I10" s="78" t="n">
        <v>26574</v>
      </c>
    </row>
    <row r="11" customFormat="false" ht="17.25" hidden="false" customHeight="true" outlineLevel="0" collapsed="false">
      <c r="A11" s="33" t="s">
        <v>19</v>
      </c>
      <c r="B11" s="82" t="n">
        <v>823</v>
      </c>
      <c r="C11" s="82" t="n">
        <v>1572</v>
      </c>
      <c r="D11" s="82" t="n">
        <v>809</v>
      </c>
      <c r="E11" s="82" t="n">
        <v>763</v>
      </c>
      <c r="F11" s="83" t="n">
        <f aca="false">ROUND(C11/B11,2)</f>
        <v>1.91</v>
      </c>
      <c r="G11" s="84" t="n">
        <v>-24</v>
      </c>
      <c r="H11" s="85" t="n">
        <v>0.095</v>
      </c>
      <c r="I11" s="86" t="n">
        <v>16547</v>
      </c>
    </row>
    <row r="12" customFormat="false" ht="17.25" hidden="false" customHeight="true" outlineLevel="0" collapsed="false">
      <c r="A12" s="39" t="s">
        <v>20</v>
      </c>
      <c r="B12" s="87" t="n">
        <v>1832</v>
      </c>
      <c r="C12" s="87" t="n">
        <v>3066</v>
      </c>
      <c r="D12" s="87" t="n">
        <v>1496</v>
      </c>
      <c r="E12" s="87" t="n">
        <v>1570</v>
      </c>
      <c r="F12" s="88" t="n">
        <f aca="false">ROUND(C12/B12,2)</f>
        <v>1.67</v>
      </c>
      <c r="G12" s="89" t="n">
        <v>30</v>
      </c>
      <c r="H12" s="90" t="n">
        <v>0.171</v>
      </c>
      <c r="I12" s="91" t="n">
        <v>17930</v>
      </c>
    </row>
    <row r="13" customFormat="false" ht="17.25" hidden="false" customHeight="true" outlineLevel="0" collapsed="false">
      <c r="A13" s="44" t="s">
        <v>21</v>
      </c>
      <c r="B13" s="92" t="n">
        <v>423</v>
      </c>
      <c r="C13" s="92" t="n">
        <v>600</v>
      </c>
      <c r="D13" s="92" t="n">
        <v>304</v>
      </c>
      <c r="E13" s="92" t="n">
        <v>296</v>
      </c>
      <c r="F13" s="93" t="n">
        <f aca="false">ROUND(C13/B13,2)</f>
        <v>1.42</v>
      </c>
      <c r="G13" s="94" t="n">
        <v>0</v>
      </c>
      <c r="H13" s="95" t="n">
        <v>0.083</v>
      </c>
      <c r="I13" s="96" t="n">
        <v>7229</v>
      </c>
    </row>
    <row r="14" customFormat="false" ht="17.25" hidden="false" customHeight="true" outlineLevel="0" collapsed="false">
      <c r="A14" s="44" t="s">
        <v>22</v>
      </c>
      <c r="B14" s="92" t="n">
        <v>2422</v>
      </c>
      <c r="C14" s="92" t="n">
        <v>4175</v>
      </c>
      <c r="D14" s="92" t="n">
        <v>1983</v>
      </c>
      <c r="E14" s="92" t="n">
        <v>2192</v>
      </c>
      <c r="F14" s="93" t="n">
        <f aca="false">ROUND(C14/B14,2)</f>
        <v>1.72</v>
      </c>
      <c r="G14" s="94" t="n">
        <v>15</v>
      </c>
      <c r="H14" s="95" t="n">
        <v>0.182</v>
      </c>
      <c r="I14" s="96" t="n">
        <v>22940</v>
      </c>
    </row>
    <row r="15" customFormat="false" ht="17.25" hidden="false" customHeight="true" outlineLevel="0" collapsed="false">
      <c r="A15" s="44" t="s">
        <v>23</v>
      </c>
      <c r="B15" s="92" t="n">
        <v>2875</v>
      </c>
      <c r="C15" s="92" t="n">
        <v>5275</v>
      </c>
      <c r="D15" s="92" t="n">
        <v>2602</v>
      </c>
      <c r="E15" s="92" t="n">
        <v>2673</v>
      </c>
      <c r="F15" s="93" t="n">
        <f aca="false">ROUND(C15/B15,2)</f>
        <v>1.83</v>
      </c>
      <c r="G15" s="94" t="n">
        <v>37</v>
      </c>
      <c r="H15" s="95" t="n">
        <v>0.183</v>
      </c>
      <c r="I15" s="96" t="n">
        <v>28825</v>
      </c>
    </row>
    <row r="16" customFormat="false" ht="17.25" hidden="false" customHeight="true" outlineLevel="0" collapsed="false">
      <c r="A16" s="49" t="s">
        <v>24</v>
      </c>
      <c r="B16" s="97" t="n">
        <v>1762</v>
      </c>
      <c r="C16" s="97" t="n">
        <v>3276</v>
      </c>
      <c r="D16" s="97" t="n">
        <v>1610</v>
      </c>
      <c r="E16" s="97" t="n">
        <v>1666</v>
      </c>
      <c r="F16" s="98" t="n">
        <f aca="false">ROUND(C16/B16,2)</f>
        <v>1.86</v>
      </c>
      <c r="G16" s="99" t="n">
        <v>67</v>
      </c>
      <c r="H16" s="100" t="n">
        <v>0.18</v>
      </c>
      <c r="I16" s="101" t="n">
        <v>18200</v>
      </c>
    </row>
    <row r="17" customFormat="false" ht="17.25" hidden="false" customHeight="true" outlineLevel="0" collapsed="false">
      <c r="A17" s="23" t="s">
        <v>25</v>
      </c>
      <c r="B17" s="74" t="n">
        <v>2317</v>
      </c>
      <c r="C17" s="74" t="n">
        <v>4331</v>
      </c>
      <c r="D17" s="102" t="n">
        <v>2164</v>
      </c>
      <c r="E17" s="74" t="n">
        <v>2167</v>
      </c>
      <c r="F17" s="75" t="n">
        <f aca="false">ROUND(C17/B17,2)</f>
        <v>1.87</v>
      </c>
      <c r="G17" s="76" t="n">
        <v>15</v>
      </c>
      <c r="H17" s="77" t="n">
        <v>0.181</v>
      </c>
      <c r="I17" s="102" t="n">
        <v>23928</v>
      </c>
    </row>
    <row r="18" customFormat="false" ht="17.25" hidden="false" customHeight="true" outlineLevel="0" collapsed="false">
      <c r="A18" s="30" t="s">
        <v>26</v>
      </c>
      <c r="B18" s="73" t="n">
        <v>2325</v>
      </c>
      <c r="C18" s="73" t="n">
        <v>3854</v>
      </c>
      <c r="D18" s="78" t="n">
        <v>1913</v>
      </c>
      <c r="E18" s="73" t="n">
        <v>1941</v>
      </c>
      <c r="F18" s="79" t="n">
        <f aca="false">ROUND(C18/B18,2)</f>
        <v>1.66</v>
      </c>
      <c r="G18" s="80" t="n">
        <v>149</v>
      </c>
      <c r="H18" s="81" t="n">
        <v>0.155</v>
      </c>
      <c r="I18" s="78" t="n">
        <v>24865</v>
      </c>
    </row>
    <row r="19" customFormat="false" ht="17.25" hidden="false" customHeight="true" outlineLevel="0" collapsed="false">
      <c r="A19" s="30" t="s">
        <v>27</v>
      </c>
      <c r="B19" s="73" t="n">
        <v>1234</v>
      </c>
      <c r="C19" s="73" t="n">
        <v>2178</v>
      </c>
      <c r="D19" s="78" t="n">
        <v>1045</v>
      </c>
      <c r="E19" s="73" t="n">
        <v>1133</v>
      </c>
      <c r="F19" s="79" t="n">
        <f aca="false">ROUND(C19/B19,2)</f>
        <v>1.76</v>
      </c>
      <c r="G19" s="80" t="n">
        <v>13</v>
      </c>
      <c r="H19" s="81" t="n">
        <v>0.108</v>
      </c>
      <c r="I19" s="78" t="n">
        <v>20167</v>
      </c>
    </row>
    <row r="20" customFormat="false" ht="17.25" hidden="false" customHeight="true" outlineLevel="0" collapsed="false">
      <c r="A20" s="33" t="s">
        <v>28</v>
      </c>
      <c r="B20" s="82" t="n">
        <v>963</v>
      </c>
      <c r="C20" s="82" t="n">
        <v>1528</v>
      </c>
      <c r="D20" s="86" t="n">
        <v>753</v>
      </c>
      <c r="E20" s="82" t="n">
        <v>775</v>
      </c>
      <c r="F20" s="83" t="n">
        <f aca="false">ROUND(C20/B20,2)</f>
        <v>1.59</v>
      </c>
      <c r="G20" s="84" t="n">
        <v>15</v>
      </c>
      <c r="H20" s="85" t="n">
        <v>0.103</v>
      </c>
      <c r="I20" s="86" t="n">
        <v>14835</v>
      </c>
    </row>
    <row r="21" customFormat="false" ht="17.25" hidden="false" customHeight="true" outlineLevel="0" collapsed="false">
      <c r="A21" s="39" t="s">
        <v>29</v>
      </c>
      <c r="B21" s="103" t="n">
        <v>1639</v>
      </c>
      <c r="C21" s="87" t="n">
        <v>2805</v>
      </c>
      <c r="D21" s="87" t="n">
        <v>1400</v>
      </c>
      <c r="E21" s="87" t="n">
        <v>1405</v>
      </c>
      <c r="F21" s="88" t="n">
        <f aca="false">ROUND(C21/B21,2)</f>
        <v>1.71</v>
      </c>
      <c r="G21" s="89" t="n">
        <v>-47</v>
      </c>
      <c r="H21" s="90" t="n">
        <v>0.154</v>
      </c>
      <c r="I21" s="91" t="n">
        <v>18214</v>
      </c>
    </row>
    <row r="22" customFormat="false" ht="17.25" hidden="false" customHeight="true" outlineLevel="0" collapsed="false">
      <c r="A22" s="44" t="s">
        <v>30</v>
      </c>
      <c r="B22" s="104" t="n">
        <v>2079</v>
      </c>
      <c r="C22" s="92" t="n">
        <v>3168</v>
      </c>
      <c r="D22" s="92" t="n">
        <v>1570</v>
      </c>
      <c r="E22" s="92" t="n">
        <v>1598</v>
      </c>
      <c r="F22" s="93" t="n">
        <f aca="false">ROUND(C22/B22,2)</f>
        <v>1.52</v>
      </c>
      <c r="G22" s="94" t="n">
        <v>-26</v>
      </c>
      <c r="H22" s="95" t="n">
        <v>0.124</v>
      </c>
      <c r="I22" s="96" t="n">
        <v>25548</v>
      </c>
    </row>
    <row r="23" customFormat="false" ht="17.25" hidden="false" customHeight="true" outlineLevel="0" collapsed="false">
      <c r="A23" s="49" t="s">
        <v>31</v>
      </c>
      <c r="B23" s="105" t="n">
        <v>2217</v>
      </c>
      <c r="C23" s="97" t="n">
        <v>3529</v>
      </c>
      <c r="D23" s="97" t="n">
        <v>1801</v>
      </c>
      <c r="E23" s="97" t="n">
        <v>1728</v>
      </c>
      <c r="F23" s="98" t="n">
        <f aca="false">ROUND(C23/B23,2)</f>
        <v>1.59</v>
      </c>
      <c r="G23" s="99" t="n">
        <v>-34</v>
      </c>
      <c r="H23" s="100" t="n">
        <v>0.131</v>
      </c>
      <c r="I23" s="101" t="n">
        <v>26939</v>
      </c>
    </row>
    <row r="24" customFormat="false" ht="17.25" hidden="false" customHeight="true" outlineLevel="0" collapsed="false">
      <c r="A24" s="23" t="s">
        <v>32</v>
      </c>
      <c r="B24" s="106" t="n">
        <v>3259</v>
      </c>
      <c r="C24" s="74" t="n">
        <v>5341</v>
      </c>
      <c r="D24" s="74" t="n">
        <v>2768</v>
      </c>
      <c r="E24" s="74" t="n">
        <v>2573</v>
      </c>
      <c r="F24" s="75" t="n">
        <f aca="false">ROUND(C24/B24,2)</f>
        <v>1.64</v>
      </c>
      <c r="G24" s="76" t="n">
        <v>8</v>
      </c>
      <c r="H24" s="77" t="n">
        <v>0.222</v>
      </c>
      <c r="I24" s="102" t="n">
        <v>24059</v>
      </c>
    </row>
    <row r="25" customFormat="false" ht="17.25" hidden="false" customHeight="true" outlineLevel="0" collapsed="false">
      <c r="A25" s="30" t="s">
        <v>33</v>
      </c>
      <c r="B25" s="107" t="n">
        <v>2677</v>
      </c>
      <c r="C25" s="73" t="n">
        <v>4596</v>
      </c>
      <c r="D25" s="73" t="n">
        <v>2207</v>
      </c>
      <c r="E25" s="73" t="n">
        <v>2389</v>
      </c>
      <c r="F25" s="79" t="n">
        <f aca="false">ROUND(C25/B25,2)</f>
        <v>1.72</v>
      </c>
      <c r="G25" s="80" t="n">
        <v>67</v>
      </c>
      <c r="H25" s="81" t="n">
        <v>0.203</v>
      </c>
      <c r="I25" s="78" t="n">
        <v>22640</v>
      </c>
    </row>
    <row r="26" customFormat="false" ht="17.25" hidden="false" customHeight="true" outlineLevel="0" collapsed="false">
      <c r="A26" s="33" t="s">
        <v>34</v>
      </c>
      <c r="B26" s="108" t="n">
        <v>2343</v>
      </c>
      <c r="C26" s="82" t="n">
        <v>3697</v>
      </c>
      <c r="D26" s="82" t="n">
        <v>1746</v>
      </c>
      <c r="E26" s="82" t="n">
        <v>1951</v>
      </c>
      <c r="F26" s="83" t="n">
        <f aca="false">ROUND(C26/B26,2)</f>
        <v>1.58</v>
      </c>
      <c r="G26" s="84" t="n">
        <v>74</v>
      </c>
      <c r="H26" s="85" t="n">
        <v>0.182</v>
      </c>
      <c r="I26" s="86" t="n">
        <v>20313</v>
      </c>
    </row>
    <row r="27" customFormat="false" ht="17.25" hidden="false" customHeight="true" outlineLevel="0" collapsed="false">
      <c r="A27" s="39" t="s">
        <v>35</v>
      </c>
      <c r="B27" s="103" t="n">
        <v>2585</v>
      </c>
      <c r="C27" s="87" t="n">
        <v>4177</v>
      </c>
      <c r="D27" s="87" t="n">
        <v>2130</v>
      </c>
      <c r="E27" s="87" t="n">
        <v>2047</v>
      </c>
      <c r="F27" s="88" t="n">
        <f aca="false">ROUND(C27/B27,2)</f>
        <v>1.62</v>
      </c>
      <c r="G27" s="89" t="n">
        <v>247</v>
      </c>
      <c r="H27" s="90" t="n">
        <v>0.167</v>
      </c>
      <c r="I27" s="91" t="n">
        <v>25012</v>
      </c>
    </row>
    <row r="28" customFormat="false" ht="17.25" hidden="false" customHeight="true" outlineLevel="0" collapsed="false">
      <c r="A28" s="44" t="s">
        <v>36</v>
      </c>
      <c r="B28" s="104" t="n">
        <v>1937</v>
      </c>
      <c r="C28" s="92" t="n">
        <v>3063</v>
      </c>
      <c r="D28" s="92" t="n">
        <v>1677</v>
      </c>
      <c r="E28" s="92" t="n">
        <v>1386</v>
      </c>
      <c r="F28" s="93" t="n">
        <f aca="false">ROUND(C28/B28,2)</f>
        <v>1.58</v>
      </c>
      <c r="G28" s="94" t="n">
        <v>-62</v>
      </c>
      <c r="H28" s="95" t="n">
        <v>0.216</v>
      </c>
      <c r="I28" s="96" t="n">
        <v>14181</v>
      </c>
    </row>
    <row r="29" customFormat="false" ht="17.25" hidden="false" customHeight="true" outlineLevel="0" collapsed="false">
      <c r="A29" s="44" t="s">
        <v>37</v>
      </c>
      <c r="B29" s="104" t="n">
        <v>2310</v>
      </c>
      <c r="C29" s="92" t="n">
        <v>3840</v>
      </c>
      <c r="D29" s="92" t="n">
        <v>2021</v>
      </c>
      <c r="E29" s="92" t="n">
        <v>1819</v>
      </c>
      <c r="F29" s="93" t="n">
        <f aca="false">ROUND(C29/B29,2)</f>
        <v>1.66</v>
      </c>
      <c r="G29" s="94" t="n">
        <v>-2</v>
      </c>
      <c r="H29" s="95" t="n">
        <v>0.146</v>
      </c>
      <c r="I29" s="96" t="n">
        <v>26301</v>
      </c>
    </row>
    <row r="30" customFormat="false" ht="17.25" hidden="false" customHeight="true" outlineLevel="0" collapsed="false">
      <c r="A30" s="49" t="s">
        <v>38</v>
      </c>
      <c r="B30" s="105" t="n">
        <v>2316</v>
      </c>
      <c r="C30" s="97" t="n">
        <v>4445</v>
      </c>
      <c r="D30" s="97" t="n">
        <v>2244</v>
      </c>
      <c r="E30" s="97" t="n">
        <v>2201</v>
      </c>
      <c r="F30" s="98" t="n">
        <f aca="false">ROUND(C30/B30,2)</f>
        <v>1.92</v>
      </c>
      <c r="G30" s="99" t="n">
        <v>26</v>
      </c>
      <c r="H30" s="100" t="n">
        <v>0.152</v>
      </c>
      <c r="I30" s="101" t="n">
        <v>29243</v>
      </c>
    </row>
    <row r="31" customFormat="false" ht="17.25" hidden="false" customHeight="true" outlineLevel="0" collapsed="false">
      <c r="A31" s="23" t="s">
        <v>39</v>
      </c>
      <c r="B31" s="106" t="n">
        <v>696</v>
      </c>
      <c r="C31" s="74" t="n">
        <v>883</v>
      </c>
      <c r="D31" s="74" t="n">
        <v>553</v>
      </c>
      <c r="E31" s="74" t="n">
        <v>330</v>
      </c>
      <c r="F31" s="75" t="n">
        <f aca="false">ROUND(C31/B31,2)</f>
        <v>1.27</v>
      </c>
      <c r="G31" s="76" t="n">
        <v>18</v>
      </c>
      <c r="H31" s="77" t="n">
        <v>0.218</v>
      </c>
      <c r="I31" s="102" t="n">
        <v>4050</v>
      </c>
    </row>
    <row r="32" customFormat="false" ht="17.25" hidden="false" customHeight="true" outlineLevel="0" collapsed="false">
      <c r="A32" s="30" t="s">
        <v>40</v>
      </c>
      <c r="B32" s="107" t="n">
        <v>3333</v>
      </c>
      <c r="C32" s="73" t="n">
        <v>4958</v>
      </c>
      <c r="D32" s="73" t="n">
        <v>2642</v>
      </c>
      <c r="E32" s="73" t="n">
        <v>2316</v>
      </c>
      <c r="F32" s="79" t="n">
        <f aca="false">ROUND(C32/B32,2)</f>
        <v>1.49</v>
      </c>
      <c r="G32" s="80" t="n">
        <v>-73</v>
      </c>
      <c r="H32" s="81" t="n">
        <v>0.19</v>
      </c>
      <c r="I32" s="78" t="n">
        <v>26095</v>
      </c>
    </row>
    <row r="33" customFormat="false" ht="17.25" hidden="false" customHeight="true" outlineLevel="0" collapsed="false">
      <c r="A33" s="30" t="s">
        <v>41</v>
      </c>
      <c r="B33" s="107" t="n">
        <v>1727</v>
      </c>
      <c r="C33" s="73" t="n">
        <v>2670</v>
      </c>
      <c r="D33" s="73" t="n">
        <v>1466</v>
      </c>
      <c r="E33" s="73" t="n">
        <v>1204</v>
      </c>
      <c r="F33" s="79" t="n">
        <f aca="false">ROUND(C33/B33,2)</f>
        <v>1.55</v>
      </c>
      <c r="G33" s="80" t="n">
        <v>74</v>
      </c>
      <c r="H33" s="81" t="n">
        <v>0.191</v>
      </c>
      <c r="I33" s="78" t="n">
        <v>13979</v>
      </c>
    </row>
    <row r="34" customFormat="false" ht="17.25" hidden="false" customHeight="true" outlineLevel="0" collapsed="false">
      <c r="A34" s="30" t="s">
        <v>42</v>
      </c>
      <c r="B34" s="107" t="n">
        <v>2144</v>
      </c>
      <c r="C34" s="73" t="n">
        <v>3923</v>
      </c>
      <c r="D34" s="73" t="n">
        <v>1951</v>
      </c>
      <c r="E34" s="73" t="n">
        <v>1972</v>
      </c>
      <c r="F34" s="79" t="n">
        <f aca="false">ROUND(C34/B34,2)</f>
        <v>1.83</v>
      </c>
      <c r="G34" s="80" t="n">
        <v>-38</v>
      </c>
      <c r="H34" s="81" t="n">
        <v>0.191</v>
      </c>
      <c r="I34" s="78" t="n">
        <v>20539</v>
      </c>
    </row>
    <row r="35" customFormat="false" ht="17.25" hidden="false" customHeight="true" outlineLevel="0" collapsed="false">
      <c r="A35" s="33" t="s">
        <v>43</v>
      </c>
      <c r="B35" s="107" t="n">
        <v>2600</v>
      </c>
      <c r="C35" s="82" t="n">
        <v>4200</v>
      </c>
      <c r="D35" s="73" t="n">
        <v>2087</v>
      </c>
      <c r="E35" s="73" t="n">
        <v>2113</v>
      </c>
      <c r="F35" s="83" t="n">
        <f aca="false">ROUND(C35/B35,2)</f>
        <v>1.62</v>
      </c>
      <c r="G35" s="84" t="n">
        <v>-40</v>
      </c>
      <c r="H35" s="85" t="n">
        <v>0.145</v>
      </c>
      <c r="I35" s="78" t="n">
        <v>28966</v>
      </c>
    </row>
    <row r="36" customFormat="false" ht="17.25" hidden="false" customHeight="true" outlineLevel="0" collapsed="false">
      <c r="A36" s="39" t="s">
        <v>44</v>
      </c>
      <c r="B36" s="103" t="n">
        <v>861</v>
      </c>
      <c r="C36" s="87" t="n">
        <v>1194</v>
      </c>
      <c r="D36" s="87" t="n">
        <v>644</v>
      </c>
      <c r="E36" s="87" t="n">
        <v>550</v>
      </c>
      <c r="F36" s="88" t="n">
        <f aca="false">ROUND(C36/B36,2)</f>
        <v>1.39</v>
      </c>
      <c r="G36" s="89" t="n">
        <v>40</v>
      </c>
      <c r="H36" s="90" t="n">
        <v>0.212</v>
      </c>
      <c r="I36" s="91" t="n">
        <v>5632</v>
      </c>
    </row>
    <row r="37" customFormat="false" ht="17.25" hidden="false" customHeight="true" outlineLevel="0" collapsed="false">
      <c r="A37" s="44" t="s">
        <v>45</v>
      </c>
      <c r="B37" s="104" t="n">
        <v>1253</v>
      </c>
      <c r="C37" s="92" t="n">
        <v>2060</v>
      </c>
      <c r="D37" s="92" t="n">
        <v>1050</v>
      </c>
      <c r="E37" s="92" t="n">
        <v>1010</v>
      </c>
      <c r="F37" s="93" t="n">
        <f aca="false">ROUND(C37/B37,2)</f>
        <v>1.64</v>
      </c>
      <c r="G37" s="94" t="n">
        <v>9</v>
      </c>
      <c r="H37" s="95" t="n">
        <v>0.207</v>
      </c>
      <c r="I37" s="96" t="n">
        <v>9952</v>
      </c>
    </row>
    <row r="38" customFormat="false" ht="17.25" hidden="false" customHeight="true" outlineLevel="0" collapsed="false">
      <c r="A38" s="44" t="s">
        <v>46</v>
      </c>
      <c r="B38" s="104" t="n">
        <v>1071</v>
      </c>
      <c r="C38" s="92" t="n">
        <v>1791</v>
      </c>
      <c r="D38" s="92" t="n">
        <v>890</v>
      </c>
      <c r="E38" s="92" t="n">
        <v>901</v>
      </c>
      <c r="F38" s="93" t="n">
        <f aca="false">ROUND(C38/B38,2)</f>
        <v>1.67</v>
      </c>
      <c r="G38" s="94" t="n">
        <v>29</v>
      </c>
      <c r="H38" s="95" t="n">
        <v>0.144</v>
      </c>
      <c r="I38" s="96" t="n">
        <v>12438</v>
      </c>
    </row>
    <row r="39" customFormat="false" ht="17.25" hidden="false" customHeight="true" outlineLevel="0" collapsed="false">
      <c r="A39" s="49" t="s">
        <v>47</v>
      </c>
      <c r="B39" s="105" t="n">
        <v>752</v>
      </c>
      <c r="C39" s="97" t="n">
        <v>1341</v>
      </c>
      <c r="D39" s="97" t="n">
        <v>670</v>
      </c>
      <c r="E39" s="97" t="n">
        <v>671</v>
      </c>
      <c r="F39" s="98" t="n">
        <f aca="false">ROUND(C39/B39,2)</f>
        <v>1.78</v>
      </c>
      <c r="G39" s="99" t="n">
        <v>23</v>
      </c>
      <c r="H39" s="100" t="n">
        <v>0.185</v>
      </c>
      <c r="I39" s="101" t="n">
        <v>7249</v>
      </c>
    </row>
    <row r="40" customFormat="false" ht="17.25" hidden="false" customHeight="true" outlineLevel="0" collapsed="false">
      <c r="A40" s="23" t="s">
        <v>48</v>
      </c>
      <c r="B40" s="74" t="n">
        <v>214</v>
      </c>
      <c r="C40" s="74" t="n">
        <v>306</v>
      </c>
      <c r="D40" s="74" t="n">
        <v>187</v>
      </c>
      <c r="E40" s="74" t="n">
        <v>119</v>
      </c>
      <c r="F40" s="75" t="n">
        <f aca="false">ROUND(C40/B40,2)</f>
        <v>1.43</v>
      </c>
      <c r="G40" s="76" t="n">
        <v>11</v>
      </c>
      <c r="H40" s="77" t="n">
        <v>0.19</v>
      </c>
      <c r="I40" s="102" t="n">
        <v>1611</v>
      </c>
    </row>
    <row r="41" customFormat="false" ht="17.25" hidden="false" customHeight="true" outlineLevel="0" collapsed="false">
      <c r="A41" s="30" t="s">
        <v>49</v>
      </c>
      <c r="B41" s="73" t="n">
        <v>2140</v>
      </c>
      <c r="C41" s="73" t="n">
        <v>3308</v>
      </c>
      <c r="D41" s="73" t="n">
        <v>1756</v>
      </c>
      <c r="E41" s="73" t="n">
        <v>1552</v>
      </c>
      <c r="F41" s="79" t="n">
        <f aca="false">ROUND(C41/B41,2)</f>
        <v>1.55</v>
      </c>
      <c r="G41" s="80" t="n">
        <v>-22</v>
      </c>
      <c r="H41" s="81" t="n">
        <v>0.176</v>
      </c>
      <c r="I41" s="78" t="n">
        <v>18795</v>
      </c>
    </row>
    <row r="42" customFormat="false" ht="17.25" hidden="false" customHeight="true" outlineLevel="0" collapsed="false">
      <c r="A42" s="30" t="s">
        <v>50</v>
      </c>
      <c r="B42" s="73" t="n">
        <v>1856</v>
      </c>
      <c r="C42" s="73" t="n">
        <v>2986</v>
      </c>
      <c r="D42" s="73" t="n">
        <v>1584</v>
      </c>
      <c r="E42" s="73" t="n">
        <v>1402</v>
      </c>
      <c r="F42" s="79" t="n">
        <f aca="false">ROUND(C42/B42,2)</f>
        <v>1.61</v>
      </c>
      <c r="G42" s="80" t="n">
        <v>92</v>
      </c>
      <c r="H42" s="81" t="n">
        <v>0.248</v>
      </c>
      <c r="I42" s="78" t="n">
        <v>12040</v>
      </c>
    </row>
    <row r="43" customFormat="false" ht="17.25" hidden="false" customHeight="true" outlineLevel="0" collapsed="false">
      <c r="A43" s="30" t="s">
        <v>51</v>
      </c>
      <c r="B43" s="73" t="n">
        <v>2523</v>
      </c>
      <c r="C43" s="73" t="n">
        <v>4060</v>
      </c>
      <c r="D43" s="73" t="n">
        <v>2069</v>
      </c>
      <c r="E43" s="73" t="n">
        <v>1991</v>
      </c>
      <c r="F43" s="79" t="n">
        <f aca="false">ROUND(C43/B43,2)</f>
        <v>1.61</v>
      </c>
      <c r="G43" s="80" t="n">
        <v>53</v>
      </c>
      <c r="H43" s="81" t="n">
        <v>0.172</v>
      </c>
      <c r="I43" s="78" t="n">
        <v>23605</v>
      </c>
    </row>
    <row r="44" customFormat="false" ht="17.25" hidden="false" customHeight="true" outlineLevel="0" collapsed="false">
      <c r="A44" s="33" t="s">
        <v>52</v>
      </c>
      <c r="B44" s="82" t="n">
        <v>1960</v>
      </c>
      <c r="C44" s="82" t="n">
        <v>3071</v>
      </c>
      <c r="D44" s="82" t="n">
        <v>1528</v>
      </c>
      <c r="E44" s="82" t="n">
        <v>1543</v>
      </c>
      <c r="F44" s="83" t="n">
        <f aca="false">ROUND(C44/B44,2)</f>
        <v>1.57</v>
      </c>
      <c r="G44" s="84" t="n">
        <v>-66</v>
      </c>
      <c r="H44" s="85" t="n">
        <v>0.154</v>
      </c>
      <c r="I44" s="86" t="n">
        <v>19942</v>
      </c>
    </row>
    <row r="45" customFormat="false" ht="17.25" hidden="false" customHeight="true" outlineLevel="0" collapsed="false">
      <c r="A45" s="39" t="s">
        <v>53</v>
      </c>
      <c r="B45" s="87" t="n">
        <v>1166</v>
      </c>
      <c r="C45" s="87" t="n">
        <v>1643</v>
      </c>
      <c r="D45" s="87" t="n">
        <v>924</v>
      </c>
      <c r="E45" s="87" t="n">
        <v>719</v>
      </c>
      <c r="F45" s="88" t="n">
        <f aca="false">ROUND(C45/B45,2)</f>
        <v>1.41</v>
      </c>
      <c r="G45" s="89" t="n">
        <v>24</v>
      </c>
      <c r="H45" s="90" t="n">
        <v>0.114</v>
      </c>
      <c r="I45" s="91" t="n">
        <v>14412</v>
      </c>
    </row>
    <row r="46" customFormat="false" ht="17.25" hidden="false" customHeight="true" outlineLevel="0" collapsed="false">
      <c r="A46" s="44" t="s">
        <v>54</v>
      </c>
      <c r="B46" s="92" t="n">
        <v>3098</v>
      </c>
      <c r="C46" s="92" t="n">
        <v>4470</v>
      </c>
      <c r="D46" s="92" t="n">
        <v>2460</v>
      </c>
      <c r="E46" s="92" t="n">
        <v>2010</v>
      </c>
      <c r="F46" s="93" t="n">
        <f aca="false">ROUND(C46/B46,2)</f>
        <v>1.44</v>
      </c>
      <c r="G46" s="94" t="n">
        <v>-4</v>
      </c>
      <c r="H46" s="95" t="n">
        <v>0.238</v>
      </c>
      <c r="I46" s="96" t="n">
        <v>18782</v>
      </c>
    </row>
    <row r="47" customFormat="false" ht="17.25" hidden="false" customHeight="true" outlineLevel="0" collapsed="false">
      <c r="A47" s="44" t="s">
        <v>55</v>
      </c>
      <c r="B47" s="92" t="n">
        <v>3874</v>
      </c>
      <c r="C47" s="92" t="n">
        <v>5995</v>
      </c>
      <c r="D47" s="92" t="n">
        <v>3275</v>
      </c>
      <c r="E47" s="92" t="n">
        <v>2720</v>
      </c>
      <c r="F47" s="93" t="n">
        <f aca="false">ROUND(C47/B47,2)</f>
        <v>1.55</v>
      </c>
      <c r="G47" s="94" t="n">
        <v>-48</v>
      </c>
      <c r="H47" s="95" t="n">
        <v>0.269</v>
      </c>
      <c r="I47" s="96" t="n">
        <v>22286</v>
      </c>
    </row>
    <row r="48" customFormat="false" ht="17.25" hidden="false" customHeight="true" outlineLevel="0" collapsed="false">
      <c r="A48" s="49" t="s">
        <v>56</v>
      </c>
      <c r="B48" s="97" t="n">
        <v>1777</v>
      </c>
      <c r="C48" s="97" t="n">
        <v>2632</v>
      </c>
      <c r="D48" s="97" t="n">
        <v>1461</v>
      </c>
      <c r="E48" s="97" t="n">
        <v>1171</v>
      </c>
      <c r="F48" s="98" t="n">
        <f aca="false">ROUND(C48/B48,2)</f>
        <v>1.48</v>
      </c>
      <c r="G48" s="99" t="n">
        <v>4</v>
      </c>
      <c r="H48" s="100" t="n">
        <v>0.134</v>
      </c>
      <c r="I48" s="101" t="n">
        <v>19642</v>
      </c>
    </row>
    <row r="49" customFormat="false" ht="17.25" hidden="false" customHeight="true" outlineLevel="0" collapsed="false">
      <c r="A49" s="23" t="s">
        <v>57</v>
      </c>
      <c r="B49" s="74" t="n">
        <v>1968</v>
      </c>
      <c r="C49" s="74" t="n">
        <v>3214</v>
      </c>
      <c r="D49" s="109" t="n">
        <v>1731</v>
      </c>
      <c r="E49" s="106" t="n">
        <v>1483</v>
      </c>
      <c r="F49" s="75" t="n">
        <f aca="false">ROUND(C49/B49,2)</f>
        <v>1.63</v>
      </c>
      <c r="G49" s="76" t="n">
        <v>9</v>
      </c>
      <c r="H49" s="77" t="n">
        <v>0.153</v>
      </c>
      <c r="I49" s="109" t="n">
        <v>21007</v>
      </c>
    </row>
    <row r="50" customFormat="false" ht="17.25" hidden="false" customHeight="true" outlineLevel="0" collapsed="false">
      <c r="A50" s="30" t="s">
        <v>58</v>
      </c>
      <c r="B50" s="73" t="n">
        <v>1875</v>
      </c>
      <c r="C50" s="73" t="n">
        <v>3205</v>
      </c>
      <c r="D50" s="110" t="n">
        <v>1721</v>
      </c>
      <c r="E50" s="107" t="n">
        <v>1484</v>
      </c>
      <c r="F50" s="79" t="n">
        <f aca="false">ROUND(C50/B50,2)</f>
        <v>1.71</v>
      </c>
      <c r="G50" s="80" t="n">
        <v>3</v>
      </c>
      <c r="H50" s="81" t="n">
        <v>0.151</v>
      </c>
      <c r="I50" s="110" t="n">
        <v>21225</v>
      </c>
    </row>
    <row r="51" customFormat="false" ht="17.25" hidden="false" customHeight="true" outlineLevel="0" collapsed="false">
      <c r="A51" s="30" t="s">
        <v>59</v>
      </c>
      <c r="B51" s="73" t="n">
        <v>1782</v>
      </c>
      <c r="C51" s="73" t="n">
        <v>3061</v>
      </c>
      <c r="D51" s="110" t="n">
        <v>1587</v>
      </c>
      <c r="E51" s="107" t="n">
        <v>1474</v>
      </c>
      <c r="F51" s="79" t="n">
        <f aca="false">ROUND(C51/B51,2)</f>
        <v>1.72</v>
      </c>
      <c r="G51" s="80" t="n">
        <v>-14</v>
      </c>
      <c r="H51" s="81" t="n">
        <v>0.131</v>
      </c>
      <c r="I51" s="110" t="n">
        <v>23366</v>
      </c>
    </row>
    <row r="52" customFormat="false" ht="17.25" hidden="false" customHeight="true" outlineLevel="0" collapsed="false">
      <c r="A52" s="33" t="s">
        <v>60</v>
      </c>
      <c r="B52" s="82" t="n">
        <v>3584</v>
      </c>
      <c r="C52" s="82" t="n">
        <v>7104</v>
      </c>
      <c r="D52" s="111" t="n">
        <v>3510</v>
      </c>
      <c r="E52" s="108" t="n">
        <v>3594</v>
      </c>
      <c r="F52" s="83" t="n">
        <f aca="false">ROUND(C52/B52,2)</f>
        <v>1.98</v>
      </c>
      <c r="G52" s="84" t="n">
        <v>-49</v>
      </c>
      <c r="H52" s="85" t="n">
        <v>0.201</v>
      </c>
      <c r="I52" s="111" t="n">
        <v>35343</v>
      </c>
    </row>
    <row r="53" customFormat="false" ht="17.25" hidden="false" customHeight="true" outlineLevel="0" collapsed="false">
      <c r="A53" s="39" t="s">
        <v>61</v>
      </c>
      <c r="B53" s="92" t="n">
        <v>1817</v>
      </c>
      <c r="C53" s="87" t="n">
        <v>3327</v>
      </c>
      <c r="D53" s="112" t="n">
        <v>1639</v>
      </c>
      <c r="E53" s="92" t="n">
        <v>1688</v>
      </c>
      <c r="F53" s="88" t="n">
        <f aca="false">ROUND(C53/B53,2)</f>
        <v>1.83</v>
      </c>
      <c r="G53" s="89" t="n">
        <v>30</v>
      </c>
      <c r="H53" s="90" t="n">
        <v>0.185</v>
      </c>
      <c r="I53" s="113" t="n">
        <v>17984</v>
      </c>
    </row>
    <row r="54" customFormat="false" ht="17.25" hidden="false" customHeight="true" outlineLevel="0" collapsed="false">
      <c r="A54" s="44" t="s">
        <v>62</v>
      </c>
      <c r="B54" s="92" t="n">
        <v>1574</v>
      </c>
      <c r="C54" s="92" t="n">
        <v>2865</v>
      </c>
      <c r="D54" s="112" t="n">
        <v>1399</v>
      </c>
      <c r="E54" s="92" t="n">
        <v>1466</v>
      </c>
      <c r="F54" s="93" t="n">
        <f aca="false">ROUND(C54/B54,2)</f>
        <v>1.82</v>
      </c>
      <c r="G54" s="94" t="n">
        <v>7</v>
      </c>
      <c r="H54" s="95" t="n">
        <v>0.128</v>
      </c>
      <c r="I54" s="113" t="n">
        <v>22383</v>
      </c>
    </row>
    <row r="55" customFormat="false" ht="17.25" hidden="false" customHeight="true" outlineLevel="0" collapsed="false">
      <c r="A55" s="49" t="s">
        <v>63</v>
      </c>
      <c r="B55" s="97" t="n">
        <v>1238</v>
      </c>
      <c r="C55" s="92" t="n">
        <v>1932</v>
      </c>
      <c r="D55" s="114" t="n">
        <v>963</v>
      </c>
      <c r="E55" s="97" t="n">
        <v>969</v>
      </c>
      <c r="F55" s="98" t="n">
        <f aca="false">ROUND(C55/B55,2)</f>
        <v>1.56</v>
      </c>
      <c r="G55" s="99" t="n">
        <v>-25</v>
      </c>
      <c r="H55" s="100" t="n">
        <v>0.091</v>
      </c>
      <c r="I55" s="115" t="n">
        <v>21231</v>
      </c>
    </row>
    <row r="56" customFormat="false" ht="17.25" hidden="false" customHeight="true" outlineLevel="0" collapsed="false">
      <c r="A56" s="23" t="s">
        <v>64</v>
      </c>
      <c r="B56" s="74" t="n">
        <v>1890</v>
      </c>
      <c r="C56" s="74" t="n">
        <v>3279</v>
      </c>
      <c r="D56" s="109" t="n">
        <v>1699</v>
      </c>
      <c r="E56" s="74" t="n">
        <v>1580</v>
      </c>
      <c r="F56" s="75" t="n">
        <f aca="false">ROUND(C56/B56,2)</f>
        <v>1.73</v>
      </c>
      <c r="G56" s="76" t="n">
        <v>-15</v>
      </c>
      <c r="H56" s="77" t="n">
        <v>0.172</v>
      </c>
      <c r="I56" s="116" t="n">
        <v>19064</v>
      </c>
    </row>
    <row r="57" customFormat="false" ht="17.25" hidden="false" customHeight="true" outlineLevel="0" collapsed="false">
      <c r="A57" s="30" t="s">
        <v>65</v>
      </c>
      <c r="B57" s="73" t="n">
        <v>1624</v>
      </c>
      <c r="C57" s="73" t="n">
        <v>2979</v>
      </c>
      <c r="D57" s="110" t="n">
        <v>1440</v>
      </c>
      <c r="E57" s="73" t="n">
        <v>1539</v>
      </c>
      <c r="F57" s="79" t="n">
        <f aca="false">ROUND(C57/B57,2)</f>
        <v>1.83</v>
      </c>
      <c r="G57" s="80" t="n">
        <v>211</v>
      </c>
      <c r="H57" s="81" t="n">
        <v>0.115</v>
      </c>
      <c r="I57" s="117" t="n">
        <v>25904</v>
      </c>
    </row>
    <row r="58" customFormat="false" ht="17.25" hidden="false" customHeight="true" outlineLevel="0" collapsed="false">
      <c r="A58" s="33" t="s">
        <v>66</v>
      </c>
      <c r="B58" s="73" t="n">
        <v>1873</v>
      </c>
      <c r="C58" s="73" t="n">
        <v>3241</v>
      </c>
      <c r="D58" s="110" t="n">
        <v>1582</v>
      </c>
      <c r="E58" s="73" t="n">
        <v>1659</v>
      </c>
      <c r="F58" s="83" t="n">
        <f aca="false">ROUND(C58/B58,2)</f>
        <v>1.73</v>
      </c>
      <c r="G58" s="84" t="n">
        <v>41</v>
      </c>
      <c r="H58" s="85" t="n">
        <v>0.207</v>
      </c>
      <c r="I58" s="117" t="n">
        <v>15657</v>
      </c>
    </row>
    <row r="59" customFormat="false" ht="17.25" hidden="false" customHeight="true" outlineLevel="0" collapsed="false">
      <c r="A59" s="39" t="s">
        <v>67</v>
      </c>
      <c r="B59" s="87" t="n">
        <v>555</v>
      </c>
      <c r="C59" s="87" t="n">
        <v>1282</v>
      </c>
      <c r="D59" s="118" t="n">
        <v>579</v>
      </c>
      <c r="E59" s="87" t="n">
        <v>703</v>
      </c>
      <c r="F59" s="88" t="n">
        <f aca="false">ROUND(C59/B59,2)</f>
        <v>2.31</v>
      </c>
      <c r="G59" s="89" t="n">
        <v>-9</v>
      </c>
      <c r="H59" s="90" t="n">
        <v>0.261</v>
      </c>
      <c r="I59" s="119" t="n">
        <v>4912</v>
      </c>
    </row>
    <row r="60" customFormat="false" ht="17.25" hidden="false" customHeight="true" outlineLevel="0" collapsed="false">
      <c r="A60" s="44" t="s">
        <v>68</v>
      </c>
      <c r="B60" s="92" t="n">
        <v>1730</v>
      </c>
      <c r="C60" s="92" t="n">
        <v>3172</v>
      </c>
      <c r="D60" s="112" t="n">
        <v>1455</v>
      </c>
      <c r="E60" s="92" t="n">
        <v>1717</v>
      </c>
      <c r="F60" s="93" t="n">
        <f aca="false">ROUND(C60/B60,2)</f>
        <v>1.83</v>
      </c>
      <c r="G60" s="94" t="n">
        <v>-7</v>
      </c>
      <c r="H60" s="95" t="n">
        <v>0.182</v>
      </c>
      <c r="I60" s="113" t="n">
        <v>17429</v>
      </c>
    </row>
    <row r="61" customFormat="false" ht="17.25" hidden="false" customHeight="true" outlineLevel="0" collapsed="false">
      <c r="A61" s="44" t="s">
        <v>69</v>
      </c>
      <c r="B61" s="92" t="n">
        <v>1166</v>
      </c>
      <c r="C61" s="92" t="n">
        <v>2005</v>
      </c>
      <c r="D61" s="112" t="n">
        <v>871</v>
      </c>
      <c r="E61" s="92" t="n">
        <v>1134</v>
      </c>
      <c r="F61" s="93" t="n">
        <f aca="false">ROUND(C61/B61,2)</f>
        <v>1.72</v>
      </c>
      <c r="G61" s="94" t="n">
        <v>26</v>
      </c>
      <c r="H61" s="95" t="n">
        <v>0.174</v>
      </c>
      <c r="I61" s="113" t="n">
        <v>11523</v>
      </c>
    </row>
    <row r="62" customFormat="false" ht="17.25" hidden="false" customHeight="true" outlineLevel="0" collapsed="false">
      <c r="A62" s="44" t="s">
        <v>70</v>
      </c>
      <c r="B62" s="92" t="n">
        <v>1753</v>
      </c>
      <c r="C62" s="92" t="n">
        <v>3258</v>
      </c>
      <c r="D62" s="112" t="n">
        <v>1594</v>
      </c>
      <c r="E62" s="92" t="n">
        <v>1664</v>
      </c>
      <c r="F62" s="93" t="n">
        <f aca="false">ROUND(C62/B62,2)</f>
        <v>1.86</v>
      </c>
      <c r="G62" s="94" t="n">
        <v>-25</v>
      </c>
      <c r="H62" s="95" t="n">
        <v>0.178</v>
      </c>
      <c r="I62" s="113" t="n">
        <v>18303</v>
      </c>
    </row>
    <row r="63" customFormat="false" ht="17.25" hidden="false" customHeight="true" outlineLevel="0" collapsed="false">
      <c r="A63" s="49" t="s">
        <v>71</v>
      </c>
      <c r="B63" s="97" t="n">
        <v>1629</v>
      </c>
      <c r="C63" s="97" t="n">
        <v>2734</v>
      </c>
      <c r="D63" s="114" t="n">
        <v>1353</v>
      </c>
      <c r="E63" s="97" t="n">
        <v>1381</v>
      </c>
      <c r="F63" s="98" t="n">
        <f aca="false">ROUND(C63/B63,2)</f>
        <v>1.68</v>
      </c>
      <c r="G63" s="99" t="n">
        <v>6</v>
      </c>
      <c r="H63" s="100" t="n">
        <v>0.139</v>
      </c>
      <c r="I63" s="115" t="n">
        <v>19669</v>
      </c>
    </row>
    <row r="64" customFormat="false" ht="17.25" hidden="false" customHeight="true" outlineLevel="0" collapsed="false">
      <c r="A64" s="23" t="s">
        <v>72</v>
      </c>
      <c r="B64" s="74" t="n">
        <v>1745</v>
      </c>
      <c r="C64" s="74" t="n">
        <v>2841</v>
      </c>
      <c r="D64" s="109" t="n">
        <v>1376</v>
      </c>
      <c r="E64" s="74" t="n">
        <v>1465</v>
      </c>
      <c r="F64" s="75" t="n">
        <f aca="false">ROUND(C64/B64,2)</f>
        <v>1.63</v>
      </c>
      <c r="G64" s="76" t="n">
        <v>60</v>
      </c>
      <c r="H64" s="77" t="n">
        <v>0.127</v>
      </c>
      <c r="I64" s="109" t="n">
        <v>22370</v>
      </c>
    </row>
    <row r="65" customFormat="false" ht="17.25" hidden="false" customHeight="true" outlineLevel="0" collapsed="false">
      <c r="A65" s="30" t="s">
        <v>73</v>
      </c>
      <c r="B65" s="73" t="n">
        <v>1584</v>
      </c>
      <c r="C65" s="73" t="n">
        <v>2600</v>
      </c>
      <c r="D65" s="110" t="n">
        <v>1303</v>
      </c>
      <c r="E65" s="73" t="n">
        <v>1297</v>
      </c>
      <c r="F65" s="79" t="n">
        <f aca="false">ROUND(C65/B65,2)</f>
        <v>1.64</v>
      </c>
      <c r="G65" s="80" t="n">
        <v>49</v>
      </c>
      <c r="H65" s="81" t="n">
        <v>0.107</v>
      </c>
      <c r="I65" s="110" t="n">
        <v>24299</v>
      </c>
    </row>
    <row r="66" customFormat="false" ht="17.25" hidden="false" customHeight="true" outlineLevel="0" collapsed="false">
      <c r="A66" s="30" t="s">
        <v>74</v>
      </c>
      <c r="B66" s="73" t="n">
        <v>2150</v>
      </c>
      <c r="C66" s="73" t="n">
        <v>3771</v>
      </c>
      <c r="D66" s="110" t="n">
        <v>1980</v>
      </c>
      <c r="E66" s="73" t="n">
        <v>1791</v>
      </c>
      <c r="F66" s="79" t="n">
        <f aca="false">ROUND(C66/B66,2)</f>
        <v>1.75</v>
      </c>
      <c r="G66" s="80" t="n">
        <v>4</v>
      </c>
      <c r="H66" s="81" t="n">
        <v>0.147</v>
      </c>
      <c r="I66" s="110" t="n">
        <v>25653</v>
      </c>
    </row>
    <row r="67" customFormat="false" ht="17.25" hidden="false" customHeight="true" outlineLevel="0" collapsed="false">
      <c r="A67" s="30" t="s">
        <v>75</v>
      </c>
      <c r="B67" s="73" t="n">
        <v>1683</v>
      </c>
      <c r="C67" s="73" t="n">
        <v>2808</v>
      </c>
      <c r="D67" s="110" t="n">
        <v>1450</v>
      </c>
      <c r="E67" s="73" t="n">
        <v>1358</v>
      </c>
      <c r="F67" s="79" t="n">
        <f aca="false">ROUND(C67/B67,2)</f>
        <v>1.67</v>
      </c>
      <c r="G67" s="80" t="n">
        <v>-30</v>
      </c>
      <c r="H67" s="81" t="n">
        <v>0.17</v>
      </c>
      <c r="I67" s="110" t="n">
        <v>16518</v>
      </c>
    </row>
    <row r="68" customFormat="false" ht="17.25" hidden="false" customHeight="true" outlineLevel="0" collapsed="false">
      <c r="A68" s="30" t="s">
        <v>76</v>
      </c>
      <c r="B68" s="73" t="n">
        <v>2013</v>
      </c>
      <c r="C68" s="73" t="n">
        <v>3165</v>
      </c>
      <c r="D68" s="110" t="n">
        <v>1607</v>
      </c>
      <c r="E68" s="73" t="n">
        <v>1558</v>
      </c>
      <c r="F68" s="79" t="n">
        <f aca="false">ROUND(C68/B68,2)</f>
        <v>1.57</v>
      </c>
      <c r="G68" s="80" t="n">
        <v>12</v>
      </c>
      <c r="H68" s="81" t="n">
        <v>0.128</v>
      </c>
      <c r="I68" s="110" t="n">
        <v>24727</v>
      </c>
    </row>
    <row r="69" customFormat="false" ht="17.25" hidden="false" customHeight="true" outlineLevel="0" collapsed="false">
      <c r="A69" s="33" t="s">
        <v>77</v>
      </c>
      <c r="B69" s="82" t="n">
        <v>1800</v>
      </c>
      <c r="C69" s="73" t="n">
        <v>3103</v>
      </c>
      <c r="D69" s="111" t="n">
        <v>1584</v>
      </c>
      <c r="E69" s="82" t="n">
        <v>1519</v>
      </c>
      <c r="F69" s="83" t="n">
        <f aca="false">ROUND(C69/B69,2)</f>
        <v>1.72</v>
      </c>
      <c r="G69" s="84" t="n">
        <v>27</v>
      </c>
      <c r="H69" s="85" t="n">
        <v>0.133</v>
      </c>
      <c r="I69" s="111" t="n">
        <v>23331</v>
      </c>
    </row>
    <row r="70" customFormat="false" ht="17.25" hidden="false" customHeight="true" outlineLevel="0" collapsed="false">
      <c r="A70" s="39" t="s">
        <v>78</v>
      </c>
      <c r="B70" s="87" t="n">
        <v>1420</v>
      </c>
      <c r="C70" s="87" t="n">
        <v>2389</v>
      </c>
      <c r="D70" s="118" t="n">
        <v>1209</v>
      </c>
      <c r="E70" s="87" t="n">
        <v>1180</v>
      </c>
      <c r="F70" s="88" t="n">
        <f aca="false">ROUND(C70/B70,2)</f>
        <v>1.68</v>
      </c>
      <c r="G70" s="89" t="n">
        <v>-41</v>
      </c>
      <c r="H70" s="90" t="n">
        <v>0.127</v>
      </c>
      <c r="I70" s="118" t="n">
        <v>18811</v>
      </c>
    </row>
    <row r="71" customFormat="false" ht="17.25" hidden="false" customHeight="true" outlineLevel="0" collapsed="false">
      <c r="A71" s="44" t="s">
        <v>79</v>
      </c>
      <c r="B71" s="92" t="n">
        <v>2000</v>
      </c>
      <c r="C71" s="92" t="n">
        <v>3232</v>
      </c>
      <c r="D71" s="112" t="n">
        <v>1680</v>
      </c>
      <c r="E71" s="92" t="n">
        <v>1552</v>
      </c>
      <c r="F71" s="93" t="n">
        <f aca="false">ROUND(C71/B71,2)</f>
        <v>1.62</v>
      </c>
      <c r="G71" s="94" t="n">
        <v>30</v>
      </c>
      <c r="H71" s="95" t="n">
        <v>0.142</v>
      </c>
      <c r="I71" s="112" t="n">
        <v>22761</v>
      </c>
    </row>
    <row r="72" customFormat="false" ht="17.25" hidden="false" customHeight="true" outlineLevel="0" collapsed="false">
      <c r="A72" s="44" t="s">
        <v>80</v>
      </c>
      <c r="B72" s="92" t="n">
        <v>1506</v>
      </c>
      <c r="C72" s="92" t="n">
        <v>2574</v>
      </c>
      <c r="D72" s="112" t="n">
        <v>1311</v>
      </c>
      <c r="E72" s="92" t="n">
        <v>1263</v>
      </c>
      <c r="F72" s="93" t="n">
        <f aca="false">ROUND(C72/B72,2)</f>
        <v>1.71</v>
      </c>
      <c r="G72" s="94" t="n">
        <v>0</v>
      </c>
      <c r="H72" s="95" t="n">
        <v>0.122</v>
      </c>
      <c r="I72" s="112" t="n">
        <v>21098</v>
      </c>
    </row>
    <row r="73" customFormat="false" ht="17.25" hidden="false" customHeight="true" outlineLevel="0" collapsed="false">
      <c r="A73" s="44" t="s">
        <v>81</v>
      </c>
      <c r="B73" s="92" t="n">
        <v>2187</v>
      </c>
      <c r="C73" s="92" t="n">
        <v>3692</v>
      </c>
      <c r="D73" s="112" t="n">
        <v>1809</v>
      </c>
      <c r="E73" s="92" t="n">
        <v>1883</v>
      </c>
      <c r="F73" s="93" t="n">
        <f aca="false">ROUND(C73/B73,2)</f>
        <v>1.69</v>
      </c>
      <c r="G73" s="94" t="n">
        <v>90</v>
      </c>
      <c r="H73" s="95" t="n">
        <v>0.151</v>
      </c>
      <c r="I73" s="112" t="n">
        <v>24450</v>
      </c>
    </row>
    <row r="74" customFormat="false" ht="17.25" hidden="false" customHeight="true" outlineLevel="0" collapsed="false">
      <c r="A74" s="44" t="s">
        <v>82</v>
      </c>
      <c r="B74" s="92" t="n">
        <v>1590</v>
      </c>
      <c r="C74" s="92" t="n">
        <v>2788</v>
      </c>
      <c r="D74" s="112" t="n">
        <v>1333</v>
      </c>
      <c r="E74" s="92" t="n">
        <v>1455</v>
      </c>
      <c r="F74" s="93" t="n">
        <f aca="false">ROUND(C74/B74,2)</f>
        <v>1.75</v>
      </c>
      <c r="G74" s="94" t="n">
        <v>-11</v>
      </c>
      <c r="H74" s="95" t="n">
        <v>0.152</v>
      </c>
      <c r="I74" s="112" t="n">
        <v>18342</v>
      </c>
    </row>
    <row r="75" customFormat="false" ht="17.25" hidden="false" customHeight="true" outlineLevel="0" collapsed="false">
      <c r="A75" s="49" t="s">
        <v>83</v>
      </c>
      <c r="B75" s="97" t="n">
        <v>1446</v>
      </c>
      <c r="C75" s="92" t="n">
        <v>2638</v>
      </c>
      <c r="D75" s="114" t="n">
        <v>1286</v>
      </c>
      <c r="E75" s="97" t="n">
        <v>1352</v>
      </c>
      <c r="F75" s="98" t="n">
        <f aca="false">ROUND(C75/B75,2)</f>
        <v>1.82</v>
      </c>
      <c r="G75" s="99" t="n">
        <v>-6</v>
      </c>
      <c r="H75" s="100" t="n">
        <v>0.129</v>
      </c>
      <c r="I75" s="114" t="n">
        <v>20450</v>
      </c>
    </row>
    <row r="76" customFormat="false" ht="17.25" hidden="false" customHeight="true" outlineLevel="0" collapsed="false">
      <c r="A76" s="23" t="s">
        <v>84</v>
      </c>
      <c r="B76" s="73" t="n">
        <v>2036</v>
      </c>
      <c r="C76" s="74" t="n">
        <v>3244</v>
      </c>
      <c r="D76" s="110" t="n">
        <v>1670</v>
      </c>
      <c r="E76" s="107" t="n">
        <v>1574</v>
      </c>
      <c r="F76" s="75" t="n">
        <f aca="false">ROUND(C76/B76,2)</f>
        <v>1.59</v>
      </c>
      <c r="G76" s="76" t="n">
        <v>16</v>
      </c>
      <c r="H76" s="77" t="n">
        <v>0.152</v>
      </c>
      <c r="I76" s="109" t="n">
        <v>21342</v>
      </c>
    </row>
    <row r="77" customFormat="false" ht="17.25" hidden="false" customHeight="true" outlineLevel="0" collapsed="false">
      <c r="A77" s="30" t="s">
        <v>85</v>
      </c>
      <c r="B77" s="73" t="n">
        <v>2174</v>
      </c>
      <c r="C77" s="73" t="n">
        <v>3803</v>
      </c>
      <c r="D77" s="110" t="n">
        <v>1928</v>
      </c>
      <c r="E77" s="107" t="n">
        <v>1875</v>
      </c>
      <c r="F77" s="79" t="n">
        <f aca="false">ROUND(C77/B77,2)</f>
        <v>1.75</v>
      </c>
      <c r="G77" s="80" t="n">
        <v>16</v>
      </c>
      <c r="H77" s="81" t="n">
        <v>0.192</v>
      </c>
      <c r="I77" s="110" t="n">
        <v>19807</v>
      </c>
    </row>
    <row r="78" customFormat="false" ht="17.25" hidden="false" customHeight="true" outlineLevel="0" collapsed="false">
      <c r="A78" s="30" t="s">
        <v>86</v>
      </c>
      <c r="B78" s="73" t="n">
        <v>1214</v>
      </c>
      <c r="C78" s="73" t="n">
        <v>2339</v>
      </c>
      <c r="D78" s="110" t="n">
        <v>1170</v>
      </c>
      <c r="E78" s="107" t="n">
        <v>1169</v>
      </c>
      <c r="F78" s="79" t="n">
        <f aca="false">ROUND(C78/B78,2)</f>
        <v>1.93</v>
      </c>
      <c r="G78" s="80" t="n">
        <v>-20</v>
      </c>
      <c r="H78" s="81" t="n">
        <v>0.158</v>
      </c>
      <c r="I78" s="110" t="n">
        <v>14804</v>
      </c>
    </row>
    <row r="79" customFormat="false" ht="17.25" hidden="false" customHeight="true" outlineLevel="0" collapsed="false">
      <c r="A79" s="33" t="s">
        <v>87</v>
      </c>
      <c r="B79" s="73" t="n">
        <v>1262</v>
      </c>
      <c r="C79" s="73" t="n">
        <v>2208</v>
      </c>
      <c r="D79" s="110" t="n">
        <v>1075</v>
      </c>
      <c r="E79" s="107" t="n">
        <v>1133</v>
      </c>
      <c r="F79" s="83" t="n">
        <f aca="false">ROUND(C79/B79,2)</f>
        <v>1.75</v>
      </c>
      <c r="G79" s="84" t="n">
        <v>-5</v>
      </c>
      <c r="H79" s="85" t="n">
        <v>0.138</v>
      </c>
      <c r="I79" s="111" t="n">
        <v>16000</v>
      </c>
    </row>
    <row r="80" customFormat="false" ht="17.25" hidden="false" customHeight="true" outlineLevel="0" collapsed="false">
      <c r="A80" s="39" t="s">
        <v>88</v>
      </c>
      <c r="B80" s="87" t="n">
        <v>2274</v>
      </c>
      <c r="C80" s="87" t="n">
        <v>3587</v>
      </c>
      <c r="D80" s="118" t="n">
        <v>1870</v>
      </c>
      <c r="E80" s="103" t="n">
        <v>1717</v>
      </c>
      <c r="F80" s="88" t="n">
        <f aca="false">ROUND(C80/B80,2)</f>
        <v>1.58</v>
      </c>
      <c r="G80" s="89" t="n">
        <v>-26</v>
      </c>
      <c r="H80" s="90" t="n">
        <v>0.181</v>
      </c>
      <c r="I80" s="118" t="n">
        <v>19818</v>
      </c>
    </row>
    <row r="81" customFormat="false" ht="17.25" hidden="false" customHeight="true" outlineLevel="0" collapsed="false">
      <c r="A81" s="44" t="s">
        <v>89</v>
      </c>
      <c r="B81" s="92" t="n">
        <v>1154</v>
      </c>
      <c r="C81" s="92" t="n">
        <v>1909</v>
      </c>
      <c r="D81" s="112" t="n">
        <v>907</v>
      </c>
      <c r="E81" s="104" t="n">
        <v>1002</v>
      </c>
      <c r="F81" s="93" t="n">
        <f aca="false">ROUND(C81/B81,2)</f>
        <v>1.65</v>
      </c>
      <c r="G81" s="94" t="n">
        <v>-8</v>
      </c>
      <c r="H81" s="95" t="n">
        <v>0.121</v>
      </c>
      <c r="I81" s="112" t="n">
        <v>15777</v>
      </c>
    </row>
    <row r="82" customFormat="false" ht="17.25" hidden="false" customHeight="true" outlineLevel="0" collapsed="false">
      <c r="A82" s="49" t="s">
        <v>90</v>
      </c>
      <c r="B82" s="97" t="n">
        <v>1881</v>
      </c>
      <c r="C82" s="97" t="n">
        <v>3199</v>
      </c>
      <c r="D82" s="114" t="n">
        <v>1558</v>
      </c>
      <c r="E82" s="105" t="n">
        <v>1641</v>
      </c>
      <c r="F82" s="98" t="n">
        <f aca="false">ROUND(C82/B82,2)</f>
        <v>1.7</v>
      </c>
      <c r="G82" s="99" t="n">
        <v>-36</v>
      </c>
      <c r="H82" s="100" t="n">
        <v>0.204</v>
      </c>
      <c r="I82" s="114" t="n">
        <v>15681</v>
      </c>
    </row>
    <row r="83" customFormat="false" ht="17.25" hidden="false" customHeight="true" outlineLevel="0" collapsed="false">
      <c r="A83" s="23" t="s">
        <v>91</v>
      </c>
      <c r="B83" s="74" t="n">
        <v>889</v>
      </c>
      <c r="C83" s="74" t="n">
        <v>1444</v>
      </c>
      <c r="D83" s="109" t="n">
        <v>731</v>
      </c>
      <c r="E83" s="106" t="n">
        <v>713</v>
      </c>
      <c r="F83" s="75" t="n">
        <f aca="false">ROUND(C83/B83,2)</f>
        <v>1.62</v>
      </c>
      <c r="G83" s="76" t="n">
        <v>-1</v>
      </c>
      <c r="H83" s="77" t="n">
        <v>0.075</v>
      </c>
      <c r="I83" s="109" t="n">
        <v>19253</v>
      </c>
    </row>
    <row r="84" customFormat="false" ht="17.25" hidden="false" customHeight="true" outlineLevel="0" collapsed="false">
      <c r="A84" s="30" t="s">
        <v>92</v>
      </c>
      <c r="B84" s="73" t="n">
        <v>2027</v>
      </c>
      <c r="C84" s="73" t="n">
        <v>3613</v>
      </c>
      <c r="D84" s="110" t="n">
        <v>1813</v>
      </c>
      <c r="E84" s="107" t="n">
        <v>1800</v>
      </c>
      <c r="F84" s="79" t="n">
        <f aca="false">ROUND(C84/B84,2)</f>
        <v>1.78</v>
      </c>
      <c r="G84" s="80" t="n">
        <v>79</v>
      </c>
      <c r="H84" s="81" t="n">
        <v>0.176</v>
      </c>
      <c r="I84" s="110" t="n">
        <v>20528</v>
      </c>
    </row>
    <row r="85" customFormat="false" ht="17.25" hidden="false" customHeight="true" outlineLevel="0" collapsed="false">
      <c r="A85" s="33" t="s">
        <v>93</v>
      </c>
      <c r="B85" s="82" t="n">
        <v>1045</v>
      </c>
      <c r="C85" s="73" t="n">
        <v>2074</v>
      </c>
      <c r="D85" s="111" t="n">
        <v>990</v>
      </c>
      <c r="E85" s="108" t="n">
        <v>1084</v>
      </c>
      <c r="F85" s="83" t="n">
        <f aca="false">ROUND(C85/B85,2)</f>
        <v>1.98</v>
      </c>
      <c r="G85" s="84" t="n">
        <v>-16</v>
      </c>
      <c r="H85" s="85" t="n">
        <v>0.103</v>
      </c>
      <c r="I85" s="111" t="n">
        <v>20136</v>
      </c>
    </row>
    <row r="86" customFormat="false" ht="17.25" hidden="false" customHeight="true" outlineLevel="0" collapsed="false">
      <c r="A86" s="39" t="s">
        <v>94</v>
      </c>
      <c r="B86" s="92" t="n">
        <v>1042</v>
      </c>
      <c r="C86" s="87" t="n">
        <v>1874</v>
      </c>
      <c r="D86" s="112" t="n">
        <v>885</v>
      </c>
      <c r="E86" s="104" t="n">
        <v>989</v>
      </c>
      <c r="F86" s="88" t="n">
        <f aca="false">ROUND(C86/B86,2)</f>
        <v>1.8</v>
      </c>
      <c r="G86" s="89" t="n">
        <v>1</v>
      </c>
      <c r="H86" s="90" t="n">
        <v>0.113</v>
      </c>
      <c r="I86" s="118" t="n">
        <v>16584</v>
      </c>
    </row>
    <row r="87" customFormat="false" ht="17.25" hidden="false" customHeight="true" outlineLevel="0" collapsed="false">
      <c r="A87" s="49" t="s">
        <v>95</v>
      </c>
      <c r="B87" s="97" t="n">
        <v>1177</v>
      </c>
      <c r="C87" s="97" t="n">
        <v>2214</v>
      </c>
      <c r="D87" s="114" t="n">
        <v>1039</v>
      </c>
      <c r="E87" s="105" t="n">
        <v>1175</v>
      </c>
      <c r="F87" s="98" t="n">
        <f aca="false">ROUND(C87/B87,2)</f>
        <v>1.88</v>
      </c>
      <c r="G87" s="99" t="n">
        <v>26</v>
      </c>
      <c r="H87" s="100" t="n">
        <v>0.121</v>
      </c>
      <c r="I87" s="114" t="n">
        <v>18298</v>
      </c>
    </row>
    <row r="88" customFormat="false" ht="12" hidden="false" customHeight="true" outlineLevel="0" collapsed="false">
      <c r="A88" s="120" t="s">
        <v>99</v>
      </c>
      <c r="B88" s="120"/>
      <c r="C88" s="120"/>
      <c r="D88" s="120"/>
      <c r="E88" s="120"/>
      <c r="F88" s="120"/>
      <c r="G88" s="120"/>
      <c r="H88" s="120"/>
      <c r="I88" s="120"/>
    </row>
  </sheetData>
  <mergeCells count="7">
    <mergeCell ref="A1:I1"/>
    <mergeCell ref="A2:A3"/>
    <mergeCell ref="B2:B3"/>
    <mergeCell ref="C2:E2"/>
    <mergeCell ref="F2:F3"/>
    <mergeCell ref="G2:G3"/>
    <mergeCell ref="A88:I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4:40Z</dcterms:created>
  <dc:creator>02554615</dc:creator>
  <dc:description/>
  <dc:language>en-US</dc:language>
  <cp:lastModifiedBy>丸山 航平</cp:lastModifiedBy>
  <cp:lastPrinted>2015-06-25T09:07:04Z</cp:lastPrinted>
  <dcterms:modified xsi:type="dcterms:W3CDTF">2016-04-20T04:12:40Z</dcterms:modified>
  <cp:revision>0</cp:revision>
  <dc:subject/>
  <dc:title/>
</cp:coreProperties>
</file>