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" sheetId="1" state="visible" r:id="rId2"/>
  </sheets>
  <externalReferences>
    <externalReference r:id="rId3"/>
  </externalReferences>
  <definedNames>
    <definedName function="false" hidden="false" localSheetId="0" name="_xlnm.Print_Area" vbProcedure="false">'1-4'!$A$1:$J$32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p" vbProcedure="false">'[1]1-10'!$BJ$15678</definedName>
    <definedName function="false" hidden="false" name="_10" vbProcedure="false">'[1]1-6'!DL$29555</definedName>
    <definedName function="false" hidden="false" name="_11" vbProcedure="false">'[1]1-6'!DM$26996</definedName>
    <definedName function="false" hidden="false" name="_12" vbProcedure="false">'[1]1-6'!DC$28522</definedName>
    <definedName function="false" hidden="false" name="_2_人口は各年12月31日現在の数字である_" vbProcedure="false">'[1]1-6'!DI$28272</definedName>
    <definedName function="false" hidden="false" name="_9" vbProcedure="false">'[1]1-6'!$BJ$15678</definedName>
    <definedName function="false" hidden="false" name="_５_変動要因別人口_平成8年_12年" vbProcedure="false">'[1]1-6'!$DG$15727</definedName>
    <definedName function="false" hidden="false" name="あ１" vbProcedure="false">#REF!</definedName>
    <definedName function="false" hidden="false" name="あａ１" vbProcedure="false">#REF!</definedName>
    <definedName function="false" hidden="false" name="人口_土地面積__７" vbProcedure="false">'[1]1-6'!$A$769</definedName>
    <definedName function="false" hidden="false" name="平成_8年" vbProcedure="false">'[1]1-6'!$D$4</definedName>
    <definedName function="false" hidden="false" name="年__次" vbProcedure="false">'[1]1-6'!$A$769</definedName>
    <definedName function="false" hidden="false" name="注__１_その他の増減は_職権による記載と消除の差引きである_" vbProcedure="false">'[1]1-6'!$D$4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　東京都の地域別人口</t>
    </r>
  </si>
  <si>
    <t xml:space="preserve">地   域</t>
  </si>
  <si>
    <r>
      <rPr>
        <sz val="10"/>
        <rFont val="Noto Sans"/>
        <family val="2"/>
      </rPr>
      <t xml:space="preserve">面積
（</t>
    </r>
    <r>
      <rPr>
        <sz val="10"/>
        <rFont val="ＭＳ Ｐ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総人口
</t>
    </r>
    <r>
      <rPr>
        <sz val="10"/>
        <rFont val="ＭＳ Ｐ明朝"/>
        <family val="1"/>
        <charset val="128"/>
      </rPr>
      <t xml:space="preserve">(A+B)</t>
    </r>
  </si>
  <si>
    <r>
      <rPr>
        <sz val="10"/>
        <color rgb="FF000000"/>
        <rFont val="Noto Sans"/>
        <family val="2"/>
      </rPr>
      <t xml:space="preserve">日本人</t>
    </r>
    <r>
      <rPr>
        <sz val="10"/>
        <color rgb="FF000000"/>
        <rFont val="ＭＳ Ｐ明朝"/>
        <family val="1"/>
        <charset val="128"/>
      </rPr>
      <t xml:space="preserve">(A)</t>
    </r>
  </si>
  <si>
    <r>
      <rPr>
        <sz val="10"/>
        <color rgb="FF000000"/>
        <rFont val="Noto Sans"/>
        <family val="2"/>
      </rPr>
      <t xml:space="preserve">外国人</t>
    </r>
    <r>
      <rPr>
        <sz val="10"/>
        <color rgb="FF000000"/>
        <rFont val="ＭＳ Ｐ明朝"/>
        <family val="1"/>
        <charset val="128"/>
      </rPr>
      <t xml:space="preserve">(B)</t>
    </r>
  </si>
  <si>
    <r>
      <rPr>
        <sz val="10"/>
        <color rgb="FF000000"/>
        <rFont val="Noto Sans"/>
        <family val="2"/>
      </rPr>
      <t xml:space="preserve">人口密度
（</t>
    </r>
    <r>
      <rPr>
        <sz val="10"/>
        <color rgb="FF000000"/>
        <rFont val="ＭＳ Ｐ明朝"/>
        <family val="1"/>
        <charset val="128"/>
      </rPr>
      <t xml:space="preserve">A+B)
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明朝"/>
        <family val="1"/>
        <charset val="128"/>
      </rPr>
      <t xml:space="preserve">k</t>
    </r>
    <r>
      <rPr>
        <sz val="10"/>
        <color rgb="FF000000"/>
        <rFont val="Noto Sans"/>
        <family val="2"/>
      </rPr>
      <t xml:space="preserve">㎡</t>
    </r>
  </si>
  <si>
    <t xml:space="preserve">東京都計</t>
  </si>
  <si>
    <t xml:space="preserve">特別区計</t>
  </si>
  <si>
    <t xml:space="preserve">豊島区</t>
  </si>
  <si>
    <t xml:space="preserve">千代田区</t>
  </si>
  <si>
    <t xml:space="preserve">中央区</t>
  </si>
  <si>
    <t xml:space="preserve">港　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北　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郡部</t>
  </si>
  <si>
    <t xml:space="preserve">島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_);\(#,##0\)"/>
    <numFmt numFmtId="167" formatCode="0.00_ "/>
    <numFmt numFmtId="168" formatCode="#,##0;&quot;▲ &quot;#,##0"/>
    <numFmt numFmtId="169" formatCode="#,##0.00_ "/>
    <numFmt numFmtId="170" formatCode="#,##0_ "/>
    <numFmt numFmtId="171" formatCode="#,##0_);[RED]\(#,##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3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3" xfId="24"/>
    <cellStyle name="標準 3 2" xfId="25"/>
    <cellStyle name="標準 4" xfId="26"/>
    <cellStyle name="標準 5" xfId="27"/>
    <cellStyle name="標準 6" xfId="28"/>
    <cellStyle name="標準_１．２．３．４表" xfId="29"/>
    <cellStyle name="標準_１．４表　（参考表１．２）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</xdr:row>
      <xdr:rowOff>0</xdr:rowOff>
    </xdr:from>
    <xdr:to>
      <xdr:col>16</xdr:col>
      <xdr:colOff>81000</xdr:colOff>
      <xdr:row>5</xdr:row>
      <xdr:rowOff>209880</xdr:rowOff>
    </xdr:to>
    <xdr:sp>
      <xdr:nvSpPr>
        <xdr:cNvPr id="0" name="テキスト 106"/>
        <xdr:cNvSpPr/>
      </xdr:nvSpPr>
      <xdr:spPr>
        <a:xfrm>
          <a:off x="11702880" y="15145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81000</xdr:colOff>
      <xdr:row>5</xdr:row>
      <xdr:rowOff>209880</xdr:rowOff>
    </xdr:to>
    <xdr:sp>
      <xdr:nvSpPr>
        <xdr:cNvPr id="1" name="テキスト 106"/>
        <xdr:cNvSpPr/>
      </xdr:nvSpPr>
      <xdr:spPr>
        <a:xfrm>
          <a:off x="11702880" y="15145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81000</xdr:colOff>
      <xdr:row>5</xdr:row>
      <xdr:rowOff>209880</xdr:rowOff>
    </xdr:to>
    <xdr:sp>
      <xdr:nvSpPr>
        <xdr:cNvPr id="2" name="テキスト 96"/>
        <xdr:cNvSpPr/>
      </xdr:nvSpPr>
      <xdr:spPr>
        <a:xfrm>
          <a:off x="11702880" y="15145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54;&#21475;&#22303;&#22320;&#38754;&#313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5"/>
      <sheetName val="1-6"/>
      <sheetName val="1-7"/>
      <sheetName val="1-8"/>
      <sheetName val="1-9-1"/>
      <sheetName val="1-9-2"/>
      <sheetName val="1-10"/>
      <sheetName val="1-11"/>
      <sheetName val="1-12"/>
      <sheetName val="1-13"/>
      <sheetName val="1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0.5"/>
    <col collapsed="false" customWidth="true" hidden="false" outlineLevel="0" max="3" min="3" style="1" width="13.19"/>
    <col collapsed="false" customWidth="true" hidden="false" outlineLevel="0" max="4" min="4" style="1" width="12.9"/>
    <col collapsed="false" customWidth="true" hidden="false" outlineLevel="0" max="5" min="5" style="1" width="9.36"/>
    <col collapsed="false" customWidth="true" hidden="false" outlineLevel="0" max="6" min="6" style="1" width="9.07"/>
    <col collapsed="false" customWidth="true" hidden="false" outlineLevel="0" max="7" min="7" style="1" width="13.19"/>
    <col collapsed="false" customWidth="true" hidden="false" outlineLevel="0" max="8" min="8" style="1" width="12.9"/>
    <col collapsed="false" customWidth="true" hidden="false" outlineLevel="0" max="9" min="9" style="1" width="9.36"/>
    <col collapsed="false" customWidth="true" hidden="false" outlineLevel="0" max="10" min="10" style="1" width="9.07"/>
    <col collapsed="false" customWidth="true" hidden="false" outlineLevel="0" max="15" min="11" style="1" width="9.21"/>
    <col collapsed="false" customWidth="false" hidden="false" outlineLevel="0" max="257" min="16" style="1" width="10.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5" t="s">
        <v>4</v>
      </c>
      <c r="H2" s="5"/>
      <c r="I2" s="5"/>
      <c r="J2" s="5"/>
      <c r="P2" s="7"/>
    </row>
    <row r="3" customFormat="false" ht="25.5" hidden="false" customHeight="true" outlineLevel="0" collapsed="false">
      <c r="A3" s="4"/>
      <c r="B3" s="5"/>
      <c r="C3" s="5" t="s">
        <v>5</v>
      </c>
      <c r="D3" s="8" t="s">
        <v>6</v>
      </c>
      <c r="E3" s="8" t="s">
        <v>7</v>
      </c>
      <c r="F3" s="8" t="s">
        <v>8</v>
      </c>
      <c r="G3" s="5" t="s">
        <v>5</v>
      </c>
      <c r="H3" s="8" t="s">
        <v>6</v>
      </c>
      <c r="I3" s="8" t="s">
        <v>7</v>
      </c>
      <c r="J3" s="9" t="s">
        <v>8</v>
      </c>
      <c r="P3" s="7"/>
    </row>
    <row r="4" customFormat="false" ht="25.5" hidden="false" customHeight="true" outlineLevel="0" collapsed="false">
      <c r="A4" s="4"/>
      <c r="B4" s="5"/>
      <c r="C4" s="5"/>
      <c r="D4" s="8"/>
      <c r="E4" s="8"/>
      <c r="F4" s="8"/>
      <c r="G4" s="5"/>
      <c r="H4" s="8"/>
      <c r="I4" s="8"/>
      <c r="J4" s="8"/>
      <c r="P4" s="7"/>
    </row>
    <row r="5" customFormat="false" ht="24.75" hidden="false" customHeight="true" outlineLevel="0" collapsed="false">
      <c r="A5" s="10" t="s">
        <v>9</v>
      </c>
      <c r="B5" s="11" t="n">
        <v>2188.67</v>
      </c>
      <c r="C5" s="12" t="n">
        <v>13297586</v>
      </c>
      <c r="D5" s="12" t="n">
        <v>12880144</v>
      </c>
      <c r="E5" s="12" t="n">
        <v>417442</v>
      </c>
      <c r="F5" s="12" t="n">
        <f aca="false">C5/B5</f>
        <v>6075.6468540255</v>
      </c>
      <c r="G5" s="12" t="n">
        <v>13202041</v>
      </c>
      <c r="H5" s="12" t="n">
        <v>12807631</v>
      </c>
      <c r="I5" s="12" t="n">
        <v>394410</v>
      </c>
      <c r="J5" s="12" t="n">
        <f aca="false">(H5+I5)/B5</f>
        <v>6031.99248858896</v>
      </c>
      <c r="P5" s="13"/>
    </row>
    <row r="6" customFormat="false" ht="24.75" hidden="false" customHeight="true" outlineLevel="0" collapsed="false">
      <c r="A6" s="10" t="s">
        <v>10</v>
      </c>
      <c r="B6" s="14" t="n">
        <v>622.99</v>
      </c>
      <c r="C6" s="15" t="n">
        <v>9102598</v>
      </c>
      <c r="D6" s="15" t="n">
        <v>8751735</v>
      </c>
      <c r="E6" s="15" t="n">
        <v>350863</v>
      </c>
      <c r="F6" s="12" t="n">
        <f aca="false">C6/B6</f>
        <v>14611.1462463282</v>
      </c>
      <c r="G6" s="15" t="n">
        <v>9016342</v>
      </c>
      <c r="H6" s="15" t="n">
        <v>8685756</v>
      </c>
      <c r="I6" s="15" t="n">
        <v>330586</v>
      </c>
      <c r="J6" s="12" t="n">
        <f aca="false">(H6+I6)/B6</f>
        <v>14472.6913754635</v>
      </c>
      <c r="L6" s="16"/>
      <c r="P6" s="13"/>
    </row>
    <row r="7" s="21" customFormat="true" ht="24.75" hidden="false" customHeight="true" outlineLevel="0" collapsed="false">
      <c r="A7" s="17" t="s">
        <v>11</v>
      </c>
      <c r="B7" s="18" t="n">
        <v>13.01</v>
      </c>
      <c r="C7" s="19" t="n">
        <v>275507</v>
      </c>
      <c r="D7" s="19" t="n">
        <v>253891</v>
      </c>
      <c r="E7" s="19" t="n">
        <v>21616</v>
      </c>
      <c r="F7" s="20" t="n">
        <f aca="false">C7/B7</f>
        <v>21176.5564950038</v>
      </c>
      <c r="G7" s="19" t="n">
        <v>271643</v>
      </c>
      <c r="H7" s="19" t="n">
        <v>252110</v>
      </c>
      <c r="I7" s="19" t="n">
        <v>19533</v>
      </c>
      <c r="J7" s="20" t="n">
        <f aca="false">(H7+I7)/B7</f>
        <v>20879.5541890853</v>
      </c>
      <c r="P7" s="22"/>
    </row>
    <row r="8" customFormat="false" ht="24.75" hidden="false" customHeight="true" outlineLevel="0" collapsed="false">
      <c r="A8" s="23" t="s">
        <v>12</v>
      </c>
      <c r="B8" s="24" t="n">
        <v>11.64</v>
      </c>
      <c r="C8" s="25" t="n">
        <v>56873</v>
      </c>
      <c r="D8" s="25" t="n">
        <v>54389</v>
      </c>
      <c r="E8" s="25" t="n">
        <v>2484</v>
      </c>
      <c r="F8" s="26" t="n">
        <f aca="false">C8/B8</f>
        <v>4885.99656357388</v>
      </c>
      <c r="G8" s="25" t="n">
        <v>54160</v>
      </c>
      <c r="H8" s="25" t="n">
        <v>51703</v>
      </c>
      <c r="I8" s="25" t="n">
        <v>2457</v>
      </c>
      <c r="J8" s="26" t="n">
        <f aca="false">(H8+I8)/B8</f>
        <v>4652.92096219931</v>
      </c>
      <c r="P8" s="13"/>
    </row>
    <row r="9" customFormat="false" ht="24.75" hidden="false" customHeight="true" outlineLevel="0" collapsed="false">
      <c r="A9" s="23" t="s">
        <v>13</v>
      </c>
      <c r="B9" s="24" t="n">
        <v>10.18</v>
      </c>
      <c r="C9" s="25" t="n">
        <v>138088</v>
      </c>
      <c r="D9" s="25" t="n">
        <v>132935</v>
      </c>
      <c r="E9" s="25" t="n">
        <v>5153</v>
      </c>
      <c r="F9" s="26" t="n">
        <f aca="false">C9/B9</f>
        <v>13564.6365422397</v>
      </c>
      <c r="G9" s="25" t="n">
        <v>132610</v>
      </c>
      <c r="H9" s="25" t="n">
        <v>127694</v>
      </c>
      <c r="I9" s="25" t="n">
        <v>4916</v>
      </c>
      <c r="J9" s="26" t="n">
        <f aca="false">(H9+I9)/B9</f>
        <v>13026.5225933202</v>
      </c>
      <c r="P9" s="27"/>
    </row>
    <row r="10" customFormat="false" ht="24.75" hidden="false" customHeight="true" outlineLevel="0" collapsed="false">
      <c r="A10" s="23" t="s">
        <v>14</v>
      </c>
      <c r="B10" s="24" t="n">
        <v>20.34</v>
      </c>
      <c r="C10" s="25" t="n">
        <v>240585</v>
      </c>
      <c r="D10" s="25" t="n">
        <v>222165</v>
      </c>
      <c r="E10" s="25" t="n">
        <v>18420</v>
      </c>
      <c r="F10" s="26" t="n">
        <f aca="false">C10/B10</f>
        <v>11828.1710914454</v>
      </c>
      <c r="G10" s="25" t="n">
        <v>235337</v>
      </c>
      <c r="H10" s="25" t="n">
        <v>217233</v>
      </c>
      <c r="I10" s="25" t="n">
        <v>18104</v>
      </c>
      <c r="J10" s="26" t="n">
        <f aca="false">(H10+I10)/B10</f>
        <v>11570.1573254671</v>
      </c>
      <c r="P10" s="13"/>
    </row>
    <row r="11" customFormat="false" ht="24.75" hidden="false" customHeight="true" outlineLevel="0" collapsed="false">
      <c r="A11" s="23" t="s">
        <v>15</v>
      </c>
      <c r="B11" s="24" t="n">
        <v>18.23</v>
      </c>
      <c r="C11" s="25" t="n">
        <v>327712</v>
      </c>
      <c r="D11" s="25" t="n">
        <v>291696</v>
      </c>
      <c r="E11" s="25" t="n">
        <v>36016</v>
      </c>
      <c r="F11" s="26" t="n">
        <f aca="false">C11/B11</f>
        <v>17976.5222161273</v>
      </c>
      <c r="G11" s="25" t="n">
        <v>324082</v>
      </c>
      <c r="H11" s="25" t="n">
        <v>289961</v>
      </c>
      <c r="I11" s="25" t="n">
        <v>34121</v>
      </c>
      <c r="J11" s="26" t="n">
        <f aca="false">(H11+I11)/B11</f>
        <v>17777.3998902907</v>
      </c>
      <c r="P11" s="13"/>
    </row>
    <row r="12" customFormat="false" ht="24.75" hidden="false" customHeight="true" outlineLevel="0" collapsed="false">
      <c r="A12" s="23" t="s">
        <v>16</v>
      </c>
      <c r="B12" s="24" t="n">
        <v>11.31</v>
      </c>
      <c r="C12" s="25" t="n">
        <v>207413</v>
      </c>
      <c r="D12" s="25" t="n">
        <v>199717</v>
      </c>
      <c r="E12" s="25" t="n">
        <v>7696</v>
      </c>
      <c r="F12" s="26" t="n">
        <f aca="false">C12/B12</f>
        <v>18338.9036251105</v>
      </c>
      <c r="G12" s="25" t="n">
        <v>204258</v>
      </c>
      <c r="H12" s="25" t="n">
        <v>197171</v>
      </c>
      <c r="I12" s="25" t="n">
        <v>7087</v>
      </c>
      <c r="J12" s="26" t="n">
        <f aca="false">(H12+I12)/B12</f>
        <v>18059.9469496021</v>
      </c>
      <c r="P12" s="13"/>
    </row>
    <row r="13" customFormat="false" ht="24.75" hidden="false" customHeight="true" outlineLevel="0" collapsed="false">
      <c r="A13" s="23" t="s">
        <v>17</v>
      </c>
      <c r="B13" s="24" t="n">
        <v>10.08</v>
      </c>
      <c r="C13" s="25" t="n">
        <v>189795</v>
      </c>
      <c r="D13" s="25" t="n">
        <v>176547</v>
      </c>
      <c r="E13" s="25" t="n">
        <v>13248</v>
      </c>
      <c r="F13" s="26" t="n">
        <f aca="false">C13/B13</f>
        <v>18828.869047619</v>
      </c>
      <c r="G13" s="25" t="n">
        <v>187792</v>
      </c>
      <c r="H13" s="25" t="n">
        <v>174990</v>
      </c>
      <c r="I13" s="25" t="n">
        <v>12802</v>
      </c>
      <c r="J13" s="26" t="n">
        <f aca="false">(H13+I13)/B13</f>
        <v>18630.1587301587</v>
      </c>
      <c r="P13" s="13"/>
    </row>
    <row r="14" customFormat="false" ht="24.75" hidden="false" customHeight="true" outlineLevel="0" collapsed="false">
      <c r="A14" s="23" t="s">
        <v>18</v>
      </c>
      <c r="B14" s="24" t="n">
        <v>13.75</v>
      </c>
      <c r="C14" s="25" t="n">
        <v>258423</v>
      </c>
      <c r="D14" s="25" t="n">
        <v>248558</v>
      </c>
      <c r="E14" s="25" t="n">
        <v>9865</v>
      </c>
      <c r="F14" s="26" t="n">
        <f aca="false">C14/B14</f>
        <v>18794.4</v>
      </c>
      <c r="G14" s="25" t="n">
        <v>254627</v>
      </c>
      <c r="H14" s="25" t="n">
        <v>245318</v>
      </c>
      <c r="I14" s="25" t="n">
        <v>9309</v>
      </c>
      <c r="J14" s="26" t="n">
        <f aca="false">(H14+I14)/B14</f>
        <v>18518.3272727273</v>
      </c>
      <c r="P14" s="13"/>
    </row>
    <row r="15" customFormat="false" ht="24.75" hidden="false" customHeight="true" outlineLevel="0" collapsed="false">
      <c r="A15" s="23" t="s">
        <v>19</v>
      </c>
      <c r="B15" s="24" t="n">
        <v>39.99</v>
      </c>
      <c r="C15" s="25" t="n">
        <v>493952</v>
      </c>
      <c r="D15" s="25" t="n">
        <v>471186</v>
      </c>
      <c r="E15" s="25" t="n">
        <v>22766</v>
      </c>
      <c r="F15" s="26" t="n">
        <f aca="false">C15/B15</f>
        <v>12351.887971993</v>
      </c>
      <c r="G15" s="25" t="n">
        <v>487142</v>
      </c>
      <c r="H15" s="25" t="n">
        <v>465908</v>
      </c>
      <c r="I15" s="25" t="n">
        <v>21234</v>
      </c>
      <c r="J15" s="26" t="n">
        <f aca="false">(H15+I15)/B15</f>
        <v>12181.5953988497</v>
      </c>
      <c r="P15" s="13"/>
    </row>
    <row r="16" customFormat="false" ht="24.75" hidden="false" customHeight="true" outlineLevel="0" collapsed="false">
      <c r="A16" s="23" t="s">
        <v>20</v>
      </c>
      <c r="B16" s="24" t="n">
        <v>22.72</v>
      </c>
      <c r="C16" s="25" t="n">
        <v>372077</v>
      </c>
      <c r="D16" s="25" t="n">
        <v>361414</v>
      </c>
      <c r="E16" s="25" t="n">
        <v>10663</v>
      </c>
      <c r="F16" s="26" t="n">
        <f aca="false">C16/B16</f>
        <v>16376.6285211268</v>
      </c>
      <c r="G16" s="25" t="n">
        <v>368761</v>
      </c>
      <c r="H16" s="25" t="n">
        <v>358315</v>
      </c>
      <c r="I16" s="25" t="n">
        <v>10446</v>
      </c>
      <c r="J16" s="26" t="n">
        <f aca="false">(H16+I16)/B16</f>
        <v>16230.6778169014</v>
      </c>
      <c r="P16" s="13"/>
    </row>
    <row r="17" customFormat="false" ht="24.75" hidden="false" customHeight="true" outlineLevel="0" collapsed="false">
      <c r="A17" s="23" t="s">
        <v>21</v>
      </c>
      <c r="B17" s="24" t="n">
        <v>14.7</v>
      </c>
      <c r="C17" s="25" t="n">
        <v>269689</v>
      </c>
      <c r="D17" s="25" t="n">
        <v>262303</v>
      </c>
      <c r="E17" s="25" t="n">
        <v>7386</v>
      </c>
      <c r="F17" s="26" t="n">
        <f aca="false">C17/B17</f>
        <v>18346.1904761905</v>
      </c>
      <c r="G17" s="25" t="n">
        <v>267379</v>
      </c>
      <c r="H17" s="25" t="n">
        <v>260397</v>
      </c>
      <c r="I17" s="25" t="n">
        <v>6982</v>
      </c>
      <c r="J17" s="26" t="n">
        <f aca="false">(H17+I17)/B17</f>
        <v>18189.0476190476</v>
      </c>
      <c r="P17" s="13"/>
    </row>
    <row r="18" customFormat="false" ht="24.75" hidden="false" customHeight="true" outlineLevel="0" collapsed="false">
      <c r="A18" s="23" t="s">
        <v>22</v>
      </c>
      <c r="B18" s="24" t="n">
        <v>60.42</v>
      </c>
      <c r="C18" s="25" t="n">
        <v>707455</v>
      </c>
      <c r="D18" s="25" t="n">
        <v>688102</v>
      </c>
      <c r="E18" s="25" t="n">
        <v>19353</v>
      </c>
      <c r="F18" s="26" t="n">
        <f aca="false">C18/B18</f>
        <v>11708.9539887454</v>
      </c>
      <c r="G18" s="25" t="n">
        <v>701416</v>
      </c>
      <c r="H18" s="25" t="n">
        <v>682871</v>
      </c>
      <c r="I18" s="25" t="n">
        <v>18545</v>
      </c>
      <c r="J18" s="26" t="n">
        <f aca="false">(H18+I18)/B18</f>
        <v>11609.0036411784</v>
      </c>
      <c r="P18" s="13"/>
    </row>
    <row r="19" customFormat="false" ht="24.75" hidden="false" customHeight="true" outlineLevel="0" collapsed="false">
      <c r="A19" s="23" t="s">
        <v>23</v>
      </c>
      <c r="B19" s="24" t="n">
        <v>58.08</v>
      </c>
      <c r="C19" s="25" t="n">
        <v>874332</v>
      </c>
      <c r="D19" s="25" t="n">
        <v>858639</v>
      </c>
      <c r="E19" s="25" t="n">
        <v>15693</v>
      </c>
      <c r="F19" s="26" t="n">
        <f aca="false">C19/B19</f>
        <v>15053.9256198347</v>
      </c>
      <c r="G19" s="25" t="n">
        <v>867552</v>
      </c>
      <c r="H19" s="25" t="n">
        <v>852707</v>
      </c>
      <c r="I19" s="25" t="n">
        <v>14845</v>
      </c>
      <c r="J19" s="26" t="n">
        <f aca="false">(H19+I19)/B19</f>
        <v>14937.1900826446</v>
      </c>
      <c r="P19" s="13"/>
    </row>
    <row r="20" customFormat="false" ht="24.75" hidden="false" customHeight="true" outlineLevel="0" collapsed="false">
      <c r="A20" s="23" t="s">
        <v>24</v>
      </c>
      <c r="B20" s="24" t="n">
        <v>15.11</v>
      </c>
      <c r="C20" s="25" t="n">
        <v>217008</v>
      </c>
      <c r="D20" s="25" t="n">
        <v>207917</v>
      </c>
      <c r="E20" s="25" t="n">
        <v>9091</v>
      </c>
      <c r="F20" s="26" t="n">
        <f aca="false">C20/B20</f>
        <v>14361.8795499669</v>
      </c>
      <c r="G20" s="25" t="n">
        <v>214665</v>
      </c>
      <c r="H20" s="25" t="n">
        <v>205785</v>
      </c>
      <c r="I20" s="25" t="n">
        <v>8880</v>
      </c>
      <c r="J20" s="26" t="n">
        <f aca="false">(H20+I20)/B20</f>
        <v>14206.8166776969</v>
      </c>
      <c r="P20" s="13"/>
    </row>
    <row r="21" customFormat="false" ht="24.75" hidden="false" customHeight="true" outlineLevel="0" collapsed="false">
      <c r="A21" s="23" t="s">
        <v>25</v>
      </c>
      <c r="B21" s="24" t="n">
        <v>15.59</v>
      </c>
      <c r="C21" s="25" t="n">
        <v>316625</v>
      </c>
      <c r="D21" s="25" t="n">
        <v>304342</v>
      </c>
      <c r="E21" s="25" t="n">
        <v>12283</v>
      </c>
      <c r="F21" s="26" t="n">
        <f aca="false">C21/B21</f>
        <v>20309.4932649134</v>
      </c>
      <c r="G21" s="25" t="n">
        <v>313665</v>
      </c>
      <c r="H21" s="25" t="n">
        <v>302716</v>
      </c>
      <c r="I21" s="25" t="n">
        <v>10949</v>
      </c>
      <c r="J21" s="26" t="n">
        <f aca="false">(H21+I21)/B21</f>
        <v>20119.6279666453</v>
      </c>
      <c r="P21" s="13"/>
    </row>
    <row r="22" customFormat="false" ht="24.75" hidden="false" customHeight="true" outlineLevel="0" collapsed="false">
      <c r="A22" s="23" t="s">
        <v>26</v>
      </c>
      <c r="B22" s="24" t="n">
        <v>34.02</v>
      </c>
      <c r="C22" s="25" t="n">
        <v>547165</v>
      </c>
      <c r="D22" s="25" t="n">
        <v>535744</v>
      </c>
      <c r="E22" s="25" t="n">
        <v>11421</v>
      </c>
      <c r="F22" s="26" t="n">
        <f aca="false">C22/B22</f>
        <v>16083.6272780717</v>
      </c>
      <c r="G22" s="25" t="n">
        <v>542956</v>
      </c>
      <c r="H22" s="25" t="n">
        <v>532247</v>
      </c>
      <c r="I22" s="25" t="n">
        <v>10709</v>
      </c>
      <c r="J22" s="26" t="n">
        <f aca="false">(H22+I22)/B22</f>
        <v>15959.9059376837</v>
      </c>
      <c r="P22" s="13"/>
    </row>
    <row r="23" customFormat="false" ht="24.75" hidden="false" customHeight="true" outlineLevel="0" collapsed="false">
      <c r="A23" s="23" t="s">
        <v>27</v>
      </c>
      <c r="B23" s="24" t="n">
        <v>20.59</v>
      </c>
      <c r="C23" s="25" t="n">
        <v>338084</v>
      </c>
      <c r="D23" s="25" t="n">
        <v>322079</v>
      </c>
      <c r="E23" s="25" t="n">
        <v>16005</v>
      </c>
      <c r="F23" s="26" t="n">
        <f aca="false">C23/B23</f>
        <v>16419.8154443905</v>
      </c>
      <c r="G23" s="25" t="n">
        <v>334723</v>
      </c>
      <c r="H23" s="25" t="n">
        <v>320165</v>
      </c>
      <c r="I23" s="25" t="n">
        <v>14558</v>
      </c>
      <c r="J23" s="26" t="n">
        <f aca="false">(H23+I23)/B23</f>
        <v>16256.5808644973</v>
      </c>
      <c r="P23" s="13"/>
    </row>
    <row r="24" customFormat="false" ht="24.75" hidden="false" customHeight="true" outlineLevel="0" collapsed="false">
      <c r="A24" s="23" t="s">
        <v>28</v>
      </c>
      <c r="B24" s="24" t="n">
        <v>10.2</v>
      </c>
      <c r="C24" s="25" t="n">
        <v>209087</v>
      </c>
      <c r="D24" s="25" t="n">
        <v>192899</v>
      </c>
      <c r="E24" s="25" t="n">
        <v>16188</v>
      </c>
      <c r="F24" s="26" t="n">
        <f aca="false">C24/B24</f>
        <v>20498.7254901961</v>
      </c>
      <c r="G24" s="25" t="n">
        <v>207635</v>
      </c>
      <c r="H24" s="25" t="n">
        <v>192076</v>
      </c>
      <c r="I24" s="25" t="n">
        <v>15559</v>
      </c>
      <c r="J24" s="26" t="n">
        <f aca="false">(H24+I24)/B24</f>
        <v>20356.3725490196</v>
      </c>
      <c r="P24" s="13"/>
    </row>
    <row r="25" customFormat="false" ht="24.75" hidden="false" customHeight="true" outlineLevel="0" collapsed="false">
      <c r="A25" s="23" t="s">
        <v>29</v>
      </c>
      <c r="B25" s="24" t="n">
        <v>32.17</v>
      </c>
      <c r="C25" s="25" t="n">
        <v>544172</v>
      </c>
      <c r="D25" s="25" t="n">
        <v>526150</v>
      </c>
      <c r="E25" s="25" t="n">
        <v>18022</v>
      </c>
      <c r="F25" s="26" t="n">
        <f aca="false">C25/B25</f>
        <v>16915.5113459745</v>
      </c>
      <c r="G25" s="25" t="n">
        <v>540040</v>
      </c>
      <c r="H25" s="25" t="n">
        <v>523326</v>
      </c>
      <c r="I25" s="25" t="n">
        <v>16714</v>
      </c>
      <c r="J25" s="26" t="n">
        <f aca="false">(H25+I25)/B25</f>
        <v>16787.0686975443</v>
      </c>
      <c r="P25" s="13"/>
    </row>
    <row r="26" customFormat="false" ht="24.75" hidden="false" customHeight="true" outlineLevel="0" collapsed="false">
      <c r="A26" s="23" t="s">
        <v>30</v>
      </c>
      <c r="B26" s="24" t="n">
        <v>48.16</v>
      </c>
      <c r="C26" s="25" t="n">
        <v>714656</v>
      </c>
      <c r="D26" s="25" t="n">
        <v>701104</v>
      </c>
      <c r="E26" s="25" t="n">
        <v>13552</v>
      </c>
      <c r="F26" s="26" t="n">
        <f aca="false">C26/B26</f>
        <v>14839.2026578073</v>
      </c>
      <c r="G26" s="25" t="n">
        <v>711212</v>
      </c>
      <c r="H26" s="25" t="n">
        <v>698354</v>
      </c>
      <c r="I26" s="25" t="n">
        <v>12858</v>
      </c>
      <c r="J26" s="26" t="n">
        <f aca="false">(H26+I26)/B26</f>
        <v>14767.6910299003</v>
      </c>
      <c r="P26" s="13"/>
    </row>
    <row r="27" customFormat="false" ht="24.75" hidden="false" customHeight="true" outlineLevel="0" collapsed="false">
      <c r="A27" s="23" t="s">
        <v>31</v>
      </c>
      <c r="B27" s="24" t="n">
        <v>53.2</v>
      </c>
      <c r="C27" s="25" t="n">
        <v>674111</v>
      </c>
      <c r="D27" s="25" t="n">
        <v>650432</v>
      </c>
      <c r="E27" s="25" t="n">
        <v>23679</v>
      </c>
      <c r="F27" s="26" t="n">
        <f aca="false">C27/B27</f>
        <v>12671.2593984962</v>
      </c>
      <c r="G27" s="25" t="n">
        <v>670385</v>
      </c>
      <c r="H27" s="25" t="n">
        <v>647869</v>
      </c>
      <c r="I27" s="25" t="n">
        <v>22516</v>
      </c>
      <c r="J27" s="26" t="n">
        <f aca="false">(H27+I27)/B27</f>
        <v>12601.2218045113</v>
      </c>
      <c r="P27" s="13"/>
    </row>
    <row r="28" customFormat="false" ht="24.75" hidden="false" customHeight="true" outlineLevel="0" collapsed="false">
      <c r="A28" s="23" t="s">
        <v>32</v>
      </c>
      <c r="B28" s="24" t="n">
        <v>34.84</v>
      </c>
      <c r="C28" s="25" t="n">
        <v>449527</v>
      </c>
      <c r="D28" s="25" t="n">
        <v>434558</v>
      </c>
      <c r="E28" s="25" t="n">
        <v>14969</v>
      </c>
      <c r="F28" s="26" t="n">
        <f aca="false">C28/B28</f>
        <v>12902.6119402985</v>
      </c>
      <c r="G28" s="25" t="n">
        <v>448186</v>
      </c>
      <c r="H28" s="25" t="n">
        <v>434220</v>
      </c>
      <c r="I28" s="25" t="n">
        <v>13966</v>
      </c>
      <c r="J28" s="26" t="n">
        <f aca="false">(H28+I28)/B28</f>
        <v>12864.1216991963</v>
      </c>
      <c r="P28" s="13"/>
    </row>
    <row r="29" customFormat="false" ht="24.75" hidden="false" customHeight="true" outlineLevel="0" collapsed="false">
      <c r="A29" s="28" t="s">
        <v>33</v>
      </c>
      <c r="B29" s="24" t="n">
        <v>49.86</v>
      </c>
      <c r="C29" s="29" t="n">
        <v>680262</v>
      </c>
      <c r="D29" s="29" t="n">
        <v>654968</v>
      </c>
      <c r="E29" s="29" t="n">
        <v>25294</v>
      </c>
      <c r="F29" s="30" t="n">
        <f aca="false">C29/B29</f>
        <v>13643.4416365824</v>
      </c>
      <c r="G29" s="25" t="n">
        <v>676116</v>
      </c>
      <c r="H29" s="29" t="n">
        <v>652620</v>
      </c>
      <c r="I29" s="29" t="n">
        <v>23496</v>
      </c>
      <c r="J29" s="30" t="n">
        <f aca="false">(H29+I29)/B29</f>
        <v>13560.2888086643</v>
      </c>
      <c r="P29" s="13"/>
    </row>
    <row r="30" customFormat="false" ht="24.75" hidden="false" customHeight="true" outlineLevel="0" collapsed="false">
      <c r="A30" s="31" t="s">
        <v>34</v>
      </c>
      <c r="B30" s="32" t="n">
        <v>783.94</v>
      </c>
      <c r="C30" s="33" t="n">
        <v>4109189</v>
      </c>
      <c r="D30" s="26" t="n">
        <v>4043532</v>
      </c>
      <c r="E30" s="26" t="n">
        <v>65657</v>
      </c>
      <c r="F30" s="34" t="n">
        <f aca="false">C30/B30</f>
        <v>5241.71365155497</v>
      </c>
      <c r="G30" s="34" t="n">
        <v>4099405</v>
      </c>
      <c r="H30" s="26" t="n">
        <v>4036448</v>
      </c>
      <c r="I30" s="26" t="n">
        <v>62957</v>
      </c>
      <c r="J30" s="34" t="n">
        <f aca="false">(H30+I30)/B30</f>
        <v>5229.23310457433</v>
      </c>
      <c r="P30" s="13"/>
    </row>
    <row r="31" customFormat="false" ht="24.75" hidden="false" customHeight="true" outlineLevel="0" collapsed="false">
      <c r="A31" s="35" t="s">
        <v>35</v>
      </c>
      <c r="B31" s="11" t="n">
        <v>375.96</v>
      </c>
      <c r="C31" s="12" t="n">
        <v>58760</v>
      </c>
      <c r="D31" s="12" t="n">
        <v>58083</v>
      </c>
      <c r="E31" s="12" t="n">
        <v>677</v>
      </c>
      <c r="F31" s="12" t="n">
        <f aca="false">C31/B31</f>
        <v>156.293222683264</v>
      </c>
      <c r="G31" s="12" t="n">
        <v>58956</v>
      </c>
      <c r="H31" s="12" t="n">
        <v>58316</v>
      </c>
      <c r="I31" s="12" t="n">
        <v>640</v>
      </c>
      <c r="J31" s="12" t="n">
        <f aca="false">(H31+I31)/B31</f>
        <v>156.814554739866</v>
      </c>
      <c r="P31" s="13"/>
    </row>
    <row r="32" customFormat="false" ht="24.75" hidden="false" customHeight="true" outlineLevel="0" collapsed="false">
      <c r="A32" s="35" t="s">
        <v>36</v>
      </c>
      <c r="B32" s="11" t="n">
        <v>405.78</v>
      </c>
      <c r="C32" s="12" t="n">
        <v>27039</v>
      </c>
      <c r="D32" s="12" t="n">
        <v>26794</v>
      </c>
      <c r="E32" s="12" t="n">
        <v>245</v>
      </c>
      <c r="F32" s="12" t="n">
        <f aca="false">C32/B32</f>
        <v>66.6346296022475</v>
      </c>
      <c r="G32" s="12" t="n">
        <v>27338</v>
      </c>
      <c r="H32" s="12" t="n">
        <v>27111</v>
      </c>
      <c r="I32" s="12" t="n">
        <v>227</v>
      </c>
      <c r="J32" s="12" t="n">
        <f aca="false">(H32+I32)/B32</f>
        <v>67.3714820838878</v>
      </c>
      <c r="P32" s="13"/>
    </row>
    <row r="33" customFormat="false" ht="24.75" hidden="false" customHeight="true" outlineLevel="0" collapsed="false">
      <c r="P33" s="13"/>
    </row>
    <row r="34" customFormat="false" ht="12" hidden="false" customHeight="false" outlineLevel="0" collapsed="false">
      <c r="P34" s="13"/>
    </row>
    <row r="35" customFormat="false" ht="12" hidden="false" customHeight="false" outlineLevel="0" collapsed="false">
      <c r="P35" s="36"/>
    </row>
  </sheetData>
  <mergeCells count="13">
    <mergeCell ref="A1:J1"/>
    <mergeCell ref="A2:A4"/>
    <mergeCell ref="B2:B4"/>
    <mergeCell ref="C2:F2"/>
    <mergeCell ref="G2:J2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08333333333333" right="0.708333333333333" top="0.747916666666667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23:55:04Z</dcterms:created>
  <dc:creator>02554615</dc:creator>
  <dc:description/>
  <dc:language>en-US</dc:language>
  <cp:lastModifiedBy>立原 直樹</cp:lastModifiedBy>
  <cp:lastPrinted>2015-02-13T02:17:35Z</cp:lastPrinted>
  <dcterms:modified xsi:type="dcterms:W3CDTF">2015-02-16T02:11:44Z</dcterms:modified>
  <cp:revision>0</cp:revision>
  <dc:subject/>
  <dc:title/>
</cp:coreProperties>
</file>