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1:$J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2_人口は各年12月31日現在の数字である_" vbProcedure="false">#REF!</definedName>
    <definedName function="false" hidden="false" name="_9" vbProcedure="false">#REF!</definedName>
    <definedName function="false" hidden="false" name="_５_変動要因別人口_平成8年_12年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#REF!</definedName>
    <definedName function="false" hidden="false" name="平成_8年" vbProcedure="false">#REF!</definedName>
    <definedName function="false" hidden="false" name="年__次" vbProcedure="false">#REF!</definedName>
    <definedName function="false" hidden="false" name="注__１_その他の増減は_職権による記載と消除の差引きである_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変動要因別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年次</t>
  </si>
  <si>
    <r>
      <rPr>
        <b val="true"/>
        <sz val="9"/>
        <rFont val="Noto Sans"/>
        <family val="2"/>
      </rPr>
      <t xml:space="preserve">住民基
本台帳
人</t>
    </r>
    <r>
      <rPr>
        <b val="true"/>
        <sz val="6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口</t>
    </r>
  </si>
  <si>
    <t xml:space="preserve">社会動態</t>
  </si>
  <si>
    <t xml:space="preserve">自然動態</t>
  </si>
  <si>
    <t xml:space="preserve">その他の
増減</t>
  </si>
  <si>
    <t xml:space="preserve">各年中の増減</t>
  </si>
  <si>
    <t xml:space="preserve">増減</t>
  </si>
  <si>
    <t xml:space="preserve">転入</t>
  </si>
  <si>
    <t xml:space="preserve">転出</t>
  </si>
  <si>
    <t xml:space="preserve">出生</t>
  </si>
  <si>
    <t xml:space="preserve">死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住民基本台帳人口は、各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データを掲載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の住民基本台帳法の一部改正により、それ以降は外国人を含めた人口を掲載している。</t>
    </r>
  </si>
  <si>
    <t xml:space="preserve">各月中の増減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住民基本台帳人口は、各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データを掲載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住民基本台帳法の一部改正により、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のデータから外国人を含めた人口を掲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\▲#,##0"/>
    <numFmt numFmtId="169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人口動態に関する基本資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  <sheetName val="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24"/>
    <col collapsed="false" customWidth="true" hidden="false" outlineLevel="0" max="3" min="3" style="2" width="8.62"/>
    <col collapsed="false" customWidth="true" hidden="false" outlineLevel="0" max="9" min="4" style="2" width="6.62"/>
    <col collapsed="false" customWidth="true" hidden="false" outlineLevel="0" max="10" min="10" style="2" width="8.62"/>
    <col collapsed="false" customWidth="true" hidden="false" outlineLevel="0" max="18" min="11" style="2" width="7.12"/>
    <col collapsed="false" customWidth="false" hidden="false" outlineLevel="0" max="257" min="19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 t="s">
        <v>4</v>
      </c>
      <c r="H2" s="7"/>
      <c r="I2" s="7"/>
      <c r="J2" s="8" t="s">
        <v>5</v>
      </c>
    </row>
    <row r="3" s="4" customFormat="true" ht="14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8"/>
    </row>
    <row r="4" s="4" customFormat="true" ht="25.5" hidden="false" customHeight="true" outlineLevel="0" collapsed="false">
      <c r="A4" s="5"/>
      <c r="B4" s="9"/>
      <c r="C4" s="8" t="s">
        <v>6</v>
      </c>
      <c r="D4" s="10" t="s">
        <v>7</v>
      </c>
      <c r="E4" s="10" t="s">
        <v>8</v>
      </c>
      <c r="F4" s="11" t="s">
        <v>9</v>
      </c>
      <c r="G4" s="10" t="s">
        <v>7</v>
      </c>
      <c r="H4" s="12" t="s">
        <v>10</v>
      </c>
      <c r="I4" s="10" t="s">
        <v>11</v>
      </c>
      <c r="J4" s="8"/>
    </row>
    <row r="5" customFormat="false" ht="24" hidden="false" customHeight="true" outlineLevel="0" collapsed="false">
      <c r="A5" s="13" t="s">
        <v>12</v>
      </c>
      <c r="B5" s="14" t="n">
        <v>242557</v>
      </c>
      <c r="C5" s="15" t="n">
        <f aca="false">B6-B5</f>
        <v>905</v>
      </c>
      <c r="D5" s="16" t="n">
        <v>2973</v>
      </c>
      <c r="E5" s="16" t="n">
        <v>22273</v>
      </c>
      <c r="F5" s="16" t="n">
        <v>19300</v>
      </c>
      <c r="G5" s="16" t="n">
        <v>-537</v>
      </c>
      <c r="H5" s="16" t="n">
        <v>1644</v>
      </c>
      <c r="I5" s="16" t="n">
        <v>2181</v>
      </c>
      <c r="J5" s="16" t="n">
        <f aca="false">C5-(D5+G5)</f>
        <v>-1531</v>
      </c>
      <c r="K5" s="17"/>
    </row>
    <row r="6" customFormat="false" ht="24" hidden="false" customHeight="true" outlineLevel="0" collapsed="false">
      <c r="A6" s="13" t="s">
        <v>13</v>
      </c>
      <c r="B6" s="14" t="n">
        <v>243462</v>
      </c>
      <c r="C6" s="15" t="n">
        <f aca="false">B7-B6</f>
        <v>1175</v>
      </c>
      <c r="D6" s="16" t="n">
        <f aca="false">E6-F6</f>
        <v>3003</v>
      </c>
      <c r="E6" s="16" t="n">
        <v>22648</v>
      </c>
      <c r="F6" s="16" t="n">
        <v>19645</v>
      </c>
      <c r="G6" s="16" t="n">
        <f aca="false">H6-I6</f>
        <v>-376</v>
      </c>
      <c r="H6" s="16" t="n">
        <v>1796</v>
      </c>
      <c r="I6" s="16" t="n">
        <v>2172</v>
      </c>
      <c r="J6" s="16" t="n">
        <f aca="false">C6-(D6+G6)</f>
        <v>-1452</v>
      </c>
    </row>
    <row r="7" customFormat="false" ht="24" hidden="false" customHeight="true" outlineLevel="0" collapsed="false">
      <c r="A7" s="13" t="s">
        <v>14</v>
      </c>
      <c r="B7" s="14" t="n">
        <v>244637</v>
      </c>
      <c r="C7" s="15" t="n">
        <f aca="false">B8-B7</f>
        <v>1392</v>
      </c>
      <c r="D7" s="16" t="n">
        <f aca="false">E7-F7</f>
        <v>3261</v>
      </c>
      <c r="E7" s="16" t="n">
        <v>23057</v>
      </c>
      <c r="F7" s="16" t="n">
        <v>19796</v>
      </c>
      <c r="G7" s="16" t="n">
        <f aca="false">H7-I7</f>
        <v>-493</v>
      </c>
      <c r="H7" s="16" t="n">
        <v>1793</v>
      </c>
      <c r="I7" s="16" t="n">
        <v>2286</v>
      </c>
      <c r="J7" s="16" t="n">
        <f aca="false">C7-(D7+G7)</f>
        <v>-1376</v>
      </c>
    </row>
    <row r="8" customFormat="false" ht="24" hidden="false" customHeight="true" outlineLevel="0" collapsed="false">
      <c r="A8" s="13" t="s">
        <v>15</v>
      </c>
      <c r="B8" s="14" t="n">
        <v>246029</v>
      </c>
      <c r="C8" s="15" t="n">
        <f aca="false">B9-B8</f>
        <v>2270</v>
      </c>
      <c r="D8" s="16" t="n">
        <f aca="false">E8-F8</f>
        <v>4348</v>
      </c>
      <c r="E8" s="16" t="n">
        <v>24288</v>
      </c>
      <c r="F8" s="16" t="n">
        <v>19940</v>
      </c>
      <c r="G8" s="16" t="n">
        <f aca="false">H8-I8</f>
        <v>-534</v>
      </c>
      <c r="H8" s="16" t="n">
        <v>1865</v>
      </c>
      <c r="I8" s="16" t="n">
        <v>2399</v>
      </c>
      <c r="J8" s="16" t="n">
        <f aca="false">C8-(D8+G8)</f>
        <v>-1544</v>
      </c>
    </row>
    <row r="9" customFormat="false" ht="24" hidden="false" customHeight="true" outlineLevel="0" collapsed="false">
      <c r="A9" s="13" t="s">
        <v>16</v>
      </c>
      <c r="B9" s="14" t="n">
        <v>248299</v>
      </c>
      <c r="C9" s="15" t="n">
        <f aca="false">B10-B9</f>
        <v>20660</v>
      </c>
      <c r="D9" s="18" t="n">
        <v>4608</v>
      </c>
      <c r="E9" s="18" t="n">
        <v>29464</v>
      </c>
      <c r="F9" s="18" t="n">
        <v>24856</v>
      </c>
      <c r="G9" s="18" t="n">
        <v>-883</v>
      </c>
      <c r="H9" s="18" t="n">
        <v>2164</v>
      </c>
      <c r="I9" s="18" t="n">
        <v>3047</v>
      </c>
      <c r="J9" s="16" t="n">
        <v>16935</v>
      </c>
      <c r="K9" s="19"/>
      <c r="L9" s="19"/>
      <c r="M9" s="19"/>
      <c r="N9" s="19"/>
      <c r="O9" s="19"/>
      <c r="P9" s="19"/>
    </row>
    <row r="10" customFormat="false" ht="24" hidden="false" customHeight="true" outlineLevel="0" collapsed="false">
      <c r="A10" s="13" t="s">
        <v>17</v>
      </c>
      <c r="B10" s="14" t="n">
        <v>268959</v>
      </c>
      <c r="C10" s="15" t="n">
        <f aca="false">B11-B10</f>
        <v>2684</v>
      </c>
      <c r="D10" s="18" t="n">
        <f aca="false">E10-F10</f>
        <v>4827</v>
      </c>
      <c r="E10" s="18" t="n">
        <f aca="false">SUM(E17:E28)</f>
        <v>31824</v>
      </c>
      <c r="F10" s="18" t="n">
        <f aca="false">SUM(F17:F28)</f>
        <v>26997</v>
      </c>
      <c r="G10" s="18" t="n">
        <f aca="false">H10-I10</f>
        <v>-1206</v>
      </c>
      <c r="H10" s="18" t="n">
        <f aca="false">SUM(H17:H28)</f>
        <v>2132</v>
      </c>
      <c r="I10" s="18" t="n">
        <f aca="false">SUM(I17:I28)</f>
        <v>3338</v>
      </c>
      <c r="J10" s="16" t="n">
        <f aca="false">C10-(D10+G10)</f>
        <v>-937</v>
      </c>
      <c r="K10" s="20"/>
      <c r="L10" s="19"/>
      <c r="M10" s="19"/>
      <c r="N10" s="19"/>
      <c r="O10" s="19"/>
    </row>
    <row r="11" customFormat="false" ht="24" hidden="false" customHeight="true" outlineLevel="0" collapsed="false">
      <c r="A11" s="21" t="s">
        <v>18</v>
      </c>
      <c r="B11" s="14" t="n">
        <v>271643</v>
      </c>
      <c r="C11" s="15"/>
      <c r="D11" s="18"/>
      <c r="E11" s="18"/>
      <c r="F11" s="18"/>
      <c r="G11" s="18"/>
      <c r="H11" s="18"/>
      <c r="I11" s="18"/>
      <c r="J11" s="16"/>
      <c r="K11" s="20"/>
      <c r="L11" s="19"/>
      <c r="M11" s="19"/>
      <c r="N11" s="19"/>
      <c r="O11" s="19"/>
    </row>
    <row r="12" customFormat="false" ht="24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24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5" t="s">
        <v>1</v>
      </c>
      <c r="B14" s="6" t="s">
        <v>2</v>
      </c>
      <c r="C14" s="6"/>
      <c r="D14" s="7" t="s">
        <v>3</v>
      </c>
      <c r="E14" s="7"/>
      <c r="F14" s="7"/>
      <c r="G14" s="7" t="s">
        <v>4</v>
      </c>
      <c r="H14" s="7"/>
      <c r="I14" s="7"/>
      <c r="J14" s="8" t="s">
        <v>5</v>
      </c>
    </row>
    <row r="15" customFormat="false" ht="24.95" hidden="false" customHeight="true" outlineLevel="0" collapsed="false">
      <c r="A15" s="5"/>
      <c r="B15" s="6"/>
      <c r="C15" s="6"/>
      <c r="D15" s="7"/>
      <c r="E15" s="7"/>
      <c r="F15" s="7"/>
      <c r="G15" s="7"/>
      <c r="H15" s="7"/>
      <c r="I15" s="7"/>
      <c r="J15" s="8"/>
    </row>
    <row r="16" customFormat="false" ht="24.95" hidden="false" customHeight="true" outlineLevel="0" collapsed="false">
      <c r="A16" s="5"/>
      <c r="B16" s="9"/>
      <c r="C16" s="8" t="s">
        <v>21</v>
      </c>
      <c r="D16" s="10" t="s">
        <v>7</v>
      </c>
      <c r="E16" s="10" t="s">
        <v>8</v>
      </c>
      <c r="F16" s="11" t="s">
        <v>9</v>
      </c>
      <c r="G16" s="10" t="s">
        <v>7</v>
      </c>
      <c r="H16" s="12" t="s">
        <v>10</v>
      </c>
      <c r="I16" s="10" t="s">
        <v>11</v>
      </c>
      <c r="J16" s="8"/>
    </row>
    <row r="17" customFormat="false" ht="24" hidden="false" customHeight="true" outlineLevel="0" collapsed="false">
      <c r="A17" s="24" t="s">
        <v>22</v>
      </c>
      <c r="B17" s="25" t="n">
        <v>268959</v>
      </c>
      <c r="C17" s="26" t="n">
        <f aca="false">B18-B17</f>
        <v>-162</v>
      </c>
      <c r="D17" s="27" t="n">
        <f aca="false">E17-F17</f>
        <v>187</v>
      </c>
      <c r="E17" s="28" t="n">
        <v>2099</v>
      </c>
      <c r="F17" s="29" t="n">
        <v>1912</v>
      </c>
      <c r="G17" s="30" t="n">
        <f aca="false">H17-I17</f>
        <v>-185</v>
      </c>
      <c r="H17" s="30" t="n">
        <v>158</v>
      </c>
      <c r="I17" s="28" t="n">
        <v>343</v>
      </c>
      <c r="J17" s="28" t="n">
        <f aca="false">C17-(D17+G17)</f>
        <v>-164</v>
      </c>
      <c r="K17" s="31"/>
      <c r="L17" s="31"/>
      <c r="M17" s="31"/>
      <c r="N17" s="31"/>
      <c r="P17" s="32"/>
      <c r="Q17" s="32"/>
      <c r="R17" s="32"/>
      <c r="S17" s="32"/>
    </row>
    <row r="18" customFormat="false" ht="24" hidden="false" customHeight="true" outlineLevel="0" collapsed="false">
      <c r="A18" s="33" t="s">
        <v>23</v>
      </c>
      <c r="B18" s="25" t="n">
        <v>268797</v>
      </c>
      <c r="C18" s="26" t="n">
        <f aca="false">B19-B18</f>
        <v>4</v>
      </c>
      <c r="D18" s="27" t="n">
        <f aca="false">E18-F18</f>
        <v>66</v>
      </c>
      <c r="E18" s="28" t="n">
        <v>2181</v>
      </c>
      <c r="F18" s="29" t="n">
        <v>2115</v>
      </c>
      <c r="G18" s="30" t="n">
        <f aca="false">H18-I18</f>
        <v>-157</v>
      </c>
      <c r="H18" s="30" t="n">
        <v>128</v>
      </c>
      <c r="I18" s="28" t="n">
        <v>285</v>
      </c>
      <c r="J18" s="28" t="n">
        <f aca="false">C18-(D18+G18)</f>
        <v>95</v>
      </c>
    </row>
    <row r="19" customFormat="false" ht="24" hidden="false" customHeight="true" outlineLevel="0" collapsed="false">
      <c r="A19" s="34" t="s">
        <v>24</v>
      </c>
      <c r="B19" s="25" t="n">
        <v>268801</v>
      </c>
      <c r="C19" s="26" t="n">
        <f aca="false">B20-B19</f>
        <v>662</v>
      </c>
      <c r="D19" s="27" t="n">
        <f aca="false">E19-F19</f>
        <v>813</v>
      </c>
      <c r="E19" s="28" t="n">
        <v>4447</v>
      </c>
      <c r="F19" s="29" t="n">
        <v>3634</v>
      </c>
      <c r="G19" s="30" t="n">
        <f aca="false">H19-I19</f>
        <v>-98</v>
      </c>
      <c r="H19" s="30" t="n">
        <v>181</v>
      </c>
      <c r="I19" s="28" t="n">
        <v>279</v>
      </c>
      <c r="J19" s="28" t="n">
        <f aca="false">C19-(D19+G19)</f>
        <v>-53</v>
      </c>
    </row>
    <row r="20" customFormat="false" ht="24" hidden="false" customHeight="true" outlineLevel="0" collapsed="false">
      <c r="A20" s="34" t="s">
        <v>25</v>
      </c>
      <c r="B20" s="25" t="n">
        <v>269463</v>
      </c>
      <c r="C20" s="26" t="n">
        <f aca="false">B21-B20</f>
        <v>832</v>
      </c>
      <c r="D20" s="27" t="n">
        <f aca="false">E20-F20</f>
        <v>1339</v>
      </c>
      <c r="E20" s="28" t="n">
        <v>4254</v>
      </c>
      <c r="F20" s="29" t="n">
        <v>2915</v>
      </c>
      <c r="G20" s="30" t="n">
        <f aca="false">H20-I20</f>
        <v>-158</v>
      </c>
      <c r="H20" s="30" t="n">
        <v>153</v>
      </c>
      <c r="I20" s="28" t="n">
        <v>311</v>
      </c>
      <c r="J20" s="28" t="n">
        <f aca="false">C20-(D20+G20)</f>
        <v>-349</v>
      </c>
    </row>
    <row r="21" customFormat="false" ht="24" hidden="false" customHeight="true" outlineLevel="0" collapsed="false">
      <c r="A21" s="34" t="s">
        <v>26</v>
      </c>
      <c r="B21" s="25" t="n">
        <v>270295</v>
      </c>
      <c r="C21" s="26" t="n">
        <f aca="false">B22-B21</f>
        <v>155</v>
      </c>
      <c r="D21" s="27" t="n">
        <f aca="false">E21-F21</f>
        <v>299</v>
      </c>
      <c r="E21" s="28" t="n">
        <v>2417</v>
      </c>
      <c r="F21" s="29" t="n">
        <v>2118</v>
      </c>
      <c r="G21" s="30" t="n">
        <f aca="false">H21-I21</f>
        <v>-89</v>
      </c>
      <c r="H21" s="30" t="n">
        <v>195</v>
      </c>
      <c r="I21" s="28" t="n">
        <v>284</v>
      </c>
      <c r="J21" s="28" t="n">
        <f aca="false">C21-(D21+G21)</f>
        <v>-55</v>
      </c>
    </row>
    <row r="22" customFormat="false" ht="24" hidden="false" customHeight="true" outlineLevel="0" collapsed="false">
      <c r="A22" s="34" t="s">
        <v>27</v>
      </c>
      <c r="B22" s="25" t="n">
        <v>270450</v>
      </c>
      <c r="C22" s="26" t="n">
        <f aca="false">B23-B22</f>
        <v>54</v>
      </c>
      <c r="D22" s="27" t="n">
        <f aca="false">E22-F22</f>
        <v>178</v>
      </c>
      <c r="E22" s="28" t="n">
        <v>2097</v>
      </c>
      <c r="F22" s="29" t="n">
        <v>1919</v>
      </c>
      <c r="G22" s="30" t="n">
        <f aca="false">H22-I22</f>
        <v>-45</v>
      </c>
      <c r="H22" s="30" t="n">
        <v>190</v>
      </c>
      <c r="I22" s="28" t="n">
        <v>235</v>
      </c>
      <c r="J22" s="28" t="n">
        <f aca="false">C22-(D22+G22)</f>
        <v>-79</v>
      </c>
    </row>
    <row r="23" customFormat="false" ht="24" hidden="false" customHeight="true" outlineLevel="0" collapsed="false">
      <c r="A23" s="34" t="s">
        <v>28</v>
      </c>
      <c r="B23" s="25" t="n">
        <v>270504</v>
      </c>
      <c r="C23" s="26" t="n">
        <f aca="false">B24-B23</f>
        <v>426</v>
      </c>
      <c r="D23" s="27" t="n">
        <f aca="false">E23-F23</f>
        <v>529</v>
      </c>
      <c r="E23" s="28" t="n">
        <v>2727</v>
      </c>
      <c r="F23" s="29" t="n">
        <v>2198</v>
      </c>
      <c r="G23" s="30" t="n">
        <f aca="false">H23-I23</f>
        <v>-91</v>
      </c>
      <c r="H23" s="30" t="n">
        <v>211</v>
      </c>
      <c r="I23" s="28" t="n">
        <v>302</v>
      </c>
      <c r="J23" s="28" t="n">
        <f aca="false">C23-(D23+G23)</f>
        <v>-12</v>
      </c>
    </row>
    <row r="24" customFormat="false" ht="24" hidden="false" customHeight="true" outlineLevel="0" collapsed="false">
      <c r="A24" s="34" t="s">
        <v>29</v>
      </c>
      <c r="B24" s="25" t="n">
        <v>270930</v>
      </c>
      <c r="C24" s="26" t="n">
        <f aca="false">B25-B24</f>
        <v>-105</v>
      </c>
      <c r="D24" s="27" t="n">
        <f aca="false">E24-F24</f>
        <v>98</v>
      </c>
      <c r="E24" s="28" t="n">
        <v>2196</v>
      </c>
      <c r="F24" s="29" t="n">
        <v>2098</v>
      </c>
      <c r="G24" s="30" t="n">
        <f aca="false">H24-I24</f>
        <v>-88</v>
      </c>
      <c r="H24" s="30" t="n">
        <v>205</v>
      </c>
      <c r="I24" s="28" t="n">
        <v>293</v>
      </c>
      <c r="J24" s="28" t="n">
        <f aca="false">C24-(D24+G24)</f>
        <v>-115</v>
      </c>
    </row>
    <row r="25" customFormat="false" ht="24" hidden="false" customHeight="true" outlineLevel="0" collapsed="false">
      <c r="A25" s="34" t="s">
        <v>30</v>
      </c>
      <c r="B25" s="25" t="n">
        <v>270825</v>
      </c>
      <c r="C25" s="26" t="n">
        <f aca="false">B26-B25</f>
        <v>153</v>
      </c>
      <c r="D25" s="27" t="n">
        <f aca="false">E25-F25</f>
        <v>164</v>
      </c>
      <c r="E25" s="28" t="n">
        <v>2259</v>
      </c>
      <c r="F25" s="29" t="n">
        <v>2095</v>
      </c>
      <c r="G25" s="30" t="n">
        <f aca="false">H25-I25</f>
        <v>-24</v>
      </c>
      <c r="H25" s="30" t="n">
        <v>195</v>
      </c>
      <c r="I25" s="28" t="n">
        <v>219</v>
      </c>
      <c r="J25" s="28" t="n">
        <f aca="false">C25-(D25+G25)</f>
        <v>13</v>
      </c>
    </row>
    <row r="26" customFormat="false" ht="24" hidden="false" customHeight="true" outlineLevel="0" collapsed="false">
      <c r="A26" s="34" t="s">
        <v>31</v>
      </c>
      <c r="B26" s="25" t="n">
        <v>270978</v>
      </c>
      <c r="C26" s="26" t="n">
        <f aca="false">B27-B26</f>
        <v>722</v>
      </c>
      <c r="D26" s="27" t="n">
        <f aca="false">E26-F26</f>
        <v>851</v>
      </c>
      <c r="E26" s="28" t="n">
        <v>3005</v>
      </c>
      <c r="F26" s="29" t="n">
        <v>2154</v>
      </c>
      <c r="G26" s="30" t="n">
        <f aca="false">H26-I26</f>
        <v>-81</v>
      </c>
      <c r="H26" s="30" t="n">
        <v>190</v>
      </c>
      <c r="I26" s="28" t="n">
        <v>271</v>
      </c>
      <c r="J26" s="28" t="n">
        <f aca="false">C26-(D26+G26)</f>
        <v>-48</v>
      </c>
    </row>
    <row r="27" customFormat="false" ht="24" hidden="false" customHeight="true" outlineLevel="0" collapsed="false">
      <c r="A27" s="34" t="s">
        <v>32</v>
      </c>
      <c r="B27" s="25" t="n">
        <v>271700</v>
      </c>
      <c r="C27" s="26" t="n">
        <f aca="false">B28-B27</f>
        <v>-90</v>
      </c>
      <c r="D27" s="27" t="n">
        <f aca="false">E27-F27</f>
        <v>104</v>
      </c>
      <c r="E27" s="28" t="n">
        <v>2066</v>
      </c>
      <c r="F27" s="29" t="n">
        <v>1962</v>
      </c>
      <c r="G27" s="30" t="n">
        <f aca="false">H27-I27</f>
        <v>-162</v>
      </c>
      <c r="H27" s="30" t="n">
        <v>134</v>
      </c>
      <c r="I27" s="28" t="n">
        <v>296</v>
      </c>
      <c r="J27" s="28" t="n">
        <f aca="false">C27-(D27+G27)</f>
        <v>-32</v>
      </c>
    </row>
    <row r="28" customFormat="false" ht="24" hidden="false" customHeight="true" outlineLevel="0" collapsed="false">
      <c r="A28" s="34" t="s">
        <v>33</v>
      </c>
      <c r="B28" s="25" t="n">
        <v>271610</v>
      </c>
      <c r="C28" s="26" t="n">
        <f aca="false">B29-B28</f>
        <v>33</v>
      </c>
      <c r="D28" s="27" t="n">
        <f aca="false">E28-F28</f>
        <v>199</v>
      </c>
      <c r="E28" s="28" t="n">
        <v>2076</v>
      </c>
      <c r="F28" s="29" t="n">
        <v>1877</v>
      </c>
      <c r="G28" s="30" t="n">
        <f aca="false">H28-I28</f>
        <v>-28</v>
      </c>
      <c r="H28" s="30" t="n">
        <v>192</v>
      </c>
      <c r="I28" s="28" t="n">
        <v>220</v>
      </c>
      <c r="J28" s="28" t="n">
        <f aca="false">C28-(D28+G28)</f>
        <v>-138</v>
      </c>
    </row>
    <row r="29" customFormat="false" ht="24" hidden="false" customHeight="true" outlineLevel="0" collapsed="false">
      <c r="A29" s="24" t="s">
        <v>34</v>
      </c>
      <c r="B29" s="14" t="n">
        <v>271643</v>
      </c>
      <c r="C29" s="15"/>
      <c r="D29" s="16"/>
      <c r="E29" s="16"/>
      <c r="F29" s="16"/>
      <c r="G29" s="16"/>
      <c r="H29" s="16"/>
      <c r="I29" s="16"/>
      <c r="J29" s="28"/>
    </row>
    <row r="30" customFormat="false" ht="21.75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9.25" hidden="false" customHeight="true" outlineLevel="0" collapsed="false">
      <c r="A31" s="36" t="s">
        <v>36</v>
      </c>
      <c r="B31" s="36"/>
      <c r="C31" s="36"/>
      <c r="D31" s="36"/>
      <c r="E31" s="36"/>
      <c r="F31" s="36"/>
      <c r="G31" s="36"/>
      <c r="H31" s="36"/>
      <c r="I31" s="36"/>
      <c r="J31" s="36"/>
    </row>
  </sheetData>
  <mergeCells count="15">
    <mergeCell ref="A1:H1"/>
    <mergeCell ref="A2:A4"/>
    <mergeCell ref="B2:C3"/>
    <mergeCell ref="D2:F3"/>
    <mergeCell ref="G2:I3"/>
    <mergeCell ref="J2:J4"/>
    <mergeCell ref="A12:J12"/>
    <mergeCell ref="A13:J13"/>
    <mergeCell ref="A14:A16"/>
    <mergeCell ref="B14:C15"/>
    <mergeCell ref="D14:F15"/>
    <mergeCell ref="G14:I15"/>
    <mergeCell ref="J14:J16"/>
    <mergeCell ref="A30:J30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51Z</dcterms:created>
  <dc:creator>02554615</dc:creator>
  <dc:description/>
  <dc:language>en-US</dc:language>
  <cp:lastModifiedBy>浅井 雅之</cp:lastModifiedBy>
  <cp:lastPrinted>2014-03-20T00:53:27Z</cp:lastPrinted>
  <dcterms:modified xsi:type="dcterms:W3CDTF">2014-04-22T07:43:48Z</dcterms:modified>
  <cp:revision>0</cp:revision>
  <dc:subject/>
  <dc:title/>
</cp:coreProperties>
</file>