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definedNames>
    <definedName function="false" hidden="false" localSheetId="0" name="_xlnm.Print_Area" vbProcedure="false">'6-11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１１　大学の学校数、学生数及び教職員数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学校数</t>
  </si>
  <si>
    <t xml:space="preserve">学生数</t>
  </si>
  <si>
    <t xml:space="preserve">教員数（本務者）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国公立</t>
  </si>
  <si>
    <t xml:space="preserve">私立</t>
  </si>
  <si>
    <t xml:space="preserve">男</t>
  </si>
  <si>
    <t xml:space="preserve">女</t>
  </si>
  <si>
    <t xml:space="preserve">大学</t>
  </si>
  <si>
    <t xml:space="preserve">短期
大学</t>
  </si>
  <si>
    <t xml:space="preserve">※豊島区に大学本部の所在する学校数を計上した。</t>
  </si>
  <si>
    <t xml:space="preserve">※学生数は、豊島区に所在する学部・大学院研究科にそれぞれ所属する学生数。ただし、専攻科・別科の学生、通信教育の学生及び聴講生は除いている。</t>
  </si>
  <si>
    <r>
      <rPr>
        <sz val="10"/>
        <rFont val="Noto Sans"/>
        <family val="2"/>
      </rPr>
      <t xml:space="preserve">※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・兼務者）、職員数（本務者）は大学本部の所在する区市に計上した。</t>
    </r>
  </si>
  <si>
    <t xml:space="preserve">※この数値は、文部科学省の公表する数値と異なる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\ ###\ ##0;;\-"/>
    <numFmt numFmtId="168" formatCode="#,##0_);\(#,##0\)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9" t="s">
        <v>5</v>
      </c>
    </row>
    <row r="3" customFormat="false" ht="18.75" hidden="false" customHeight="true" outlineLevel="0" collapsed="false">
      <c r="A3" s="10"/>
      <c r="B3" s="11"/>
      <c r="C3" s="8" t="s">
        <v>6</v>
      </c>
      <c r="D3" s="8" t="s">
        <v>7</v>
      </c>
      <c r="E3" s="11"/>
      <c r="F3" s="8" t="s">
        <v>8</v>
      </c>
      <c r="G3" s="8" t="s">
        <v>9</v>
      </c>
      <c r="H3" s="11"/>
      <c r="I3" s="8" t="s">
        <v>8</v>
      </c>
      <c r="J3" s="8" t="s">
        <v>9</v>
      </c>
      <c r="K3" s="8"/>
      <c r="L3" s="9"/>
    </row>
    <row r="4" customFormat="false" ht="30" hidden="false" customHeight="true" outlineLevel="0" collapsed="false">
      <c r="A4" s="12" t="s">
        <v>10</v>
      </c>
      <c r="B4" s="13" t="n">
        <f aca="false">SUM(C4:D4)</f>
        <v>6</v>
      </c>
      <c r="C4" s="13" t="n">
        <v>0</v>
      </c>
      <c r="D4" s="13" t="n">
        <v>6</v>
      </c>
      <c r="E4" s="13" t="n">
        <f aca="false">SUM(F4:G4)</f>
        <v>39620</v>
      </c>
      <c r="F4" s="13" t="n">
        <v>19862</v>
      </c>
      <c r="G4" s="13" t="n">
        <v>19758</v>
      </c>
      <c r="H4" s="13" t="n">
        <f aca="false">SUM(I4:J4)</f>
        <v>1786</v>
      </c>
      <c r="I4" s="13" t="n">
        <v>1282</v>
      </c>
      <c r="J4" s="13" t="n">
        <v>504</v>
      </c>
      <c r="K4" s="13" t="n">
        <v>3178</v>
      </c>
      <c r="L4" s="14" t="n">
        <v>1141</v>
      </c>
    </row>
    <row r="5" customFormat="false" ht="30" hidden="false" customHeight="true" outlineLevel="0" collapsed="false">
      <c r="A5" s="15" t="s">
        <v>11</v>
      </c>
      <c r="B5" s="16" t="n">
        <f aca="false">SUM(C5:D5)</f>
        <v>2</v>
      </c>
      <c r="C5" s="16" t="n">
        <v>0</v>
      </c>
      <c r="D5" s="16" t="n">
        <v>2</v>
      </c>
      <c r="E5" s="16" t="n">
        <f aca="false">SUM(F5:G5)</f>
        <v>540</v>
      </c>
      <c r="F5" s="16" t="n">
        <v>178</v>
      </c>
      <c r="G5" s="16" t="n">
        <v>362</v>
      </c>
      <c r="H5" s="16" t="n">
        <f aca="false">SUM(I5:J5)</f>
        <v>28</v>
      </c>
      <c r="I5" s="16" t="n">
        <v>14</v>
      </c>
      <c r="J5" s="16" t="n">
        <v>14</v>
      </c>
      <c r="K5" s="17" t="n">
        <v>75</v>
      </c>
      <c r="L5" s="18" t="n">
        <v>26</v>
      </c>
    </row>
    <row r="6" customFormat="fals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</row>
    <row r="9" customFormat="false" ht="12.9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</row>
    <row r="10" customFormat="false" ht="12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3"/>
      <c r="N10" s="23"/>
      <c r="O10" s="23"/>
    </row>
  </sheetData>
  <mergeCells count="10">
    <mergeCell ref="A1:L1"/>
    <mergeCell ref="B2:D2"/>
    <mergeCell ref="E2:G2"/>
    <mergeCell ref="H2:J2"/>
    <mergeCell ref="K2:K3"/>
    <mergeCell ref="L2:L3"/>
    <mergeCell ref="A6:L6"/>
    <mergeCell ref="A7:L8"/>
    <mergeCell ref="A9:L9"/>
    <mergeCell ref="A10:L10"/>
  </mergeCells>
  <conditionalFormatting sqref="F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7:30Z</dcterms:created>
  <dc:creator>02554615</dc:creator>
  <dc:description/>
  <dc:language>en-US</dc:language>
  <cp:lastModifiedBy>立原 直樹</cp:lastModifiedBy>
  <cp:lastPrinted>2015-02-13T08:02:50Z</cp:lastPrinted>
  <dcterms:modified xsi:type="dcterms:W3CDTF">2015-02-16T00:43:35Z</dcterms:modified>
  <cp:revision>0</cp:revision>
  <dc:subject/>
  <dc:title/>
</cp:coreProperties>
</file>