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Noto Sans"/>
        <family val="2"/>
      </rPr>
      <t xml:space="preserve">１１　大学の学校数、学生数及び教職員数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※豊島区に大学本部の所在する学校数を計上した。</t>
  </si>
  <si>
    <t xml:space="preserve">※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※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※この数値は、文部科学省の公表する数値と異なる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_ * #,##0.00_ ;_ * \-#,##0.00_ ;_ * \-??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9" t="s">
        <v>5</v>
      </c>
    </row>
    <row r="3" customFormat="false" ht="18.75" hidden="false" customHeight="true" outlineLevel="0" collapsed="false">
      <c r="A3" s="10"/>
      <c r="B3" s="11" t="s">
        <v>6</v>
      </c>
      <c r="C3" s="12" t="s">
        <v>7</v>
      </c>
      <c r="D3" s="12" t="s">
        <v>8</v>
      </c>
      <c r="E3" s="13" t="s">
        <v>6</v>
      </c>
      <c r="F3" s="12" t="s">
        <v>9</v>
      </c>
      <c r="G3" s="12" t="s">
        <v>10</v>
      </c>
      <c r="H3" s="13" t="s">
        <v>6</v>
      </c>
      <c r="I3" s="12" t="s">
        <v>9</v>
      </c>
      <c r="J3" s="12" t="s">
        <v>10</v>
      </c>
      <c r="K3" s="8"/>
      <c r="L3" s="9"/>
    </row>
    <row r="4" customFormat="false" ht="30" hidden="false" customHeight="true" outlineLevel="0" collapsed="false">
      <c r="A4" s="14" t="s">
        <v>11</v>
      </c>
      <c r="B4" s="15" t="n">
        <v>6</v>
      </c>
      <c r="C4" s="16" t="n">
        <v>0</v>
      </c>
      <c r="D4" s="17" t="n">
        <v>6</v>
      </c>
      <c r="E4" s="17" t="n">
        <v>39845</v>
      </c>
      <c r="F4" s="17" t="n">
        <v>19561</v>
      </c>
      <c r="G4" s="17" t="n">
        <v>20284</v>
      </c>
      <c r="H4" s="17" t="n">
        <v>1871</v>
      </c>
      <c r="I4" s="17" t="n">
        <v>1326</v>
      </c>
      <c r="J4" s="17" t="n">
        <v>545</v>
      </c>
      <c r="K4" s="17" t="n">
        <v>3401</v>
      </c>
      <c r="L4" s="18" t="n">
        <v>1178</v>
      </c>
    </row>
    <row r="5" customFormat="false" ht="30" hidden="false" customHeight="true" outlineLevel="0" collapsed="false">
      <c r="A5" s="19" t="s">
        <v>12</v>
      </c>
      <c r="B5" s="20" t="n">
        <v>2</v>
      </c>
      <c r="C5" s="21" t="n">
        <v>0</v>
      </c>
      <c r="D5" s="20" t="n">
        <v>2</v>
      </c>
      <c r="E5" s="20" t="n">
        <v>519</v>
      </c>
      <c r="F5" s="20" t="n">
        <v>166</v>
      </c>
      <c r="G5" s="20" t="n">
        <v>353</v>
      </c>
      <c r="H5" s="20" t="n">
        <v>28</v>
      </c>
      <c r="I5" s="20" t="n">
        <v>15</v>
      </c>
      <c r="J5" s="20" t="n">
        <v>13</v>
      </c>
      <c r="K5" s="22" t="n">
        <v>77</v>
      </c>
      <c r="L5" s="23" t="n">
        <v>28</v>
      </c>
    </row>
    <row r="6" customFormat="false" ht="12.95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5"/>
      <c r="O6" s="25"/>
    </row>
    <row r="7" customFormat="false" ht="12.95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</row>
    <row r="8" customFormat="false" ht="12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</row>
    <row r="9" customFormat="false" ht="12.9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</row>
    <row r="10" customFormat="false" ht="12.9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8"/>
      <c r="N10" s="28"/>
      <c r="O10" s="28"/>
    </row>
  </sheetData>
  <mergeCells count="10">
    <mergeCell ref="A1:L1"/>
    <mergeCell ref="B2:D2"/>
    <mergeCell ref="E2:G2"/>
    <mergeCell ref="H2:J2"/>
    <mergeCell ref="K2:K3"/>
    <mergeCell ref="L2:L3"/>
    <mergeCell ref="A6:L6"/>
    <mergeCell ref="A7:L8"/>
    <mergeCell ref="A9:L9"/>
    <mergeCell ref="A10:L10"/>
  </mergeCells>
  <conditionalFormatting sqref="F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上武 有里</cp:lastModifiedBy>
  <cp:lastPrinted>2017-04-14T04:06:24Z</cp:lastPrinted>
  <dcterms:modified xsi:type="dcterms:W3CDTF">2017-04-14T04:07:31Z</dcterms:modified>
  <cp:revision>0</cp:revision>
  <dc:subject/>
  <dc:title/>
</cp:coreProperties>
</file>