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r>
      <rPr>
        <sz val="11"/>
        <rFont val="Noto Sans"/>
        <family val="2"/>
      </rPr>
      <t xml:space="preserve">２　小学校の学校数、学級数、学年別児童数、教員数の推移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･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児童数</t>
  </si>
  <si>
    <t xml:space="preserve">教員数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12" min="3" style="2" width="7.75"/>
    <col collapsed="false" customWidth="false" hidden="false" outlineLevel="0" max="257" min="13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2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8" t="s">
        <v>5</v>
      </c>
    </row>
    <row r="3" s="1" customFormat="true" ht="15" hidden="false" customHeight="true" outlineLevel="0" collapsed="false">
      <c r="A3" s="5"/>
      <c r="B3" s="5"/>
      <c r="C3" s="6"/>
      <c r="D3" s="6"/>
      <c r="E3" s="6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/>
    </row>
    <row r="4" customFormat="false" ht="13.5" hidden="false" customHeight="true" outlineLevel="0" collapsed="false">
      <c r="A4" s="10" t="n">
        <v>15</v>
      </c>
      <c r="B4" s="11" t="s">
        <v>6</v>
      </c>
      <c r="C4" s="12" t="n">
        <v>26</v>
      </c>
      <c r="D4" s="12" t="n">
        <v>290</v>
      </c>
      <c r="E4" s="12" t="n">
        <v>8369</v>
      </c>
      <c r="F4" s="12" t="n">
        <v>1430</v>
      </c>
      <c r="G4" s="12" t="n">
        <v>1367</v>
      </c>
      <c r="H4" s="12" t="n">
        <v>1401</v>
      </c>
      <c r="I4" s="12" t="n">
        <v>1365</v>
      </c>
      <c r="J4" s="12" t="n">
        <v>1369</v>
      </c>
      <c r="K4" s="12" t="n">
        <v>1437</v>
      </c>
      <c r="L4" s="13" t="n">
        <v>489</v>
      </c>
    </row>
    <row r="5" customFormat="false" ht="13.5" hidden="false" customHeight="true" outlineLevel="0" collapsed="false">
      <c r="A5" s="10"/>
      <c r="B5" s="14" t="s">
        <v>13</v>
      </c>
      <c r="C5" s="15" t="n">
        <v>-1</v>
      </c>
      <c r="D5" s="15" t="n">
        <v>-5</v>
      </c>
      <c r="E5" s="15" t="n">
        <v>-53</v>
      </c>
      <c r="F5" s="15" t="n">
        <v>58</v>
      </c>
      <c r="G5" s="15" t="n">
        <v>-43</v>
      </c>
      <c r="H5" s="15" t="n">
        <v>22</v>
      </c>
      <c r="I5" s="15" t="n">
        <v>-21</v>
      </c>
      <c r="J5" s="15" t="n">
        <v>-66</v>
      </c>
      <c r="K5" s="15" t="n">
        <v>-3</v>
      </c>
      <c r="L5" s="16" t="n">
        <v>-10</v>
      </c>
    </row>
    <row r="6" customFormat="false" ht="13.5" hidden="false" customHeight="true" outlineLevel="0" collapsed="false">
      <c r="A6" s="10"/>
      <c r="B6" s="17" t="s">
        <v>14</v>
      </c>
      <c r="C6" s="18" t="n">
        <v>24</v>
      </c>
      <c r="D6" s="18" t="n">
        <v>254</v>
      </c>
      <c r="E6" s="18" t="n">
        <v>6945</v>
      </c>
      <c r="F6" s="18" t="n">
        <v>1211</v>
      </c>
      <c r="G6" s="18" t="n">
        <v>1127</v>
      </c>
      <c r="H6" s="18" t="n">
        <v>1160</v>
      </c>
      <c r="I6" s="18" t="n">
        <v>1121</v>
      </c>
      <c r="J6" s="18" t="n">
        <v>1131</v>
      </c>
      <c r="K6" s="18" t="n">
        <v>1195</v>
      </c>
      <c r="L6" s="19" t="n">
        <v>425</v>
      </c>
    </row>
    <row r="7" customFormat="false" ht="13.5" hidden="false" customHeight="true" outlineLevel="0" collapsed="false">
      <c r="A7" s="10"/>
      <c r="B7" s="20" t="s">
        <v>15</v>
      </c>
      <c r="C7" s="21" t="n">
        <v>2</v>
      </c>
      <c r="D7" s="21" t="n">
        <v>36</v>
      </c>
      <c r="E7" s="21" t="n">
        <v>1424</v>
      </c>
      <c r="F7" s="21" t="n">
        <v>219</v>
      </c>
      <c r="G7" s="21" t="n">
        <v>240</v>
      </c>
      <c r="H7" s="21" t="n">
        <v>241</v>
      </c>
      <c r="I7" s="21" t="n">
        <v>244</v>
      </c>
      <c r="J7" s="21" t="n">
        <v>238</v>
      </c>
      <c r="K7" s="21" t="n">
        <v>242</v>
      </c>
      <c r="L7" s="22" t="n">
        <v>64</v>
      </c>
    </row>
    <row r="8" customFormat="false" ht="13.5" hidden="false" customHeight="true" outlineLevel="0" collapsed="false">
      <c r="A8" s="23" t="n">
        <v>16</v>
      </c>
      <c r="B8" s="14" t="s">
        <v>6</v>
      </c>
      <c r="C8" s="15" t="n">
        <v>26</v>
      </c>
      <c r="D8" s="15" t="n">
        <v>286</v>
      </c>
      <c r="E8" s="15" t="n">
        <v>8250</v>
      </c>
      <c r="F8" s="15" t="n">
        <v>1352</v>
      </c>
      <c r="G8" s="15" t="n">
        <v>1414</v>
      </c>
      <c r="H8" s="15" t="n">
        <v>1354</v>
      </c>
      <c r="I8" s="15" t="n">
        <v>1390</v>
      </c>
      <c r="J8" s="15" t="n">
        <v>1363</v>
      </c>
      <c r="K8" s="15" t="n">
        <v>1377</v>
      </c>
      <c r="L8" s="16" t="n">
        <v>482</v>
      </c>
    </row>
    <row r="9" customFormat="false" ht="13.5" hidden="false" customHeight="true" outlineLevel="0" collapsed="false">
      <c r="A9" s="23"/>
      <c r="B9" s="14" t="s">
        <v>13</v>
      </c>
      <c r="C9" s="15" t="n">
        <v>0</v>
      </c>
      <c r="D9" s="15" t="n">
        <v>-4</v>
      </c>
      <c r="E9" s="15" t="n">
        <v>-119</v>
      </c>
      <c r="F9" s="15" t="n">
        <v>-78</v>
      </c>
      <c r="G9" s="15" t="n">
        <v>47</v>
      </c>
      <c r="H9" s="15" t="n">
        <v>-47</v>
      </c>
      <c r="I9" s="15" t="n">
        <v>25</v>
      </c>
      <c r="J9" s="15" t="n">
        <v>-6</v>
      </c>
      <c r="K9" s="15" t="n">
        <v>-60</v>
      </c>
      <c r="L9" s="16" t="n">
        <v>-7</v>
      </c>
    </row>
    <row r="10" customFormat="false" ht="13.5" hidden="false" customHeight="true" outlineLevel="0" collapsed="false">
      <c r="A10" s="23"/>
      <c r="B10" s="17" t="s">
        <v>14</v>
      </c>
      <c r="C10" s="18" t="n">
        <v>24</v>
      </c>
      <c r="D10" s="18" t="n">
        <v>250</v>
      </c>
      <c r="E10" s="18" t="n">
        <v>6833</v>
      </c>
      <c r="F10" s="18" t="n">
        <v>1119</v>
      </c>
      <c r="G10" s="18" t="n">
        <v>1191</v>
      </c>
      <c r="H10" s="18" t="n">
        <v>1116</v>
      </c>
      <c r="I10" s="18" t="n">
        <v>1149</v>
      </c>
      <c r="J10" s="18" t="n">
        <v>1122</v>
      </c>
      <c r="K10" s="18" t="n">
        <v>1136</v>
      </c>
      <c r="L10" s="19" t="n">
        <v>419</v>
      </c>
    </row>
    <row r="11" customFormat="false" ht="13.5" hidden="false" customHeight="true" outlineLevel="0" collapsed="false">
      <c r="A11" s="23"/>
      <c r="B11" s="20" t="s">
        <v>15</v>
      </c>
      <c r="C11" s="21" t="n">
        <v>2</v>
      </c>
      <c r="D11" s="21" t="n">
        <v>36</v>
      </c>
      <c r="E11" s="21" t="n">
        <v>1417</v>
      </c>
      <c r="F11" s="21" t="n">
        <v>233</v>
      </c>
      <c r="G11" s="21" t="n">
        <v>223</v>
      </c>
      <c r="H11" s="21" t="n">
        <v>238</v>
      </c>
      <c r="I11" s="21" t="n">
        <v>241</v>
      </c>
      <c r="J11" s="21" t="n">
        <v>241</v>
      </c>
      <c r="K11" s="21" t="n">
        <v>241</v>
      </c>
      <c r="L11" s="22" t="n">
        <v>63</v>
      </c>
    </row>
    <row r="12" customFormat="false" ht="13.5" hidden="false" customHeight="true" outlineLevel="0" collapsed="false">
      <c r="A12" s="24" t="n">
        <v>17</v>
      </c>
      <c r="B12" s="14" t="s">
        <v>6</v>
      </c>
      <c r="C12" s="15" t="n">
        <v>25</v>
      </c>
      <c r="D12" s="15" t="n">
        <v>284</v>
      </c>
      <c r="E12" s="15" t="n">
        <v>8320</v>
      </c>
      <c r="F12" s="15" t="n">
        <v>1451</v>
      </c>
      <c r="G12" s="15" t="n">
        <v>1349</v>
      </c>
      <c r="H12" s="15" t="n">
        <v>1404</v>
      </c>
      <c r="I12" s="15" t="n">
        <v>1361</v>
      </c>
      <c r="J12" s="15" t="n">
        <v>1393</v>
      </c>
      <c r="K12" s="15" t="n">
        <v>1362</v>
      </c>
      <c r="L12" s="16" t="n">
        <v>482</v>
      </c>
    </row>
    <row r="13" customFormat="false" ht="13.5" hidden="false" customHeight="true" outlineLevel="0" collapsed="false">
      <c r="A13" s="24"/>
      <c r="B13" s="14" t="s">
        <v>13</v>
      </c>
      <c r="C13" s="15" t="n">
        <v>-1</v>
      </c>
      <c r="D13" s="15" t="n">
        <v>-2</v>
      </c>
      <c r="E13" s="15" t="n">
        <v>70</v>
      </c>
      <c r="F13" s="15" t="n">
        <v>99</v>
      </c>
      <c r="G13" s="15" t="n">
        <v>-65</v>
      </c>
      <c r="H13" s="15" t="n">
        <v>50</v>
      </c>
      <c r="I13" s="15" t="n">
        <v>-29</v>
      </c>
      <c r="J13" s="15" t="n">
        <v>30</v>
      </c>
      <c r="K13" s="15" t="n">
        <v>-15</v>
      </c>
      <c r="L13" s="16" t="n">
        <v>0</v>
      </c>
    </row>
    <row r="14" customFormat="false" ht="13.5" hidden="false" customHeight="true" outlineLevel="0" collapsed="false">
      <c r="A14" s="24"/>
      <c r="B14" s="17" t="s">
        <v>14</v>
      </c>
      <c r="C14" s="18" t="n">
        <v>23</v>
      </c>
      <c r="D14" s="18" t="n">
        <v>248</v>
      </c>
      <c r="E14" s="18" t="n">
        <v>6900</v>
      </c>
      <c r="F14" s="18" t="n">
        <v>1211</v>
      </c>
      <c r="G14" s="18" t="n">
        <v>1112</v>
      </c>
      <c r="H14" s="18" t="n">
        <v>1179</v>
      </c>
      <c r="I14" s="18" t="n">
        <v>1125</v>
      </c>
      <c r="J14" s="18" t="n">
        <v>1152</v>
      </c>
      <c r="K14" s="18" t="n">
        <v>1121</v>
      </c>
      <c r="L14" s="19" t="n">
        <v>419</v>
      </c>
    </row>
    <row r="15" customFormat="false" ht="13.5" hidden="false" customHeight="true" outlineLevel="0" collapsed="false">
      <c r="A15" s="24"/>
      <c r="B15" s="20" t="s">
        <v>15</v>
      </c>
      <c r="C15" s="21" t="n">
        <v>2</v>
      </c>
      <c r="D15" s="21" t="n">
        <v>36</v>
      </c>
      <c r="E15" s="21" t="n">
        <v>1420</v>
      </c>
      <c r="F15" s="21" t="n">
        <v>240</v>
      </c>
      <c r="G15" s="21" t="n">
        <v>237</v>
      </c>
      <c r="H15" s="21" t="n">
        <v>225</v>
      </c>
      <c r="I15" s="21" t="n">
        <v>236</v>
      </c>
      <c r="J15" s="21" t="n">
        <v>241</v>
      </c>
      <c r="K15" s="21" t="n">
        <v>241</v>
      </c>
      <c r="L15" s="22" t="n">
        <v>63</v>
      </c>
    </row>
    <row r="16" customFormat="false" ht="13.5" hidden="false" customHeight="true" outlineLevel="0" collapsed="false">
      <c r="A16" s="23" t="n">
        <v>18</v>
      </c>
      <c r="B16" s="14" t="s">
        <v>6</v>
      </c>
      <c r="C16" s="15" t="n">
        <v>25</v>
      </c>
      <c r="D16" s="15" t="n">
        <v>284</v>
      </c>
      <c r="E16" s="15" t="n">
        <v>8451</v>
      </c>
      <c r="F16" s="15" t="n">
        <v>1441</v>
      </c>
      <c r="G16" s="15" t="n">
        <v>1452</v>
      </c>
      <c r="H16" s="15" t="n">
        <v>1360</v>
      </c>
      <c r="I16" s="15" t="n">
        <v>1420</v>
      </c>
      <c r="J16" s="15" t="n">
        <v>1383</v>
      </c>
      <c r="K16" s="15" t="n">
        <v>1395</v>
      </c>
      <c r="L16" s="16" t="n">
        <v>483</v>
      </c>
    </row>
    <row r="17" customFormat="false" ht="13.5" hidden="false" customHeight="true" outlineLevel="0" collapsed="false">
      <c r="A17" s="23"/>
      <c r="B17" s="14" t="s">
        <v>13</v>
      </c>
      <c r="C17" s="15" t="n">
        <v>0</v>
      </c>
      <c r="D17" s="15" t="n">
        <v>0</v>
      </c>
      <c r="E17" s="15" t="n">
        <v>131</v>
      </c>
      <c r="F17" s="15" t="n">
        <v>-10</v>
      </c>
      <c r="G17" s="15" t="n">
        <v>103</v>
      </c>
      <c r="H17" s="15" t="n">
        <v>-44</v>
      </c>
      <c r="I17" s="15" t="n">
        <v>59</v>
      </c>
      <c r="J17" s="15" t="n">
        <v>-10</v>
      </c>
      <c r="K17" s="15" t="n">
        <v>33</v>
      </c>
      <c r="L17" s="16" t="n">
        <v>1</v>
      </c>
    </row>
    <row r="18" customFormat="false" ht="13.5" hidden="false" customHeight="true" outlineLevel="0" collapsed="false">
      <c r="A18" s="23"/>
      <c r="B18" s="17" t="s">
        <v>14</v>
      </c>
      <c r="C18" s="18" t="n">
        <v>23</v>
      </c>
      <c r="D18" s="18" t="n">
        <v>248</v>
      </c>
      <c r="E18" s="18" t="n">
        <v>7050</v>
      </c>
      <c r="F18" s="18" t="n">
        <v>1213</v>
      </c>
      <c r="G18" s="18" t="n">
        <v>1211</v>
      </c>
      <c r="H18" s="18" t="n">
        <v>1122</v>
      </c>
      <c r="I18" s="18" t="n">
        <v>1197</v>
      </c>
      <c r="J18" s="18" t="n">
        <v>1150</v>
      </c>
      <c r="K18" s="18" t="n">
        <v>1157</v>
      </c>
      <c r="L18" s="19" t="n">
        <v>420</v>
      </c>
    </row>
    <row r="19" customFormat="false" ht="13.5" hidden="false" customHeight="true" outlineLevel="0" collapsed="false">
      <c r="A19" s="23"/>
      <c r="B19" s="20" t="s">
        <v>15</v>
      </c>
      <c r="C19" s="21" t="n">
        <v>2</v>
      </c>
      <c r="D19" s="21" t="n">
        <v>36</v>
      </c>
      <c r="E19" s="21" t="n">
        <v>1401</v>
      </c>
      <c r="F19" s="21" t="n">
        <v>228</v>
      </c>
      <c r="G19" s="21" t="n">
        <v>241</v>
      </c>
      <c r="H19" s="21" t="n">
        <v>238</v>
      </c>
      <c r="I19" s="21" t="n">
        <v>223</v>
      </c>
      <c r="J19" s="21" t="n">
        <v>233</v>
      </c>
      <c r="K19" s="21" t="n">
        <v>238</v>
      </c>
      <c r="L19" s="22" t="n">
        <v>63</v>
      </c>
    </row>
    <row r="20" customFormat="false" ht="13.5" hidden="false" customHeight="true" outlineLevel="0" collapsed="false">
      <c r="A20" s="24" t="n">
        <v>19</v>
      </c>
      <c r="B20" s="14" t="s">
        <v>6</v>
      </c>
      <c r="C20" s="15" t="n">
        <v>25</v>
      </c>
      <c r="D20" s="15" t="n">
        <v>288</v>
      </c>
      <c r="E20" s="15" t="n">
        <v>8508</v>
      </c>
      <c r="F20" s="15" t="n">
        <v>1423</v>
      </c>
      <c r="G20" s="15" t="n">
        <v>1444</v>
      </c>
      <c r="H20" s="15" t="n">
        <v>1444</v>
      </c>
      <c r="I20" s="15" t="n">
        <v>1374</v>
      </c>
      <c r="J20" s="15" t="n">
        <v>1426</v>
      </c>
      <c r="K20" s="15" t="n">
        <v>1397</v>
      </c>
      <c r="L20" s="16" t="n">
        <v>499</v>
      </c>
    </row>
    <row r="21" customFormat="false" ht="13.5" hidden="false" customHeight="true" outlineLevel="0" collapsed="false">
      <c r="A21" s="24"/>
      <c r="B21" s="14" t="s">
        <v>13</v>
      </c>
      <c r="C21" s="15" t="n">
        <v>0</v>
      </c>
      <c r="D21" s="15" t="n">
        <v>4</v>
      </c>
      <c r="E21" s="15" t="n">
        <v>57</v>
      </c>
      <c r="F21" s="15" t="n">
        <v>-18</v>
      </c>
      <c r="G21" s="15" t="n">
        <v>-8</v>
      </c>
      <c r="H21" s="15" t="n">
        <v>84</v>
      </c>
      <c r="I21" s="15" t="n">
        <v>-46</v>
      </c>
      <c r="J21" s="15" t="n">
        <v>43</v>
      </c>
      <c r="K21" s="15" t="n">
        <v>2</v>
      </c>
      <c r="L21" s="16" t="n">
        <v>16</v>
      </c>
    </row>
    <row r="22" customFormat="false" ht="13.5" hidden="false" customHeight="true" outlineLevel="0" collapsed="false">
      <c r="A22" s="24"/>
      <c r="B22" s="17" t="s">
        <v>14</v>
      </c>
      <c r="C22" s="18" t="n">
        <v>23</v>
      </c>
      <c r="D22" s="18" t="n">
        <v>252</v>
      </c>
      <c r="E22" s="18" t="n">
        <v>7104</v>
      </c>
      <c r="F22" s="18" t="n">
        <v>1181</v>
      </c>
      <c r="G22" s="18" t="n">
        <v>1213</v>
      </c>
      <c r="H22" s="18" t="n">
        <v>1202</v>
      </c>
      <c r="I22" s="18" t="n">
        <v>1138</v>
      </c>
      <c r="J22" s="18" t="n">
        <v>1205</v>
      </c>
      <c r="K22" s="18" t="n">
        <v>1165</v>
      </c>
      <c r="L22" s="19" t="n">
        <v>436</v>
      </c>
    </row>
    <row r="23" customFormat="false" ht="13.5" hidden="false" customHeight="true" outlineLevel="0" collapsed="false">
      <c r="A23" s="24"/>
      <c r="B23" s="20" t="s">
        <v>15</v>
      </c>
      <c r="C23" s="21" t="n">
        <v>2</v>
      </c>
      <c r="D23" s="21" t="n">
        <v>36</v>
      </c>
      <c r="E23" s="21" t="n">
        <v>1404</v>
      </c>
      <c r="F23" s="21" t="n">
        <v>242</v>
      </c>
      <c r="G23" s="21" t="n">
        <v>231</v>
      </c>
      <c r="H23" s="21" t="n">
        <v>242</v>
      </c>
      <c r="I23" s="21" t="n">
        <v>236</v>
      </c>
      <c r="J23" s="21" t="n">
        <v>221</v>
      </c>
      <c r="K23" s="21" t="n">
        <v>232</v>
      </c>
      <c r="L23" s="22" t="n">
        <v>63</v>
      </c>
    </row>
    <row r="24" customFormat="false" ht="13.5" hidden="false" customHeight="true" outlineLevel="0" collapsed="false">
      <c r="A24" s="23" t="n">
        <v>20</v>
      </c>
      <c r="B24" s="14" t="s">
        <v>6</v>
      </c>
      <c r="C24" s="15" t="n">
        <v>25</v>
      </c>
      <c r="D24" s="25" t="n">
        <v>288</v>
      </c>
      <c r="E24" s="25" t="n">
        <v>8562</v>
      </c>
      <c r="F24" s="25" t="n">
        <v>1464</v>
      </c>
      <c r="G24" s="25" t="n">
        <v>1409</v>
      </c>
      <c r="H24" s="25" t="n">
        <v>1436</v>
      </c>
      <c r="I24" s="25" t="n">
        <v>1446</v>
      </c>
      <c r="J24" s="25" t="n">
        <v>1375</v>
      </c>
      <c r="K24" s="25" t="n">
        <v>1432</v>
      </c>
      <c r="L24" s="16" t="n">
        <v>501</v>
      </c>
    </row>
    <row r="25" customFormat="false" ht="13.5" hidden="false" customHeight="true" outlineLevel="0" collapsed="false">
      <c r="A25" s="23"/>
      <c r="B25" s="14" t="s">
        <v>13</v>
      </c>
      <c r="C25" s="15" t="n">
        <f aca="false">C24-C20</f>
        <v>0</v>
      </c>
      <c r="D25" s="15" t="n">
        <f aca="false">D24-D20</f>
        <v>0</v>
      </c>
      <c r="E25" s="15" t="n">
        <f aca="false">E24-E20</f>
        <v>54</v>
      </c>
      <c r="F25" s="15" t="n">
        <f aca="false">F24-F20</f>
        <v>41</v>
      </c>
      <c r="G25" s="15" t="n">
        <f aca="false">G24-G20</f>
        <v>-35</v>
      </c>
      <c r="H25" s="15" t="n">
        <f aca="false">H24-H20</f>
        <v>-8</v>
      </c>
      <c r="I25" s="15" t="n">
        <f aca="false">I24-I20</f>
        <v>72</v>
      </c>
      <c r="J25" s="15" t="n">
        <f aca="false">J24-J20</f>
        <v>-51</v>
      </c>
      <c r="K25" s="15" t="n">
        <f aca="false">K24-K20</f>
        <v>35</v>
      </c>
      <c r="L25" s="16" t="n">
        <f aca="false">L24-L20</f>
        <v>2</v>
      </c>
    </row>
    <row r="26" customFormat="false" ht="13.5" hidden="false" customHeight="true" outlineLevel="0" collapsed="false">
      <c r="A26" s="23"/>
      <c r="B26" s="17" t="s">
        <v>14</v>
      </c>
      <c r="C26" s="18" t="n">
        <v>23</v>
      </c>
      <c r="D26" s="26" t="n">
        <v>252</v>
      </c>
      <c r="E26" s="26" t="n">
        <v>7161</v>
      </c>
      <c r="F26" s="26" t="n">
        <v>1228</v>
      </c>
      <c r="G26" s="26" t="n">
        <v>1169</v>
      </c>
      <c r="H26" s="26" t="n">
        <v>1203</v>
      </c>
      <c r="I26" s="26" t="n">
        <v>1206</v>
      </c>
      <c r="J26" s="26" t="n">
        <v>1141</v>
      </c>
      <c r="K26" s="26" t="n">
        <v>1214</v>
      </c>
      <c r="L26" s="19" t="n">
        <v>440</v>
      </c>
    </row>
    <row r="27" customFormat="false" ht="13.5" hidden="false" customHeight="true" outlineLevel="0" collapsed="false">
      <c r="A27" s="23"/>
      <c r="B27" s="20" t="s">
        <v>15</v>
      </c>
      <c r="C27" s="21" t="n">
        <v>2</v>
      </c>
      <c r="D27" s="21" t="n">
        <v>36</v>
      </c>
      <c r="E27" s="27" t="n">
        <v>1401</v>
      </c>
      <c r="F27" s="27" t="n">
        <v>236</v>
      </c>
      <c r="G27" s="27" t="n">
        <v>240</v>
      </c>
      <c r="H27" s="27" t="n">
        <v>233</v>
      </c>
      <c r="I27" s="27" t="n">
        <v>240</v>
      </c>
      <c r="J27" s="27" t="n">
        <v>234</v>
      </c>
      <c r="K27" s="27" t="n">
        <v>218</v>
      </c>
      <c r="L27" s="22" t="n">
        <v>61</v>
      </c>
    </row>
    <row r="28" customFormat="false" ht="13.5" hidden="false" customHeight="true" outlineLevel="0" collapsed="false">
      <c r="A28" s="24" t="n">
        <v>21</v>
      </c>
      <c r="B28" s="14" t="s">
        <v>6</v>
      </c>
      <c r="C28" s="15" t="n">
        <v>25</v>
      </c>
      <c r="D28" s="15" t="n">
        <v>292</v>
      </c>
      <c r="E28" s="25" t="n">
        <v>8608</v>
      </c>
      <c r="F28" s="25" t="n">
        <v>1440</v>
      </c>
      <c r="G28" s="25" t="n">
        <v>1465</v>
      </c>
      <c r="H28" s="25" t="n">
        <v>1409</v>
      </c>
      <c r="I28" s="25" t="n">
        <v>1443</v>
      </c>
      <c r="J28" s="25" t="n">
        <v>1450</v>
      </c>
      <c r="K28" s="25" t="n">
        <v>1401</v>
      </c>
      <c r="L28" s="16" t="n">
        <v>504</v>
      </c>
    </row>
    <row r="29" customFormat="false" ht="13.5" hidden="false" customHeight="true" outlineLevel="0" collapsed="false">
      <c r="A29" s="24"/>
      <c r="B29" s="14" t="s">
        <v>13</v>
      </c>
      <c r="C29" s="15" t="n">
        <v>0</v>
      </c>
      <c r="D29" s="15" t="n">
        <v>4</v>
      </c>
      <c r="E29" s="15" t="n">
        <v>46</v>
      </c>
      <c r="F29" s="15" t="n">
        <v>-24</v>
      </c>
      <c r="G29" s="15" t="n">
        <v>56</v>
      </c>
      <c r="H29" s="15" t="n">
        <v>-27</v>
      </c>
      <c r="I29" s="15" t="n">
        <v>-3</v>
      </c>
      <c r="J29" s="15" t="n">
        <v>75</v>
      </c>
      <c r="K29" s="15" t="n">
        <v>-31</v>
      </c>
      <c r="L29" s="16" t="n">
        <v>3</v>
      </c>
    </row>
    <row r="30" customFormat="false" ht="13.5" hidden="false" customHeight="true" outlineLevel="0" collapsed="false">
      <c r="A30" s="24"/>
      <c r="B30" s="17" t="s">
        <v>14</v>
      </c>
      <c r="C30" s="18" t="n">
        <v>23</v>
      </c>
      <c r="D30" s="18" t="n">
        <v>256</v>
      </c>
      <c r="E30" s="26" t="n">
        <v>7200</v>
      </c>
      <c r="F30" s="26" t="n">
        <v>1211</v>
      </c>
      <c r="G30" s="26" t="n">
        <v>1224</v>
      </c>
      <c r="H30" s="26" t="n">
        <v>1171</v>
      </c>
      <c r="I30" s="26" t="n">
        <v>1212</v>
      </c>
      <c r="J30" s="26" t="n">
        <v>1213</v>
      </c>
      <c r="K30" s="26" t="n">
        <v>1169</v>
      </c>
      <c r="L30" s="19" t="n">
        <v>442</v>
      </c>
    </row>
    <row r="31" customFormat="false" ht="13.5" hidden="false" customHeight="true" outlineLevel="0" collapsed="false">
      <c r="A31" s="24"/>
      <c r="B31" s="20" t="s">
        <v>15</v>
      </c>
      <c r="C31" s="21" t="n">
        <v>2</v>
      </c>
      <c r="D31" s="21" t="n">
        <v>36</v>
      </c>
      <c r="E31" s="27" t="n">
        <v>1408</v>
      </c>
      <c r="F31" s="27" t="n">
        <v>229</v>
      </c>
      <c r="G31" s="27" t="n">
        <v>241</v>
      </c>
      <c r="H31" s="27" t="n">
        <v>238</v>
      </c>
      <c r="I31" s="27" t="n">
        <v>231</v>
      </c>
      <c r="J31" s="27" t="n">
        <v>237</v>
      </c>
      <c r="K31" s="27" t="n">
        <v>232</v>
      </c>
      <c r="L31" s="22" t="n">
        <v>62</v>
      </c>
    </row>
    <row r="32" customFormat="false" ht="13.5" hidden="false" customHeight="true" outlineLevel="0" collapsed="false">
      <c r="A32" s="23" t="n">
        <v>22</v>
      </c>
      <c r="B32" s="14" t="s">
        <v>6</v>
      </c>
      <c r="C32" s="15" t="n">
        <v>25</v>
      </c>
      <c r="D32" s="15" t="n">
        <v>294</v>
      </c>
      <c r="E32" s="25" t="n">
        <v>8633</v>
      </c>
      <c r="F32" s="25" t="n">
        <v>1406</v>
      </c>
      <c r="G32" s="25" t="n">
        <v>1450</v>
      </c>
      <c r="H32" s="25" t="n">
        <v>1464</v>
      </c>
      <c r="I32" s="25" t="n">
        <v>1409</v>
      </c>
      <c r="J32" s="25" t="n">
        <v>1458</v>
      </c>
      <c r="K32" s="25" t="n">
        <v>1446</v>
      </c>
      <c r="L32" s="16" t="n">
        <v>506</v>
      </c>
    </row>
    <row r="33" customFormat="false" ht="13.5" hidden="false" customHeight="true" outlineLevel="0" collapsed="false">
      <c r="A33" s="23"/>
      <c r="B33" s="14" t="s">
        <v>13</v>
      </c>
      <c r="C33" s="15" t="n">
        <f aca="false">C32-C28</f>
        <v>0</v>
      </c>
      <c r="D33" s="15" t="n">
        <f aca="false">D32-D28</f>
        <v>2</v>
      </c>
      <c r="E33" s="15" t="n">
        <f aca="false">E32-E28</f>
        <v>25</v>
      </c>
      <c r="F33" s="15" t="n">
        <f aca="false">F32-F28</f>
        <v>-34</v>
      </c>
      <c r="G33" s="15" t="n">
        <f aca="false">G32-G28</f>
        <v>-15</v>
      </c>
      <c r="H33" s="15" t="n">
        <f aca="false">H32-H28</f>
        <v>55</v>
      </c>
      <c r="I33" s="15" t="n">
        <f aca="false">I32-I28</f>
        <v>-34</v>
      </c>
      <c r="J33" s="15" t="n">
        <f aca="false">J32-J28</f>
        <v>8</v>
      </c>
      <c r="K33" s="15" t="n">
        <f aca="false">K32-K28</f>
        <v>45</v>
      </c>
      <c r="L33" s="16" t="n">
        <f aca="false">L32-L28</f>
        <v>2</v>
      </c>
    </row>
    <row r="34" customFormat="false" ht="13.5" hidden="false" customHeight="true" outlineLevel="0" collapsed="false">
      <c r="A34" s="23"/>
      <c r="B34" s="17" t="s">
        <v>14</v>
      </c>
      <c r="C34" s="18" t="n">
        <v>23</v>
      </c>
      <c r="D34" s="18" t="n">
        <v>258</v>
      </c>
      <c r="E34" s="26" t="n">
        <v>7247</v>
      </c>
      <c r="F34" s="26" t="n">
        <v>1183</v>
      </c>
      <c r="G34" s="26" t="n">
        <v>1222</v>
      </c>
      <c r="H34" s="26" t="n">
        <v>1222</v>
      </c>
      <c r="I34" s="26" t="n">
        <v>1176</v>
      </c>
      <c r="J34" s="26" t="n">
        <v>1234</v>
      </c>
      <c r="K34" s="26" t="n">
        <v>1210</v>
      </c>
      <c r="L34" s="19" t="n">
        <v>443</v>
      </c>
    </row>
    <row r="35" customFormat="false" ht="13.5" hidden="false" customHeight="true" outlineLevel="0" collapsed="false">
      <c r="A35" s="23"/>
      <c r="B35" s="20" t="s">
        <v>15</v>
      </c>
      <c r="C35" s="21" t="n">
        <v>2</v>
      </c>
      <c r="D35" s="21" t="n">
        <v>36</v>
      </c>
      <c r="E35" s="27" t="n">
        <v>1386</v>
      </c>
      <c r="F35" s="27" t="n">
        <v>223</v>
      </c>
      <c r="G35" s="27" t="n">
        <v>228</v>
      </c>
      <c r="H35" s="27" t="n">
        <v>242</v>
      </c>
      <c r="I35" s="27" t="n">
        <v>233</v>
      </c>
      <c r="J35" s="27" t="n">
        <v>224</v>
      </c>
      <c r="K35" s="27" t="n">
        <v>236</v>
      </c>
      <c r="L35" s="22" t="n">
        <v>63</v>
      </c>
    </row>
    <row r="36" customFormat="false" ht="13.5" hidden="false" customHeight="true" outlineLevel="0" collapsed="false">
      <c r="A36" s="24" t="n">
        <v>23</v>
      </c>
      <c r="B36" s="14" t="s">
        <v>6</v>
      </c>
      <c r="C36" s="15" t="n">
        <f aca="false">C38+C39</f>
        <v>25</v>
      </c>
      <c r="D36" s="15" t="n">
        <f aca="false">D38+D39</f>
        <v>301</v>
      </c>
      <c r="E36" s="25" t="n">
        <f aca="false">E38+E39</f>
        <v>8559</v>
      </c>
      <c r="F36" s="25" t="n">
        <f aca="false">F38+F39</f>
        <v>1378</v>
      </c>
      <c r="G36" s="25" t="n">
        <f aca="false">G38+G39</f>
        <v>1388</v>
      </c>
      <c r="H36" s="25" t="n">
        <f aca="false">H38+H39</f>
        <v>1448</v>
      </c>
      <c r="I36" s="25" t="n">
        <f aca="false">I38+I39</f>
        <v>1462</v>
      </c>
      <c r="J36" s="25" t="n">
        <f aca="false">J38+J39</f>
        <v>1426</v>
      </c>
      <c r="K36" s="25" t="n">
        <f aca="false">K38+K39</f>
        <v>1457</v>
      </c>
      <c r="L36" s="16" t="n">
        <f aca="false">L38+L39</f>
        <v>518</v>
      </c>
    </row>
    <row r="37" customFormat="false" ht="13.5" hidden="false" customHeight="true" outlineLevel="0" collapsed="false">
      <c r="A37" s="24"/>
      <c r="B37" s="14" t="s">
        <v>13</v>
      </c>
      <c r="C37" s="15" t="n">
        <f aca="false">C36-C32</f>
        <v>0</v>
      </c>
      <c r="D37" s="15" t="n">
        <f aca="false">D36-D32</f>
        <v>7</v>
      </c>
      <c r="E37" s="15" t="n">
        <f aca="false">E36-E32</f>
        <v>-74</v>
      </c>
      <c r="F37" s="15" t="n">
        <f aca="false">F36-F32</f>
        <v>-28</v>
      </c>
      <c r="G37" s="15" t="n">
        <f aca="false">G36-G32</f>
        <v>-62</v>
      </c>
      <c r="H37" s="15" t="n">
        <f aca="false">H36-H32</f>
        <v>-16</v>
      </c>
      <c r="I37" s="15" t="n">
        <f aca="false">I36-I32</f>
        <v>53</v>
      </c>
      <c r="J37" s="15" t="n">
        <f aca="false">J36-J32</f>
        <v>-32</v>
      </c>
      <c r="K37" s="15" t="n">
        <f aca="false">K36-K32</f>
        <v>11</v>
      </c>
      <c r="L37" s="16" t="n">
        <f aca="false">L36-L32</f>
        <v>12</v>
      </c>
    </row>
    <row r="38" customFormat="false" ht="13.5" hidden="false" customHeight="true" outlineLevel="0" collapsed="false">
      <c r="A38" s="24"/>
      <c r="B38" s="17" t="s">
        <v>14</v>
      </c>
      <c r="C38" s="18" t="n">
        <v>23</v>
      </c>
      <c r="D38" s="18" t="n">
        <v>265</v>
      </c>
      <c r="E38" s="26" t="n">
        <v>7193</v>
      </c>
      <c r="F38" s="26" t="n">
        <v>1159</v>
      </c>
      <c r="G38" s="26" t="n">
        <v>1163</v>
      </c>
      <c r="H38" s="26" t="n">
        <v>1220</v>
      </c>
      <c r="I38" s="26" t="n">
        <v>1224</v>
      </c>
      <c r="J38" s="26" t="n">
        <v>1192</v>
      </c>
      <c r="K38" s="26" t="n">
        <v>1235</v>
      </c>
      <c r="L38" s="19" t="n">
        <v>456</v>
      </c>
    </row>
    <row r="39" customFormat="false" ht="13.5" hidden="false" customHeight="true" outlineLevel="0" collapsed="false">
      <c r="A39" s="24"/>
      <c r="B39" s="20" t="s">
        <v>15</v>
      </c>
      <c r="C39" s="21" t="n">
        <v>2</v>
      </c>
      <c r="D39" s="21" t="n">
        <v>36</v>
      </c>
      <c r="E39" s="27" t="n">
        <v>1366</v>
      </c>
      <c r="F39" s="27" t="n">
        <v>219</v>
      </c>
      <c r="G39" s="27" t="n">
        <v>225</v>
      </c>
      <c r="H39" s="27" t="n">
        <v>228</v>
      </c>
      <c r="I39" s="27" t="n">
        <v>238</v>
      </c>
      <c r="J39" s="27" t="n">
        <v>234</v>
      </c>
      <c r="K39" s="27" t="n">
        <v>222</v>
      </c>
      <c r="L39" s="22" t="n">
        <v>62</v>
      </c>
    </row>
    <row r="40" customFormat="false" ht="13.5" hidden="false" customHeight="true" outlineLevel="0" collapsed="false">
      <c r="A40" s="23" t="n">
        <v>24</v>
      </c>
      <c r="B40" s="14" t="s">
        <v>6</v>
      </c>
      <c r="C40" s="15" t="n">
        <f aca="false">C42+C43</f>
        <v>25</v>
      </c>
      <c r="D40" s="15" t="n">
        <f aca="false">D42+D43</f>
        <v>302</v>
      </c>
      <c r="E40" s="25" t="n">
        <f aca="false">E42+E43</f>
        <v>8459</v>
      </c>
      <c r="F40" s="25" t="n">
        <f aca="false">F42+F43</f>
        <v>1387</v>
      </c>
      <c r="G40" s="25" t="n">
        <f aca="false">G42+G43</f>
        <v>1369</v>
      </c>
      <c r="H40" s="25" t="n">
        <f aca="false">H42+H43</f>
        <v>1381</v>
      </c>
      <c r="I40" s="25" t="n">
        <f aca="false">I42+I43</f>
        <v>1439</v>
      </c>
      <c r="J40" s="25" t="n">
        <f aca="false">J42+J43</f>
        <v>1456</v>
      </c>
      <c r="K40" s="25" t="n">
        <f aca="false">K42+K43</f>
        <v>1427</v>
      </c>
      <c r="L40" s="16" t="n">
        <f aca="false">L42+L43</f>
        <v>534</v>
      </c>
    </row>
    <row r="41" customFormat="false" ht="13.5" hidden="false" customHeight="true" outlineLevel="0" collapsed="false">
      <c r="A41" s="23"/>
      <c r="B41" s="14" t="s">
        <v>13</v>
      </c>
      <c r="C41" s="15" t="n">
        <f aca="false">C40-C36</f>
        <v>0</v>
      </c>
      <c r="D41" s="15" t="n">
        <f aca="false">D40-D36</f>
        <v>1</v>
      </c>
      <c r="E41" s="15" t="n">
        <f aca="false">E40-E36</f>
        <v>-100</v>
      </c>
      <c r="F41" s="15" t="n">
        <f aca="false">F40-F36</f>
        <v>9</v>
      </c>
      <c r="G41" s="15" t="n">
        <f aca="false">G40-G36</f>
        <v>-19</v>
      </c>
      <c r="H41" s="15" t="n">
        <f aca="false">H40-H36</f>
        <v>-67</v>
      </c>
      <c r="I41" s="15" t="n">
        <f aca="false">I40-I36</f>
        <v>-23</v>
      </c>
      <c r="J41" s="15" t="n">
        <f aca="false">J40-J36</f>
        <v>30</v>
      </c>
      <c r="K41" s="15" t="n">
        <f aca="false">K40-K36</f>
        <v>-30</v>
      </c>
      <c r="L41" s="16" t="n">
        <f aca="false">L40-L36</f>
        <v>16</v>
      </c>
    </row>
    <row r="42" customFormat="false" ht="13.5" hidden="false" customHeight="true" outlineLevel="0" collapsed="false">
      <c r="A42" s="23"/>
      <c r="B42" s="17" t="s">
        <v>14</v>
      </c>
      <c r="C42" s="18" t="n">
        <v>23</v>
      </c>
      <c r="D42" s="18" t="n">
        <v>266</v>
      </c>
      <c r="E42" s="26" t="n">
        <f aca="false">SUM(F42:K42)</f>
        <v>7114</v>
      </c>
      <c r="F42" s="26" t="n">
        <v>1183</v>
      </c>
      <c r="G42" s="26" t="n">
        <v>1149</v>
      </c>
      <c r="H42" s="26" t="n">
        <v>1157</v>
      </c>
      <c r="I42" s="26" t="n">
        <v>1211</v>
      </c>
      <c r="J42" s="26" t="n">
        <v>1219</v>
      </c>
      <c r="K42" s="26" t="n">
        <v>1195</v>
      </c>
      <c r="L42" s="19" t="n">
        <v>471</v>
      </c>
    </row>
    <row r="43" customFormat="false" ht="13.5" hidden="false" customHeight="true" outlineLevel="0" collapsed="false">
      <c r="A43" s="23"/>
      <c r="B43" s="20" t="s">
        <v>15</v>
      </c>
      <c r="C43" s="21" t="n">
        <v>2</v>
      </c>
      <c r="D43" s="21" t="n">
        <v>36</v>
      </c>
      <c r="E43" s="27" t="n">
        <f aca="false">SUM(F43:K43)</f>
        <v>1345</v>
      </c>
      <c r="F43" s="27" t="n">
        <v>204</v>
      </c>
      <c r="G43" s="27" t="n">
        <v>220</v>
      </c>
      <c r="H43" s="27" t="n">
        <v>224</v>
      </c>
      <c r="I43" s="27" t="n">
        <v>228</v>
      </c>
      <c r="J43" s="27" t="n">
        <v>237</v>
      </c>
      <c r="K43" s="27" t="n">
        <v>232</v>
      </c>
      <c r="L43" s="22" t="n">
        <v>63</v>
      </c>
    </row>
    <row r="44" customFormat="false" ht="13.5" hidden="false" customHeight="true" outlineLevel="0" collapsed="false">
      <c r="A44" s="24" t="n">
        <v>25</v>
      </c>
      <c r="B44" s="14" t="s">
        <v>6</v>
      </c>
      <c r="C44" s="15" t="n">
        <f aca="false">C46+C47</f>
        <v>25</v>
      </c>
      <c r="D44" s="15" t="n">
        <f aca="false">D46+D47</f>
        <v>308</v>
      </c>
      <c r="E44" s="25" t="n">
        <f aca="false">E46+E47</f>
        <v>8539</v>
      </c>
      <c r="F44" s="25" t="n">
        <f aca="false">F46+F47</f>
        <v>1468</v>
      </c>
      <c r="G44" s="25" t="n">
        <f aca="false">G46+G47</f>
        <v>1399</v>
      </c>
      <c r="H44" s="25" t="n">
        <f aca="false">H46+H47</f>
        <v>1374</v>
      </c>
      <c r="I44" s="25" t="n">
        <f aca="false">I46+I47</f>
        <v>1389</v>
      </c>
      <c r="J44" s="25" t="n">
        <f aca="false">J46+J47</f>
        <v>1441</v>
      </c>
      <c r="K44" s="25" t="n">
        <f aca="false">K46+K47</f>
        <v>1468</v>
      </c>
      <c r="L44" s="16" t="n">
        <f aca="false">L46+L47</f>
        <v>541</v>
      </c>
    </row>
    <row r="45" customFormat="false" ht="13.5" hidden="false" customHeight="true" outlineLevel="0" collapsed="false">
      <c r="A45" s="24"/>
      <c r="B45" s="14" t="s">
        <v>13</v>
      </c>
      <c r="C45" s="15" t="n">
        <f aca="false">C44-C40</f>
        <v>0</v>
      </c>
      <c r="D45" s="15" t="n">
        <f aca="false">D44-D40</f>
        <v>6</v>
      </c>
      <c r="E45" s="15" t="n">
        <f aca="false">E44-E40</f>
        <v>80</v>
      </c>
      <c r="F45" s="15" t="n">
        <f aca="false">F44-F40</f>
        <v>81</v>
      </c>
      <c r="G45" s="15" t="n">
        <f aca="false">G44-G40</f>
        <v>30</v>
      </c>
      <c r="H45" s="15" t="n">
        <f aca="false">H44-H40</f>
        <v>-7</v>
      </c>
      <c r="I45" s="15" t="n">
        <f aca="false">I44-I40</f>
        <v>-50</v>
      </c>
      <c r="J45" s="15" t="n">
        <f aca="false">J44-J40</f>
        <v>-15</v>
      </c>
      <c r="K45" s="15" t="n">
        <f aca="false">K44-K40</f>
        <v>41</v>
      </c>
      <c r="L45" s="16" t="n">
        <f aca="false">L44-L40</f>
        <v>7</v>
      </c>
    </row>
    <row r="46" customFormat="false" ht="13.5" hidden="false" customHeight="true" outlineLevel="0" collapsed="false">
      <c r="A46" s="24"/>
      <c r="B46" s="17" t="s">
        <v>14</v>
      </c>
      <c r="C46" s="18" t="n">
        <v>23</v>
      </c>
      <c r="D46" s="18" t="n">
        <v>272</v>
      </c>
      <c r="E46" s="26" t="n">
        <f aca="false">SUM(F46:K46)</f>
        <v>7226</v>
      </c>
      <c r="F46" s="26" t="n">
        <v>1260</v>
      </c>
      <c r="G46" s="26" t="n">
        <v>1197</v>
      </c>
      <c r="H46" s="26" t="n">
        <v>1160</v>
      </c>
      <c r="I46" s="26" t="n">
        <v>1165</v>
      </c>
      <c r="J46" s="26" t="n">
        <v>1212</v>
      </c>
      <c r="K46" s="26" t="n">
        <v>1232</v>
      </c>
      <c r="L46" s="19" t="n">
        <v>480</v>
      </c>
    </row>
    <row r="47" customFormat="false" ht="13.5" hidden="false" customHeight="true" outlineLevel="0" collapsed="false">
      <c r="A47" s="24"/>
      <c r="B47" s="28" t="s">
        <v>15</v>
      </c>
      <c r="C47" s="15" t="n">
        <v>2</v>
      </c>
      <c r="D47" s="15" t="n">
        <v>36</v>
      </c>
      <c r="E47" s="25" t="n">
        <f aca="false">SUM(F47:K47)</f>
        <v>1313</v>
      </c>
      <c r="F47" s="25" t="n">
        <v>208</v>
      </c>
      <c r="G47" s="25" t="n">
        <v>202</v>
      </c>
      <c r="H47" s="25" t="n">
        <v>214</v>
      </c>
      <c r="I47" s="25" t="n">
        <v>224</v>
      </c>
      <c r="J47" s="25" t="n">
        <v>229</v>
      </c>
      <c r="K47" s="25" t="n">
        <v>236</v>
      </c>
      <c r="L47" s="16" t="n">
        <v>61</v>
      </c>
    </row>
    <row r="48" customFormat="false" ht="13.5" hidden="false" customHeight="true" outlineLevel="0" collapsed="false">
      <c r="A48" s="29" t="n">
        <v>26</v>
      </c>
      <c r="B48" s="11" t="s">
        <v>6</v>
      </c>
      <c r="C48" s="30" t="n">
        <f aca="false">C50+C51</f>
        <v>24</v>
      </c>
      <c r="D48" s="30" t="n">
        <f aca="false">D50+D51</f>
        <v>305</v>
      </c>
      <c r="E48" s="31" t="n">
        <f aca="false">E50+E51</f>
        <v>8589</v>
      </c>
      <c r="F48" s="31" t="n">
        <f aca="false">F50+F51</f>
        <v>1506</v>
      </c>
      <c r="G48" s="31" t="n">
        <f aca="false">G50+G51</f>
        <v>1461</v>
      </c>
      <c r="H48" s="31" t="n">
        <f aca="false">H50+H51</f>
        <v>1399</v>
      </c>
      <c r="I48" s="31" t="n">
        <f aca="false">I50+I51</f>
        <v>1365</v>
      </c>
      <c r="J48" s="31" t="n">
        <f aca="false">J50+J51</f>
        <v>1401</v>
      </c>
      <c r="K48" s="31" t="n">
        <f aca="false">K50+K51</f>
        <v>1457</v>
      </c>
      <c r="L48" s="32" t="n">
        <f aca="false">L50+L51</f>
        <v>538</v>
      </c>
    </row>
    <row r="49" customFormat="false" ht="13.5" hidden="false" customHeight="true" outlineLevel="0" collapsed="false">
      <c r="A49" s="29"/>
      <c r="B49" s="14" t="s">
        <v>13</v>
      </c>
      <c r="C49" s="33" t="n">
        <f aca="false">C48-C44</f>
        <v>-1</v>
      </c>
      <c r="D49" s="33" t="n">
        <f aca="false">D48-D44</f>
        <v>-3</v>
      </c>
      <c r="E49" s="33" t="n">
        <f aca="false">E48-E44</f>
        <v>50</v>
      </c>
      <c r="F49" s="33" t="n">
        <f aca="false">F48-F44</f>
        <v>38</v>
      </c>
      <c r="G49" s="33" t="n">
        <f aca="false">G48-G44</f>
        <v>62</v>
      </c>
      <c r="H49" s="33" t="n">
        <f aca="false">H48-H44</f>
        <v>25</v>
      </c>
      <c r="I49" s="33" t="n">
        <f aca="false">I48-I44</f>
        <v>-24</v>
      </c>
      <c r="J49" s="33" t="n">
        <f aca="false">J48-J44</f>
        <v>-40</v>
      </c>
      <c r="K49" s="33" t="n">
        <f aca="false">K48-K44</f>
        <v>-11</v>
      </c>
      <c r="L49" s="34" t="n">
        <f aca="false">L48-L44</f>
        <v>-3</v>
      </c>
    </row>
    <row r="50" customFormat="false" ht="13.5" hidden="false" customHeight="true" outlineLevel="0" collapsed="false">
      <c r="A50" s="29"/>
      <c r="B50" s="17" t="s">
        <v>14</v>
      </c>
      <c r="C50" s="35" t="n">
        <v>22</v>
      </c>
      <c r="D50" s="35" t="n">
        <v>269</v>
      </c>
      <c r="E50" s="36" t="n">
        <f aca="false">SUM(F50:K50)</f>
        <v>7311</v>
      </c>
      <c r="F50" s="36" t="n">
        <v>1298</v>
      </c>
      <c r="G50" s="36" t="n">
        <v>1257</v>
      </c>
      <c r="H50" s="36" t="n">
        <v>1197</v>
      </c>
      <c r="I50" s="36" t="n">
        <v>1152</v>
      </c>
      <c r="J50" s="36" t="n">
        <v>1180</v>
      </c>
      <c r="K50" s="36" t="n">
        <v>1227</v>
      </c>
      <c r="L50" s="37" t="n">
        <v>474</v>
      </c>
    </row>
    <row r="51" customFormat="false" ht="13.5" hidden="false" customHeight="true" outlineLevel="0" collapsed="false">
      <c r="A51" s="29"/>
      <c r="B51" s="38" t="s">
        <v>15</v>
      </c>
      <c r="C51" s="39" t="n">
        <v>2</v>
      </c>
      <c r="D51" s="39" t="n">
        <v>36</v>
      </c>
      <c r="E51" s="40" t="n">
        <f aca="false">SUM(F51:K51)</f>
        <v>1278</v>
      </c>
      <c r="F51" s="40" t="n">
        <v>208</v>
      </c>
      <c r="G51" s="40" t="n">
        <v>204</v>
      </c>
      <c r="H51" s="40" t="n">
        <v>202</v>
      </c>
      <c r="I51" s="40" t="n">
        <v>213</v>
      </c>
      <c r="J51" s="40" t="n">
        <v>221</v>
      </c>
      <c r="K51" s="40" t="n">
        <v>230</v>
      </c>
      <c r="L51" s="41" t="n">
        <v>64</v>
      </c>
    </row>
    <row r="52" customFormat="false" ht="12" hidden="false" customHeight="false" outlineLevel="0" collapsed="false">
      <c r="A52" s="42" t="s">
        <v>16</v>
      </c>
    </row>
  </sheetData>
  <mergeCells count="18">
    <mergeCell ref="A1:L1"/>
    <mergeCell ref="A2:B3"/>
    <mergeCell ref="C2:C3"/>
    <mergeCell ref="D2:D3"/>
    <mergeCell ref="E2:K2"/>
    <mergeCell ref="L2:L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4:41Z</dcterms:created>
  <dc:creator>02554615</dc:creator>
  <dc:description/>
  <dc:language>en-US</dc:language>
  <cp:lastModifiedBy>立原 直樹</cp:lastModifiedBy>
  <cp:lastPrinted>2015-02-16T04:11:19Z</cp:lastPrinted>
  <dcterms:modified xsi:type="dcterms:W3CDTF">2015-02-16T04:11:40Z</dcterms:modified>
  <cp:revision>0</cp:revision>
  <dc:subject/>
  <dc:title/>
</cp:coreProperties>
</file>