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" sheetId="1" state="visible" r:id="rId2"/>
    <sheet name="グラフ用" sheetId="2" state="visible" r:id="rId3"/>
  </sheets>
  <definedNames>
    <definedName function="false" hidden="false" localSheetId="0" name="_xlnm.Print_Area" vbProcedure="false">'6-2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r>
      <rPr>
        <sz val="11"/>
        <rFont val="Noto Sans"/>
        <family val="2"/>
      </rPr>
      <t xml:space="preserve">２　小学校の学校数、学級数、学年別児童数及び教員数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･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年次</t>
  </si>
  <si>
    <t xml:space="preserve">学校数</t>
  </si>
  <si>
    <t xml:space="preserve">学級数</t>
  </si>
  <si>
    <t xml:space="preserve">児童数</t>
  </si>
  <si>
    <t xml:space="preserve">教員数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学年</t>
    </r>
  </si>
  <si>
    <t xml:space="preserve">増減</t>
  </si>
  <si>
    <t xml:space="preserve">区立</t>
  </si>
  <si>
    <t xml:space="preserve">私立</t>
  </si>
  <si>
    <t xml:space="preserve">資料：東京都総務局統計部人口統計課「学校基本調査報告書」</t>
  </si>
  <si>
    <t xml:space="preserve">小学校の児童数推移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\¥#,##0;[RED]&quot;¥-&quot;#,##0"/>
    <numFmt numFmtId="167" formatCode="#,##0;&quot;▲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14"/>
      <color rgb="FF333333"/>
      <name val="Noto Sans"/>
      <family val="2"/>
    </font>
    <font>
      <sz val="9"/>
      <color rgb="FF333333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  <cellStyle name="通貨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333333"/>
                </a:solidFill>
                <a:latin typeface="ＭＳ Ｐゴシック"/>
              </a:rPr>
              <a:t>小学校の児童数推移</a:t>
            </a:r>
          </a:p>
        </c:rich>
      </c:tx>
      <c:layout>
        <c:manualLayout>
          <c:xMode val="edge"/>
          <c:yMode val="edge"/>
          <c:x val="0.350205594486593"/>
          <c:y val="0.0274007038712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27792899751"/>
          <c:y val="0.0987933634992459"/>
          <c:w val="0.962703422713847"/>
          <c:h val="0.8293112116641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用!$B$3</c:f>
              <c:strCache>
                <c:ptCount val="1"/>
                <c:pt idx="0">
                  <c:v>1学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!$A$4:$A$15</c:f>
              <c:strCache>
                <c:ptCount val="12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  <c:pt idx="10">
                  <c:v>27年</c:v>
                </c:pt>
                <c:pt idx="11">
                  <c:v>28年</c:v>
                </c:pt>
              </c:strCache>
            </c:strRef>
          </c:cat>
          <c:val>
            <c:numRef>
              <c:f>グラフ用!$B$4:$B$15</c:f>
              <c:numCache>
                <c:formatCode>General</c:formatCode>
                <c:ptCount val="12"/>
                <c:pt idx="0">
                  <c:v>1451</c:v>
                </c:pt>
                <c:pt idx="1">
                  <c:v>1441</c:v>
                </c:pt>
                <c:pt idx="2">
                  <c:v>1423</c:v>
                </c:pt>
                <c:pt idx="3">
                  <c:v>1464</c:v>
                </c:pt>
                <c:pt idx="4">
                  <c:v>1440</c:v>
                </c:pt>
                <c:pt idx="5">
                  <c:v>1406</c:v>
                </c:pt>
                <c:pt idx="6">
                  <c:v>1378</c:v>
                </c:pt>
                <c:pt idx="7">
                  <c:v>1387</c:v>
                </c:pt>
                <c:pt idx="8">
                  <c:v>1468</c:v>
                </c:pt>
                <c:pt idx="9">
                  <c:v>1506</c:v>
                </c:pt>
                <c:pt idx="10">
                  <c:v>1537</c:v>
                </c:pt>
                <c:pt idx="11">
                  <c:v>1630</c:v>
                </c:pt>
              </c:numCache>
            </c:numRef>
          </c:val>
        </c:ser>
        <c:ser>
          <c:idx val="1"/>
          <c:order val="1"/>
          <c:tx>
            <c:strRef>
              <c:f>グラフ用!$C$3</c:f>
              <c:strCache>
                <c:ptCount val="1"/>
                <c:pt idx="0">
                  <c:v>2学年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!$A$4:$A$15</c:f>
              <c:strCache>
                <c:ptCount val="12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  <c:pt idx="10">
                  <c:v>27年</c:v>
                </c:pt>
                <c:pt idx="11">
                  <c:v>28年</c:v>
                </c:pt>
              </c:strCache>
            </c:strRef>
          </c:cat>
          <c:val>
            <c:numRef>
              <c:f>グラフ用!$C$4:$C$15</c:f>
              <c:numCache>
                <c:formatCode>General</c:formatCode>
                <c:ptCount val="12"/>
                <c:pt idx="0">
                  <c:v>1349</c:v>
                </c:pt>
                <c:pt idx="1">
                  <c:v>1452</c:v>
                </c:pt>
                <c:pt idx="2">
                  <c:v>1444</c:v>
                </c:pt>
                <c:pt idx="3">
                  <c:v>1409</c:v>
                </c:pt>
                <c:pt idx="4">
                  <c:v>1465</c:v>
                </c:pt>
                <c:pt idx="5">
                  <c:v>1450</c:v>
                </c:pt>
                <c:pt idx="6">
                  <c:v>1388</c:v>
                </c:pt>
                <c:pt idx="7">
                  <c:v>1369</c:v>
                </c:pt>
                <c:pt idx="8">
                  <c:v>1399</c:v>
                </c:pt>
                <c:pt idx="9">
                  <c:v>1461</c:v>
                </c:pt>
                <c:pt idx="10">
                  <c:v>1503</c:v>
                </c:pt>
                <c:pt idx="11">
                  <c:v>1535</c:v>
                </c:pt>
              </c:numCache>
            </c:numRef>
          </c:val>
        </c:ser>
        <c:ser>
          <c:idx val="2"/>
          <c:order val="2"/>
          <c:tx>
            <c:strRef>
              <c:f>グラフ用!$D$3</c:f>
              <c:strCache>
                <c:ptCount val="1"/>
                <c:pt idx="0">
                  <c:v>3学年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!$A$4:$A$15</c:f>
              <c:strCache>
                <c:ptCount val="12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  <c:pt idx="10">
                  <c:v>27年</c:v>
                </c:pt>
                <c:pt idx="11">
                  <c:v>28年</c:v>
                </c:pt>
              </c:strCache>
            </c:strRef>
          </c:cat>
          <c:val>
            <c:numRef>
              <c:f>グラフ用!$D$4:$D$15</c:f>
              <c:numCache>
                <c:formatCode>General</c:formatCode>
                <c:ptCount val="12"/>
                <c:pt idx="0">
                  <c:v>1404</c:v>
                </c:pt>
                <c:pt idx="1">
                  <c:v>1360</c:v>
                </c:pt>
                <c:pt idx="2">
                  <c:v>1444</c:v>
                </c:pt>
                <c:pt idx="3">
                  <c:v>1436</c:v>
                </c:pt>
                <c:pt idx="4">
                  <c:v>1409</c:v>
                </c:pt>
                <c:pt idx="5">
                  <c:v>1464</c:v>
                </c:pt>
                <c:pt idx="6">
                  <c:v>1448</c:v>
                </c:pt>
                <c:pt idx="7">
                  <c:v>1381</c:v>
                </c:pt>
                <c:pt idx="8">
                  <c:v>1374</c:v>
                </c:pt>
                <c:pt idx="9">
                  <c:v>1399</c:v>
                </c:pt>
                <c:pt idx="10">
                  <c:v>1472</c:v>
                </c:pt>
                <c:pt idx="11">
                  <c:v>1516</c:v>
                </c:pt>
              </c:numCache>
            </c:numRef>
          </c:val>
        </c:ser>
        <c:ser>
          <c:idx val="3"/>
          <c:order val="3"/>
          <c:tx>
            <c:strRef>
              <c:f>グラフ用!$E$3</c:f>
              <c:strCache>
                <c:ptCount val="1"/>
                <c:pt idx="0">
                  <c:v>4学年</c:v>
                </c:pt>
              </c:strCache>
            </c:strRef>
          </c:tx>
          <c:spPr>
            <a:solidFill>
              <a:srgbClr val="40404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!$A$4:$A$15</c:f>
              <c:strCache>
                <c:ptCount val="12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  <c:pt idx="10">
                  <c:v>27年</c:v>
                </c:pt>
                <c:pt idx="11">
                  <c:v>28年</c:v>
                </c:pt>
              </c:strCache>
            </c:strRef>
          </c:cat>
          <c:val>
            <c:numRef>
              <c:f>グラフ用!$E$4:$E$15</c:f>
              <c:numCache>
                <c:formatCode>General</c:formatCode>
                <c:ptCount val="12"/>
                <c:pt idx="0">
                  <c:v>1361</c:v>
                </c:pt>
                <c:pt idx="1">
                  <c:v>1420</c:v>
                </c:pt>
                <c:pt idx="2">
                  <c:v>1374</c:v>
                </c:pt>
                <c:pt idx="3">
                  <c:v>1446</c:v>
                </c:pt>
                <c:pt idx="4">
                  <c:v>1443</c:v>
                </c:pt>
                <c:pt idx="5">
                  <c:v>1409</c:v>
                </c:pt>
                <c:pt idx="6">
                  <c:v>1462</c:v>
                </c:pt>
                <c:pt idx="7">
                  <c:v>1439</c:v>
                </c:pt>
                <c:pt idx="8">
                  <c:v>1389</c:v>
                </c:pt>
                <c:pt idx="9">
                  <c:v>1365</c:v>
                </c:pt>
                <c:pt idx="10">
                  <c:v>1406</c:v>
                </c:pt>
                <c:pt idx="11">
                  <c:v>1488</c:v>
                </c:pt>
              </c:numCache>
            </c:numRef>
          </c:val>
        </c:ser>
        <c:ser>
          <c:idx val="4"/>
          <c:order val="4"/>
          <c:tx>
            <c:strRef>
              <c:f>グラフ用!$F$3</c:f>
              <c:strCache>
                <c:ptCount val="1"/>
                <c:pt idx="0">
                  <c:v>5学年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!$A$4:$A$15</c:f>
              <c:strCache>
                <c:ptCount val="12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  <c:pt idx="10">
                  <c:v>27年</c:v>
                </c:pt>
                <c:pt idx="11">
                  <c:v>28年</c:v>
                </c:pt>
              </c:strCache>
            </c:strRef>
          </c:cat>
          <c:val>
            <c:numRef>
              <c:f>グラフ用!$F$4:$F$15</c:f>
              <c:numCache>
                <c:formatCode>General</c:formatCode>
                <c:ptCount val="12"/>
                <c:pt idx="0">
                  <c:v>1393</c:v>
                </c:pt>
                <c:pt idx="1">
                  <c:v>1383</c:v>
                </c:pt>
                <c:pt idx="2">
                  <c:v>1426</c:v>
                </c:pt>
                <c:pt idx="3">
                  <c:v>1375</c:v>
                </c:pt>
                <c:pt idx="4">
                  <c:v>1450</c:v>
                </c:pt>
                <c:pt idx="5">
                  <c:v>1458</c:v>
                </c:pt>
                <c:pt idx="6">
                  <c:v>1426</c:v>
                </c:pt>
                <c:pt idx="7">
                  <c:v>1456</c:v>
                </c:pt>
                <c:pt idx="8">
                  <c:v>1441</c:v>
                </c:pt>
                <c:pt idx="9">
                  <c:v>1401</c:v>
                </c:pt>
                <c:pt idx="10">
                  <c:v>1368</c:v>
                </c:pt>
                <c:pt idx="11">
                  <c:v>1435</c:v>
                </c:pt>
              </c:numCache>
            </c:numRef>
          </c:val>
        </c:ser>
        <c:ser>
          <c:idx val="5"/>
          <c:order val="5"/>
          <c:tx>
            <c:strRef>
              <c:f>グラフ用!$G$3</c:f>
              <c:strCache>
                <c:ptCount val="1"/>
                <c:pt idx="0">
                  <c:v>6学年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!$A$4:$A$15</c:f>
              <c:strCache>
                <c:ptCount val="12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  <c:pt idx="10">
                  <c:v>27年</c:v>
                </c:pt>
                <c:pt idx="11">
                  <c:v>28年</c:v>
                </c:pt>
              </c:strCache>
            </c:strRef>
          </c:cat>
          <c:val>
            <c:numRef>
              <c:f>グラフ用!$G$4:$G$15</c:f>
              <c:numCache>
                <c:formatCode>General</c:formatCode>
                <c:ptCount val="12"/>
                <c:pt idx="0">
                  <c:v>1362</c:v>
                </c:pt>
                <c:pt idx="1">
                  <c:v>1395</c:v>
                </c:pt>
                <c:pt idx="2">
                  <c:v>1397</c:v>
                </c:pt>
                <c:pt idx="3">
                  <c:v>1432</c:v>
                </c:pt>
                <c:pt idx="4">
                  <c:v>1401</c:v>
                </c:pt>
                <c:pt idx="5">
                  <c:v>1446</c:v>
                </c:pt>
                <c:pt idx="6">
                  <c:v>1457</c:v>
                </c:pt>
                <c:pt idx="7">
                  <c:v>1427</c:v>
                </c:pt>
                <c:pt idx="8">
                  <c:v>1468</c:v>
                </c:pt>
                <c:pt idx="9">
                  <c:v>1457</c:v>
                </c:pt>
                <c:pt idx="10">
                  <c:v>1412</c:v>
                </c:pt>
                <c:pt idx="11">
                  <c:v>1372</c:v>
                </c:pt>
              </c:numCache>
            </c:numRef>
          </c:val>
        </c:ser>
        <c:gapWidth val="150"/>
        <c:overlap val="100"/>
        <c:axId val="44553824"/>
        <c:axId val="98886475"/>
      </c:barChart>
      <c:catAx>
        <c:axId val="44553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8886475"/>
        <c:crossesAt val="0"/>
        <c:auto val="1"/>
        <c:lblAlgn val="ctr"/>
        <c:lblOffset val="100"/>
        <c:noMultiLvlLbl val="0"/>
      </c:catAx>
      <c:valAx>
        <c:axId val="988864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#,##0;&quot;▲ &quot;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455382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2157294260729"/>
          <c:y val="0.920646891235127"/>
          <c:w val="0.476052585857416"/>
          <c:h val="0.0472599296128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880</xdr:colOff>
      <xdr:row>0</xdr:row>
      <xdr:rowOff>0</xdr:rowOff>
    </xdr:from>
    <xdr:to>
      <xdr:col>16</xdr:col>
      <xdr:colOff>40680</xdr:colOff>
      <xdr:row>25</xdr:row>
      <xdr:rowOff>85680</xdr:rowOff>
    </xdr:to>
    <xdr:graphicFrame>
      <xdr:nvGraphicFramePr>
        <xdr:cNvPr id="0" name="グラフ 2"/>
        <xdr:cNvGraphicFramePr/>
      </xdr:nvGraphicFramePr>
      <xdr:xfrm>
        <a:off x="4318200" y="0"/>
        <a:ext cx="621576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7997335958765</cdr:x>
      <cdr:y>0.0345232109937992</cdr:y>
    </cdr:from>
    <cdr:to>
      <cdr:x>1.00851334916314</cdr:x>
      <cdr:y>0.180241327300151</cdr:y>
    </cdr:to>
    <cdr:sp>
      <cdr:nvSpPr>
        <cdr:cNvPr id="1" name="テキスト ボックス 1"/>
        <cdr:cNvSpPr/>
      </cdr:nvSpPr>
      <cdr:spPr>
        <a:xfrm>
          <a:off x="4587480" y="148320"/>
          <a:ext cx="1681560" cy="62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37"/>
    <col collapsed="false" customWidth="true" hidden="false" outlineLevel="0" max="12" min="3" style="2" width="7.75"/>
    <col collapsed="false" customWidth="false" hidden="false" outlineLevel="0" max="257" min="13" style="2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2" hidden="false" customHeight="true" outlineLevel="0" collapsed="false">
      <c r="A2" s="5" t="s">
        <v>1</v>
      </c>
      <c r="B2" s="5"/>
      <c r="C2" s="5" t="s">
        <v>2</v>
      </c>
      <c r="D2" s="5" t="s">
        <v>3</v>
      </c>
      <c r="E2" s="6" t="s">
        <v>4</v>
      </c>
      <c r="F2" s="6"/>
      <c r="G2" s="6"/>
      <c r="H2" s="6"/>
      <c r="I2" s="6"/>
      <c r="J2" s="6"/>
      <c r="K2" s="6"/>
      <c r="L2" s="5" t="s">
        <v>5</v>
      </c>
    </row>
    <row r="3" s="1" customFormat="true" ht="15" hidden="false" customHeight="true" outlineLevel="0" collapsed="false">
      <c r="A3" s="5"/>
      <c r="B3" s="5"/>
      <c r="C3" s="5"/>
      <c r="D3" s="5"/>
      <c r="E3" s="5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5"/>
    </row>
    <row r="4" customFormat="false" ht="13.5" hidden="false" customHeight="true" outlineLevel="0" collapsed="false">
      <c r="A4" s="8" t="n">
        <v>17</v>
      </c>
      <c r="B4" s="9" t="s">
        <v>6</v>
      </c>
      <c r="C4" s="10" t="n">
        <v>25</v>
      </c>
      <c r="D4" s="10" t="n">
        <v>284</v>
      </c>
      <c r="E4" s="10" t="n">
        <v>8320</v>
      </c>
      <c r="F4" s="10" t="n">
        <v>1451</v>
      </c>
      <c r="G4" s="10" t="n">
        <v>1349</v>
      </c>
      <c r="H4" s="10" t="n">
        <v>1404</v>
      </c>
      <c r="I4" s="10" t="n">
        <v>1361</v>
      </c>
      <c r="J4" s="10" t="n">
        <v>1393</v>
      </c>
      <c r="K4" s="10" t="n">
        <v>1362</v>
      </c>
      <c r="L4" s="10" t="n">
        <v>482</v>
      </c>
    </row>
    <row r="5" customFormat="false" ht="13.5" hidden="false" customHeight="true" outlineLevel="0" collapsed="false">
      <c r="A5" s="8"/>
      <c r="B5" s="9" t="s">
        <v>13</v>
      </c>
      <c r="C5" s="10" t="n">
        <v>-1</v>
      </c>
      <c r="D5" s="10" t="n">
        <v>-2</v>
      </c>
      <c r="E5" s="10" t="n">
        <v>70</v>
      </c>
      <c r="F5" s="10" t="n">
        <v>99</v>
      </c>
      <c r="G5" s="10" t="n">
        <v>-65</v>
      </c>
      <c r="H5" s="10" t="n">
        <v>50</v>
      </c>
      <c r="I5" s="10" t="n">
        <v>-29</v>
      </c>
      <c r="J5" s="10" t="n">
        <v>30</v>
      </c>
      <c r="K5" s="10" t="n">
        <v>-15</v>
      </c>
      <c r="L5" s="10" t="n">
        <v>0</v>
      </c>
    </row>
    <row r="6" customFormat="false" ht="13.5" hidden="false" customHeight="true" outlineLevel="0" collapsed="false">
      <c r="A6" s="8"/>
      <c r="B6" s="9" t="s">
        <v>14</v>
      </c>
      <c r="C6" s="10" t="n">
        <v>23</v>
      </c>
      <c r="D6" s="10" t="n">
        <v>248</v>
      </c>
      <c r="E6" s="10" t="n">
        <v>6900</v>
      </c>
      <c r="F6" s="10" t="n">
        <v>1211</v>
      </c>
      <c r="G6" s="10" t="n">
        <v>1112</v>
      </c>
      <c r="H6" s="10" t="n">
        <v>1179</v>
      </c>
      <c r="I6" s="10" t="n">
        <v>1125</v>
      </c>
      <c r="J6" s="10" t="n">
        <v>1152</v>
      </c>
      <c r="K6" s="10" t="n">
        <v>1121</v>
      </c>
      <c r="L6" s="10" t="n">
        <v>419</v>
      </c>
    </row>
    <row r="7" customFormat="false" ht="13.5" hidden="false" customHeight="true" outlineLevel="0" collapsed="false">
      <c r="A7" s="8"/>
      <c r="B7" s="9" t="s">
        <v>15</v>
      </c>
      <c r="C7" s="10" t="n">
        <v>2</v>
      </c>
      <c r="D7" s="10" t="n">
        <v>36</v>
      </c>
      <c r="E7" s="10" t="n">
        <v>1420</v>
      </c>
      <c r="F7" s="10" t="n">
        <v>240</v>
      </c>
      <c r="G7" s="10" t="n">
        <v>237</v>
      </c>
      <c r="H7" s="10" t="n">
        <v>225</v>
      </c>
      <c r="I7" s="10" t="n">
        <v>236</v>
      </c>
      <c r="J7" s="10" t="n">
        <v>241</v>
      </c>
      <c r="K7" s="10" t="n">
        <v>241</v>
      </c>
      <c r="L7" s="10" t="n">
        <v>63</v>
      </c>
    </row>
    <row r="8" customFormat="false" ht="13.5" hidden="false" customHeight="true" outlineLevel="0" collapsed="false">
      <c r="A8" s="8" t="n">
        <v>18</v>
      </c>
      <c r="B8" s="9" t="s">
        <v>6</v>
      </c>
      <c r="C8" s="10" t="n">
        <v>25</v>
      </c>
      <c r="D8" s="10" t="n">
        <v>284</v>
      </c>
      <c r="E8" s="10" t="n">
        <v>8451</v>
      </c>
      <c r="F8" s="10" t="n">
        <v>1441</v>
      </c>
      <c r="G8" s="10" t="n">
        <v>1452</v>
      </c>
      <c r="H8" s="10" t="n">
        <v>1360</v>
      </c>
      <c r="I8" s="10" t="n">
        <v>1420</v>
      </c>
      <c r="J8" s="10" t="n">
        <v>1383</v>
      </c>
      <c r="K8" s="10" t="n">
        <v>1395</v>
      </c>
      <c r="L8" s="10" t="n">
        <v>483</v>
      </c>
    </row>
    <row r="9" customFormat="false" ht="13.5" hidden="false" customHeight="true" outlineLevel="0" collapsed="false">
      <c r="A9" s="8"/>
      <c r="B9" s="9" t="s">
        <v>13</v>
      </c>
      <c r="C9" s="10" t="n">
        <v>0</v>
      </c>
      <c r="D9" s="10" t="n">
        <v>0</v>
      </c>
      <c r="E9" s="10" t="n">
        <v>131</v>
      </c>
      <c r="F9" s="10" t="n">
        <v>-10</v>
      </c>
      <c r="G9" s="10" t="n">
        <v>103</v>
      </c>
      <c r="H9" s="10" t="n">
        <v>-44</v>
      </c>
      <c r="I9" s="10" t="n">
        <v>59</v>
      </c>
      <c r="J9" s="10" t="n">
        <v>-10</v>
      </c>
      <c r="K9" s="10" t="n">
        <v>33</v>
      </c>
      <c r="L9" s="10" t="n">
        <v>1</v>
      </c>
    </row>
    <row r="10" customFormat="false" ht="13.5" hidden="false" customHeight="true" outlineLevel="0" collapsed="false">
      <c r="A10" s="8"/>
      <c r="B10" s="9" t="s">
        <v>14</v>
      </c>
      <c r="C10" s="10" t="n">
        <v>23</v>
      </c>
      <c r="D10" s="10" t="n">
        <v>248</v>
      </c>
      <c r="E10" s="10" t="n">
        <v>7050</v>
      </c>
      <c r="F10" s="10" t="n">
        <v>1213</v>
      </c>
      <c r="G10" s="10" t="n">
        <v>1211</v>
      </c>
      <c r="H10" s="10" t="n">
        <v>1122</v>
      </c>
      <c r="I10" s="10" t="n">
        <v>1197</v>
      </c>
      <c r="J10" s="10" t="n">
        <v>1150</v>
      </c>
      <c r="K10" s="10" t="n">
        <v>1157</v>
      </c>
      <c r="L10" s="10" t="n">
        <v>420</v>
      </c>
    </row>
    <row r="11" customFormat="false" ht="13.5" hidden="false" customHeight="true" outlineLevel="0" collapsed="false">
      <c r="A11" s="8"/>
      <c r="B11" s="9" t="s">
        <v>15</v>
      </c>
      <c r="C11" s="10" t="n">
        <v>2</v>
      </c>
      <c r="D11" s="10" t="n">
        <v>36</v>
      </c>
      <c r="E11" s="10" t="n">
        <v>1401</v>
      </c>
      <c r="F11" s="10" t="n">
        <v>228</v>
      </c>
      <c r="G11" s="10" t="n">
        <v>241</v>
      </c>
      <c r="H11" s="10" t="n">
        <v>238</v>
      </c>
      <c r="I11" s="10" t="n">
        <v>223</v>
      </c>
      <c r="J11" s="10" t="n">
        <v>233</v>
      </c>
      <c r="K11" s="10" t="n">
        <v>238</v>
      </c>
      <c r="L11" s="10" t="n">
        <v>63</v>
      </c>
    </row>
    <row r="12" customFormat="false" ht="13.5" hidden="false" customHeight="true" outlineLevel="0" collapsed="false">
      <c r="A12" s="8" t="n">
        <v>19</v>
      </c>
      <c r="B12" s="9" t="s">
        <v>6</v>
      </c>
      <c r="C12" s="10" t="n">
        <v>25</v>
      </c>
      <c r="D12" s="10" t="n">
        <v>288</v>
      </c>
      <c r="E12" s="10" t="n">
        <v>8508</v>
      </c>
      <c r="F12" s="10" t="n">
        <v>1423</v>
      </c>
      <c r="G12" s="10" t="n">
        <v>1444</v>
      </c>
      <c r="H12" s="10" t="n">
        <v>1444</v>
      </c>
      <c r="I12" s="10" t="n">
        <v>1374</v>
      </c>
      <c r="J12" s="10" t="n">
        <v>1426</v>
      </c>
      <c r="K12" s="10" t="n">
        <v>1397</v>
      </c>
      <c r="L12" s="10" t="n">
        <v>499</v>
      </c>
    </row>
    <row r="13" customFormat="false" ht="13.5" hidden="false" customHeight="true" outlineLevel="0" collapsed="false">
      <c r="A13" s="8"/>
      <c r="B13" s="9" t="s">
        <v>13</v>
      </c>
      <c r="C13" s="10" t="n">
        <v>0</v>
      </c>
      <c r="D13" s="10" t="n">
        <v>4</v>
      </c>
      <c r="E13" s="10" t="n">
        <v>57</v>
      </c>
      <c r="F13" s="10" t="n">
        <v>-18</v>
      </c>
      <c r="G13" s="10" t="n">
        <v>-8</v>
      </c>
      <c r="H13" s="10" t="n">
        <v>84</v>
      </c>
      <c r="I13" s="10" t="n">
        <v>-46</v>
      </c>
      <c r="J13" s="10" t="n">
        <v>43</v>
      </c>
      <c r="K13" s="10" t="n">
        <v>2</v>
      </c>
      <c r="L13" s="10" t="n">
        <v>16</v>
      </c>
    </row>
    <row r="14" customFormat="false" ht="13.5" hidden="false" customHeight="true" outlineLevel="0" collapsed="false">
      <c r="A14" s="8"/>
      <c r="B14" s="9" t="s">
        <v>14</v>
      </c>
      <c r="C14" s="10" t="n">
        <v>23</v>
      </c>
      <c r="D14" s="10" t="n">
        <v>252</v>
      </c>
      <c r="E14" s="10" t="n">
        <v>7104</v>
      </c>
      <c r="F14" s="10" t="n">
        <v>1181</v>
      </c>
      <c r="G14" s="10" t="n">
        <v>1213</v>
      </c>
      <c r="H14" s="10" t="n">
        <v>1202</v>
      </c>
      <c r="I14" s="10" t="n">
        <v>1138</v>
      </c>
      <c r="J14" s="10" t="n">
        <v>1205</v>
      </c>
      <c r="K14" s="10" t="n">
        <v>1165</v>
      </c>
      <c r="L14" s="10" t="n">
        <v>436</v>
      </c>
    </row>
    <row r="15" customFormat="false" ht="13.5" hidden="false" customHeight="true" outlineLevel="0" collapsed="false">
      <c r="A15" s="8"/>
      <c r="B15" s="9" t="s">
        <v>15</v>
      </c>
      <c r="C15" s="10" t="n">
        <v>2</v>
      </c>
      <c r="D15" s="10" t="n">
        <v>36</v>
      </c>
      <c r="E15" s="10" t="n">
        <v>1404</v>
      </c>
      <c r="F15" s="10" t="n">
        <v>242</v>
      </c>
      <c r="G15" s="10" t="n">
        <v>231</v>
      </c>
      <c r="H15" s="10" t="n">
        <v>242</v>
      </c>
      <c r="I15" s="10" t="n">
        <v>236</v>
      </c>
      <c r="J15" s="10" t="n">
        <v>221</v>
      </c>
      <c r="K15" s="10" t="n">
        <v>232</v>
      </c>
      <c r="L15" s="10" t="n">
        <v>63</v>
      </c>
    </row>
    <row r="16" customFormat="false" ht="13.5" hidden="false" customHeight="true" outlineLevel="0" collapsed="false">
      <c r="A16" s="8" t="n">
        <v>20</v>
      </c>
      <c r="B16" s="9" t="s">
        <v>6</v>
      </c>
      <c r="C16" s="10" t="n">
        <v>25</v>
      </c>
      <c r="D16" s="11" t="n">
        <v>288</v>
      </c>
      <c r="E16" s="11" t="n">
        <v>8562</v>
      </c>
      <c r="F16" s="11" t="n">
        <v>1464</v>
      </c>
      <c r="G16" s="11" t="n">
        <v>1409</v>
      </c>
      <c r="H16" s="11" t="n">
        <v>1436</v>
      </c>
      <c r="I16" s="11" t="n">
        <v>1446</v>
      </c>
      <c r="J16" s="11" t="n">
        <v>1375</v>
      </c>
      <c r="K16" s="11" t="n">
        <v>1432</v>
      </c>
      <c r="L16" s="10" t="n">
        <v>501</v>
      </c>
    </row>
    <row r="17" customFormat="false" ht="13.5" hidden="false" customHeight="true" outlineLevel="0" collapsed="false">
      <c r="A17" s="8"/>
      <c r="B17" s="9" t="s">
        <v>13</v>
      </c>
      <c r="C17" s="10" t="n">
        <v>0</v>
      </c>
      <c r="D17" s="10" t="n">
        <v>0</v>
      </c>
      <c r="E17" s="10" t="n">
        <v>54</v>
      </c>
      <c r="F17" s="10" t="n">
        <v>41</v>
      </c>
      <c r="G17" s="10" t="n">
        <v>-35</v>
      </c>
      <c r="H17" s="10" t="n">
        <v>-8</v>
      </c>
      <c r="I17" s="10" t="n">
        <v>72</v>
      </c>
      <c r="J17" s="10" t="n">
        <v>-51</v>
      </c>
      <c r="K17" s="10" t="n">
        <v>35</v>
      </c>
      <c r="L17" s="10" t="n">
        <v>2</v>
      </c>
    </row>
    <row r="18" customFormat="false" ht="13.5" hidden="false" customHeight="true" outlineLevel="0" collapsed="false">
      <c r="A18" s="8"/>
      <c r="B18" s="9" t="s">
        <v>14</v>
      </c>
      <c r="C18" s="10" t="n">
        <v>23</v>
      </c>
      <c r="D18" s="11" t="n">
        <v>252</v>
      </c>
      <c r="E18" s="11" t="n">
        <v>7161</v>
      </c>
      <c r="F18" s="11" t="n">
        <v>1228</v>
      </c>
      <c r="G18" s="11" t="n">
        <v>1169</v>
      </c>
      <c r="H18" s="11" t="n">
        <v>1203</v>
      </c>
      <c r="I18" s="11" t="n">
        <v>1206</v>
      </c>
      <c r="J18" s="11" t="n">
        <v>1141</v>
      </c>
      <c r="K18" s="11" t="n">
        <v>1214</v>
      </c>
      <c r="L18" s="10" t="n">
        <v>440</v>
      </c>
    </row>
    <row r="19" customFormat="false" ht="13.5" hidden="false" customHeight="true" outlineLevel="0" collapsed="false">
      <c r="A19" s="8"/>
      <c r="B19" s="9" t="s">
        <v>15</v>
      </c>
      <c r="C19" s="10" t="n">
        <v>2</v>
      </c>
      <c r="D19" s="10" t="n">
        <v>36</v>
      </c>
      <c r="E19" s="11" t="n">
        <v>1401</v>
      </c>
      <c r="F19" s="11" t="n">
        <v>236</v>
      </c>
      <c r="G19" s="11" t="n">
        <v>240</v>
      </c>
      <c r="H19" s="11" t="n">
        <v>233</v>
      </c>
      <c r="I19" s="11" t="n">
        <v>240</v>
      </c>
      <c r="J19" s="11" t="n">
        <v>234</v>
      </c>
      <c r="K19" s="11" t="n">
        <v>218</v>
      </c>
      <c r="L19" s="10" t="n">
        <v>61</v>
      </c>
    </row>
    <row r="20" customFormat="false" ht="13.5" hidden="false" customHeight="true" outlineLevel="0" collapsed="false">
      <c r="A20" s="8" t="n">
        <v>21</v>
      </c>
      <c r="B20" s="9" t="s">
        <v>6</v>
      </c>
      <c r="C20" s="10" t="n">
        <v>25</v>
      </c>
      <c r="D20" s="10" t="n">
        <v>292</v>
      </c>
      <c r="E20" s="11" t="n">
        <v>8608</v>
      </c>
      <c r="F20" s="11" t="n">
        <v>1440</v>
      </c>
      <c r="G20" s="11" t="n">
        <v>1465</v>
      </c>
      <c r="H20" s="11" t="n">
        <v>1409</v>
      </c>
      <c r="I20" s="11" t="n">
        <v>1443</v>
      </c>
      <c r="J20" s="11" t="n">
        <v>1450</v>
      </c>
      <c r="K20" s="11" t="n">
        <v>1401</v>
      </c>
      <c r="L20" s="10" t="n">
        <v>504</v>
      </c>
    </row>
    <row r="21" customFormat="false" ht="13.5" hidden="false" customHeight="true" outlineLevel="0" collapsed="false">
      <c r="A21" s="8"/>
      <c r="B21" s="9" t="s">
        <v>13</v>
      </c>
      <c r="C21" s="10" t="n">
        <v>0</v>
      </c>
      <c r="D21" s="10" t="n">
        <v>4</v>
      </c>
      <c r="E21" s="10" t="n">
        <v>46</v>
      </c>
      <c r="F21" s="10" t="n">
        <v>-24</v>
      </c>
      <c r="G21" s="10" t="n">
        <v>56</v>
      </c>
      <c r="H21" s="10" t="n">
        <v>-27</v>
      </c>
      <c r="I21" s="10" t="n">
        <v>-3</v>
      </c>
      <c r="J21" s="10" t="n">
        <v>75</v>
      </c>
      <c r="K21" s="10" t="n">
        <v>-31</v>
      </c>
      <c r="L21" s="10" t="n">
        <v>3</v>
      </c>
    </row>
    <row r="22" customFormat="false" ht="13.5" hidden="false" customHeight="true" outlineLevel="0" collapsed="false">
      <c r="A22" s="8"/>
      <c r="B22" s="9" t="s">
        <v>14</v>
      </c>
      <c r="C22" s="10" t="n">
        <v>23</v>
      </c>
      <c r="D22" s="10" t="n">
        <v>256</v>
      </c>
      <c r="E22" s="11" t="n">
        <v>7200</v>
      </c>
      <c r="F22" s="11" t="n">
        <v>1211</v>
      </c>
      <c r="G22" s="11" t="n">
        <v>1224</v>
      </c>
      <c r="H22" s="11" t="n">
        <v>1171</v>
      </c>
      <c r="I22" s="11" t="n">
        <v>1212</v>
      </c>
      <c r="J22" s="11" t="n">
        <v>1213</v>
      </c>
      <c r="K22" s="11" t="n">
        <v>1169</v>
      </c>
      <c r="L22" s="10" t="n">
        <v>442</v>
      </c>
    </row>
    <row r="23" customFormat="false" ht="13.5" hidden="false" customHeight="true" outlineLevel="0" collapsed="false">
      <c r="A23" s="8"/>
      <c r="B23" s="9" t="s">
        <v>15</v>
      </c>
      <c r="C23" s="10" t="n">
        <v>2</v>
      </c>
      <c r="D23" s="10" t="n">
        <v>36</v>
      </c>
      <c r="E23" s="11" t="n">
        <v>1408</v>
      </c>
      <c r="F23" s="11" t="n">
        <v>229</v>
      </c>
      <c r="G23" s="11" t="n">
        <v>241</v>
      </c>
      <c r="H23" s="11" t="n">
        <v>238</v>
      </c>
      <c r="I23" s="11" t="n">
        <v>231</v>
      </c>
      <c r="J23" s="11" t="n">
        <v>237</v>
      </c>
      <c r="K23" s="11" t="n">
        <v>232</v>
      </c>
      <c r="L23" s="10" t="n">
        <v>62</v>
      </c>
    </row>
    <row r="24" customFormat="false" ht="13.5" hidden="false" customHeight="true" outlineLevel="0" collapsed="false">
      <c r="A24" s="8" t="n">
        <v>22</v>
      </c>
      <c r="B24" s="9" t="s">
        <v>6</v>
      </c>
      <c r="C24" s="10" t="n">
        <v>25</v>
      </c>
      <c r="D24" s="10" t="n">
        <v>294</v>
      </c>
      <c r="E24" s="11" t="n">
        <v>8633</v>
      </c>
      <c r="F24" s="11" t="n">
        <v>1406</v>
      </c>
      <c r="G24" s="11" t="n">
        <v>1450</v>
      </c>
      <c r="H24" s="11" t="n">
        <v>1464</v>
      </c>
      <c r="I24" s="11" t="n">
        <v>1409</v>
      </c>
      <c r="J24" s="11" t="n">
        <v>1458</v>
      </c>
      <c r="K24" s="11" t="n">
        <v>1446</v>
      </c>
      <c r="L24" s="10" t="n">
        <v>506</v>
      </c>
    </row>
    <row r="25" customFormat="false" ht="13.5" hidden="false" customHeight="true" outlineLevel="0" collapsed="false">
      <c r="A25" s="8"/>
      <c r="B25" s="9" t="s">
        <v>13</v>
      </c>
      <c r="C25" s="10" t="n">
        <v>0</v>
      </c>
      <c r="D25" s="10" t="n">
        <v>2</v>
      </c>
      <c r="E25" s="10" t="n">
        <v>25</v>
      </c>
      <c r="F25" s="10" t="n">
        <v>-34</v>
      </c>
      <c r="G25" s="10" t="n">
        <v>-15</v>
      </c>
      <c r="H25" s="10" t="n">
        <v>55</v>
      </c>
      <c r="I25" s="10" t="n">
        <v>-34</v>
      </c>
      <c r="J25" s="10" t="n">
        <v>8</v>
      </c>
      <c r="K25" s="10" t="n">
        <v>45</v>
      </c>
      <c r="L25" s="10" t="n">
        <v>2</v>
      </c>
    </row>
    <row r="26" customFormat="false" ht="13.5" hidden="false" customHeight="true" outlineLevel="0" collapsed="false">
      <c r="A26" s="8"/>
      <c r="B26" s="9" t="s">
        <v>14</v>
      </c>
      <c r="C26" s="10" t="n">
        <v>23</v>
      </c>
      <c r="D26" s="10" t="n">
        <v>258</v>
      </c>
      <c r="E26" s="11" t="n">
        <v>7247</v>
      </c>
      <c r="F26" s="11" t="n">
        <v>1183</v>
      </c>
      <c r="G26" s="11" t="n">
        <v>1222</v>
      </c>
      <c r="H26" s="11" t="n">
        <v>1222</v>
      </c>
      <c r="I26" s="11" t="n">
        <v>1176</v>
      </c>
      <c r="J26" s="11" t="n">
        <v>1234</v>
      </c>
      <c r="K26" s="11" t="n">
        <v>1210</v>
      </c>
      <c r="L26" s="10" t="n">
        <v>443</v>
      </c>
    </row>
    <row r="27" customFormat="false" ht="13.5" hidden="false" customHeight="true" outlineLevel="0" collapsed="false">
      <c r="A27" s="8"/>
      <c r="B27" s="9" t="s">
        <v>15</v>
      </c>
      <c r="C27" s="10" t="n">
        <v>2</v>
      </c>
      <c r="D27" s="10" t="n">
        <v>36</v>
      </c>
      <c r="E27" s="11" t="n">
        <v>1386</v>
      </c>
      <c r="F27" s="11" t="n">
        <v>223</v>
      </c>
      <c r="G27" s="11" t="n">
        <v>228</v>
      </c>
      <c r="H27" s="11" t="n">
        <v>242</v>
      </c>
      <c r="I27" s="11" t="n">
        <v>233</v>
      </c>
      <c r="J27" s="11" t="n">
        <v>224</v>
      </c>
      <c r="K27" s="11" t="n">
        <v>236</v>
      </c>
      <c r="L27" s="10" t="n">
        <v>63</v>
      </c>
    </row>
    <row r="28" customFormat="false" ht="13.5" hidden="false" customHeight="true" outlineLevel="0" collapsed="false">
      <c r="A28" s="8" t="n">
        <v>23</v>
      </c>
      <c r="B28" s="9" t="s">
        <v>6</v>
      </c>
      <c r="C28" s="10" t="n">
        <v>25</v>
      </c>
      <c r="D28" s="10" t="n">
        <v>301</v>
      </c>
      <c r="E28" s="11" t="n">
        <v>8559</v>
      </c>
      <c r="F28" s="11" t="n">
        <v>1378</v>
      </c>
      <c r="G28" s="11" t="n">
        <v>1388</v>
      </c>
      <c r="H28" s="11" t="n">
        <v>1448</v>
      </c>
      <c r="I28" s="11" t="n">
        <v>1462</v>
      </c>
      <c r="J28" s="11" t="n">
        <v>1426</v>
      </c>
      <c r="K28" s="11" t="n">
        <v>1457</v>
      </c>
      <c r="L28" s="10" t="n">
        <v>518</v>
      </c>
    </row>
    <row r="29" customFormat="false" ht="13.5" hidden="false" customHeight="true" outlineLevel="0" collapsed="false">
      <c r="A29" s="8"/>
      <c r="B29" s="9" t="s">
        <v>13</v>
      </c>
      <c r="C29" s="10" t="n">
        <v>0</v>
      </c>
      <c r="D29" s="10" t="n">
        <v>7</v>
      </c>
      <c r="E29" s="10" t="n">
        <v>-74</v>
      </c>
      <c r="F29" s="10" t="n">
        <v>-28</v>
      </c>
      <c r="G29" s="10" t="n">
        <v>-62</v>
      </c>
      <c r="H29" s="10" t="n">
        <v>-16</v>
      </c>
      <c r="I29" s="10" t="n">
        <v>53</v>
      </c>
      <c r="J29" s="10" t="n">
        <v>-32</v>
      </c>
      <c r="K29" s="10" t="n">
        <v>11</v>
      </c>
      <c r="L29" s="10" t="n">
        <v>12</v>
      </c>
    </row>
    <row r="30" customFormat="false" ht="13.5" hidden="false" customHeight="true" outlineLevel="0" collapsed="false">
      <c r="A30" s="8"/>
      <c r="B30" s="9" t="s">
        <v>14</v>
      </c>
      <c r="C30" s="10" t="n">
        <v>23</v>
      </c>
      <c r="D30" s="10" t="n">
        <v>265</v>
      </c>
      <c r="E30" s="11" t="n">
        <v>7193</v>
      </c>
      <c r="F30" s="11" t="n">
        <v>1159</v>
      </c>
      <c r="G30" s="11" t="n">
        <v>1163</v>
      </c>
      <c r="H30" s="11" t="n">
        <v>1220</v>
      </c>
      <c r="I30" s="11" t="n">
        <v>1224</v>
      </c>
      <c r="J30" s="11" t="n">
        <v>1192</v>
      </c>
      <c r="K30" s="11" t="n">
        <v>1235</v>
      </c>
      <c r="L30" s="10" t="n">
        <v>456</v>
      </c>
    </row>
    <row r="31" customFormat="false" ht="13.5" hidden="false" customHeight="true" outlineLevel="0" collapsed="false">
      <c r="A31" s="8"/>
      <c r="B31" s="9" t="s">
        <v>15</v>
      </c>
      <c r="C31" s="10" t="n">
        <v>2</v>
      </c>
      <c r="D31" s="10" t="n">
        <v>36</v>
      </c>
      <c r="E31" s="11" t="n">
        <v>1366</v>
      </c>
      <c r="F31" s="11" t="n">
        <v>219</v>
      </c>
      <c r="G31" s="11" t="n">
        <v>225</v>
      </c>
      <c r="H31" s="11" t="n">
        <v>228</v>
      </c>
      <c r="I31" s="11" t="n">
        <v>238</v>
      </c>
      <c r="J31" s="11" t="n">
        <v>234</v>
      </c>
      <c r="K31" s="11" t="n">
        <v>222</v>
      </c>
      <c r="L31" s="10" t="n">
        <v>62</v>
      </c>
    </row>
    <row r="32" customFormat="false" ht="13.5" hidden="false" customHeight="true" outlineLevel="0" collapsed="false">
      <c r="A32" s="8" t="n">
        <v>24</v>
      </c>
      <c r="B32" s="9" t="s">
        <v>6</v>
      </c>
      <c r="C32" s="10" t="n">
        <v>25</v>
      </c>
      <c r="D32" s="10" t="n">
        <v>302</v>
      </c>
      <c r="E32" s="11" t="n">
        <v>8459</v>
      </c>
      <c r="F32" s="11" t="n">
        <v>1387</v>
      </c>
      <c r="G32" s="11" t="n">
        <v>1369</v>
      </c>
      <c r="H32" s="11" t="n">
        <v>1381</v>
      </c>
      <c r="I32" s="11" t="n">
        <v>1439</v>
      </c>
      <c r="J32" s="11" t="n">
        <v>1456</v>
      </c>
      <c r="K32" s="11" t="n">
        <v>1427</v>
      </c>
      <c r="L32" s="10" t="n">
        <v>534</v>
      </c>
    </row>
    <row r="33" customFormat="false" ht="13.5" hidden="false" customHeight="true" outlineLevel="0" collapsed="false">
      <c r="A33" s="8"/>
      <c r="B33" s="9" t="s">
        <v>13</v>
      </c>
      <c r="C33" s="10" t="n">
        <v>0</v>
      </c>
      <c r="D33" s="10" t="n">
        <v>1</v>
      </c>
      <c r="E33" s="10" t="n">
        <v>-100</v>
      </c>
      <c r="F33" s="10" t="n">
        <v>9</v>
      </c>
      <c r="G33" s="10" t="n">
        <v>-19</v>
      </c>
      <c r="H33" s="10" t="n">
        <v>-67</v>
      </c>
      <c r="I33" s="10" t="n">
        <v>-23</v>
      </c>
      <c r="J33" s="10" t="n">
        <v>30</v>
      </c>
      <c r="K33" s="10" t="n">
        <v>-30</v>
      </c>
      <c r="L33" s="10" t="n">
        <v>16</v>
      </c>
    </row>
    <row r="34" customFormat="false" ht="13.5" hidden="false" customHeight="true" outlineLevel="0" collapsed="false">
      <c r="A34" s="8"/>
      <c r="B34" s="9" t="s">
        <v>14</v>
      </c>
      <c r="C34" s="10" t="n">
        <v>23</v>
      </c>
      <c r="D34" s="10" t="n">
        <v>266</v>
      </c>
      <c r="E34" s="11" t="n">
        <v>7114</v>
      </c>
      <c r="F34" s="11" t="n">
        <v>1183</v>
      </c>
      <c r="G34" s="11" t="n">
        <v>1149</v>
      </c>
      <c r="H34" s="11" t="n">
        <v>1157</v>
      </c>
      <c r="I34" s="11" t="n">
        <v>1211</v>
      </c>
      <c r="J34" s="11" t="n">
        <v>1219</v>
      </c>
      <c r="K34" s="11" t="n">
        <v>1195</v>
      </c>
      <c r="L34" s="10" t="n">
        <v>471</v>
      </c>
    </row>
    <row r="35" customFormat="false" ht="13.5" hidden="false" customHeight="true" outlineLevel="0" collapsed="false">
      <c r="A35" s="8"/>
      <c r="B35" s="9" t="s">
        <v>15</v>
      </c>
      <c r="C35" s="10" t="n">
        <v>2</v>
      </c>
      <c r="D35" s="10" t="n">
        <v>36</v>
      </c>
      <c r="E35" s="11" t="n">
        <v>1345</v>
      </c>
      <c r="F35" s="11" t="n">
        <v>204</v>
      </c>
      <c r="G35" s="11" t="n">
        <v>220</v>
      </c>
      <c r="H35" s="11" t="n">
        <v>224</v>
      </c>
      <c r="I35" s="11" t="n">
        <v>228</v>
      </c>
      <c r="J35" s="11" t="n">
        <v>237</v>
      </c>
      <c r="K35" s="11" t="n">
        <v>232</v>
      </c>
      <c r="L35" s="10" t="n">
        <v>63</v>
      </c>
    </row>
    <row r="36" customFormat="false" ht="13.5" hidden="false" customHeight="true" outlineLevel="0" collapsed="false">
      <c r="A36" s="8" t="n">
        <v>25</v>
      </c>
      <c r="B36" s="9" t="s">
        <v>6</v>
      </c>
      <c r="C36" s="10" t="n">
        <v>25</v>
      </c>
      <c r="D36" s="10" t="n">
        <v>308</v>
      </c>
      <c r="E36" s="11" t="n">
        <v>8539</v>
      </c>
      <c r="F36" s="11" t="n">
        <v>1468</v>
      </c>
      <c r="G36" s="11" t="n">
        <v>1399</v>
      </c>
      <c r="H36" s="11" t="n">
        <v>1374</v>
      </c>
      <c r="I36" s="11" t="n">
        <v>1389</v>
      </c>
      <c r="J36" s="11" t="n">
        <v>1441</v>
      </c>
      <c r="K36" s="11" t="n">
        <v>1468</v>
      </c>
      <c r="L36" s="10" t="n">
        <v>541</v>
      </c>
    </row>
    <row r="37" customFormat="false" ht="13.5" hidden="false" customHeight="true" outlineLevel="0" collapsed="false">
      <c r="A37" s="8"/>
      <c r="B37" s="9" t="s">
        <v>13</v>
      </c>
      <c r="C37" s="10" t="n">
        <v>0</v>
      </c>
      <c r="D37" s="10" t="n">
        <v>6</v>
      </c>
      <c r="E37" s="10" t="n">
        <v>80</v>
      </c>
      <c r="F37" s="10" t="n">
        <v>81</v>
      </c>
      <c r="G37" s="10" t="n">
        <v>30</v>
      </c>
      <c r="H37" s="10" t="n">
        <v>-7</v>
      </c>
      <c r="I37" s="10" t="n">
        <v>-50</v>
      </c>
      <c r="J37" s="10" t="n">
        <v>-15</v>
      </c>
      <c r="K37" s="10" t="n">
        <v>41</v>
      </c>
      <c r="L37" s="10" t="n">
        <v>7</v>
      </c>
    </row>
    <row r="38" customFormat="false" ht="13.5" hidden="false" customHeight="true" outlineLevel="0" collapsed="false">
      <c r="A38" s="8"/>
      <c r="B38" s="9" t="s">
        <v>14</v>
      </c>
      <c r="C38" s="10" t="n">
        <v>23</v>
      </c>
      <c r="D38" s="10" t="n">
        <v>272</v>
      </c>
      <c r="E38" s="11" t="n">
        <v>7226</v>
      </c>
      <c r="F38" s="11" t="n">
        <v>1260</v>
      </c>
      <c r="G38" s="11" t="n">
        <v>1197</v>
      </c>
      <c r="H38" s="11" t="n">
        <v>1160</v>
      </c>
      <c r="I38" s="11" t="n">
        <v>1165</v>
      </c>
      <c r="J38" s="11" t="n">
        <v>1212</v>
      </c>
      <c r="K38" s="11" t="n">
        <v>1232</v>
      </c>
      <c r="L38" s="10" t="n">
        <v>480</v>
      </c>
    </row>
    <row r="39" customFormat="false" ht="13.5" hidden="false" customHeight="true" outlineLevel="0" collapsed="false">
      <c r="A39" s="8"/>
      <c r="B39" s="9" t="s">
        <v>15</v>
      </c>
      <c r="C39" s="10" t="n">
        <v>2</v>
      </c>
      <c r="D39" s="10" t="n">
        <v>36</v>
      </c>
      <c r="E39" s="11" t="n">
        <v>1313</v>
      </c>
      <c r="F39" s="11" t="n">
        <v>208</v>
      </c>
      <c r="G39" s="11" t="n">
        <v>202</v>
      </c>
      <c r="H39" s="11" t="n">
        <v>214</v>
      </c>
      <c r="I39" s="11" t="n">
        <v>224</v>
      </c>
      <c r="J39" s="11" t="n">
        <v>229</v>
      </c>
      <c r="K39" s="11" t="n">
        <v>236</v>
      </c>
      <c r="L39" s="10" t="n">
        <v>61</v>
      </c>
    </row>
    <row r="40" customFormat="false" ht="13.5" hidden="false" customHeight="true" outlineLevel="0" collapsed="false">
      <c r="A40" s="8" t="n">
        <v>26</v>
      </c>
      <c r="B40" s="9" t="s">
        <v>6</v>
      </c>
      <c r="C40" s="10" t="n">
        <v>24</v>
      </c>
      <c r="D40" s="10" t="n">
        <v>305</v>
      </c>
      <c r="E40" s="11" t="n">
        <v>8589</v>
      </c>
      <c r="F40" s="11" t="n">
        <v>1506</v>
      </c>
      <c r="G40" s="11" t="n">
        <v>1461</v>
      </c>
      <c r="H40" s="11" t="n">
        <v>1399</v>
      </c>
      <c r="I40" s="11" t="n">
        <v>1365</v>
      </c>
      <c r="J40" s="11" t="n">
        <v>1401</v>
      </c>
      <c r="K40" s="11" t="n">
        <v>1457</v>
      </c>
      <c r="L40" s="10" t="n">
        <v>538</v>
      </c>
    </row>
    <row r="41" customFormat="false" ht="13.5" hidden="false" customHeight="true" outlineLevel="0" collapsed="false">
      <c r="A41" s="8"/>
      <c r="B41" s="9" t="s">
        <v>13</v>
      </c>
      <c r="C41" s="10" t="n">
        <v>-1</v>
      </c>
      <c r="D41" s="10" t="n">
        <v>-3</v>
      </c>
      <c r="E41" s="10" t="n">
        <v>50</v>
      </c>
      <c r="F41" s="10" t="n">
        <v>38</v>
      </c>
      <c r="G41" s="10" t="n">
        <v>62</v>
      </c>
      <c r="H41" s="10" t="n">
        <v>25</v>
      </c>
      <c r="I41" s="10" t="n">
        <v>-24</v>
      </c>
      <c r="J41" s="10" t="n">
        <v>-40</v>
      </c>
      <c r="K41" s="10" t="n">
        <v>-11</v>
      </c>
      <c r="L41" s="10" t="n">
        <v>-3</v>
      </c>
    </row>
    <row r="42" customFormat="false" ht="13.5" hidden="false" customHeight="true" outlineLevel="0" collapsed="false">
      <c r="A42" s="8"/>
      <c r="B42" s="9" t="s">
        <v>14</v>
      </c>
      <c r="C42" s="10" t="n">
        <v>22</v>
      </c>
      <c r="D42" s="10" t="n">
        <v>269</v>
      </c>
      <c r="E42" s="11" t="n">
        <v>7311</v>
      </c>
      <c r="F42" s="11" t="n">
        <v>1298</v>
      </c>
      <c r="G42" s="11" t="n">
        <v>1257</v>
      </c>
      <c r="H42" s="11" t="n">
        <v>1197</v>
      </c>
      <c r="I42" s="11" t="n">
        <v>1152</v>
      </c>
      <c r="J42" s="11" t="n">
        <v>1180</v>
      </c>
      <c r="K42" s="11" t="n">
        <v>1227</v>
      </c>
      <c r="L42" s="10" t="n">
        <v>474</v>
      </c>
    </row>
    <row r="43" customFormat="false" ht="13.5" hidden="false" customHeight="true" outlineLevel="0" collapsed="false">
      <c r="A43" s="8"/>
      <c r="B43" s="9" t="s">
        <v>15</v>
      </c>
      <c r="C43" s="10" t="n">
        <v>2</v>
      </c>
      <c r="D43" s="10" t="n">
        <v>36</v>
      </c>
      <c r="E43" s="11" t="n">
        <v>1278</v>
      </c>
      <c r="F43" s="11" t="n">
        <v>208</v>
      </c>
      <c r="G43" s="11" t="n">
        <v>204</v>
      </c>
      <c r="H43" s="11" t="n">
        <v>202</v>
      </c>
      <c r="I43" s="11" t="n">
        <v>213</v>
      </c>
      <c r="J43" s="11" t="n">
        <v>221</v>
      </c>
      <c r="K43" s="11" t="n">
        <v>230</v>
      </c>
      <c r="L43" s="10" t="n">
        <v>64</v>
      </c>
    </row>
    <row r="44" customFormat="false" ht="13.5" hidden="false" customHeight="true" outlineLevel="0" collapsed="false">
      <c r="A44" s="8" t="n">
        <v>27</v>
      </c>
      <c r="B44" s="9" t="s">
        <v>6</v>
      </c>
      <c r="C44" s="10" t="n">
        <v>24</v>
      </c>
      <c r="D44" s="10" t="n">
        <v>308</v>
      </c>
      <c r="E44" s="11" t="n">
        <v>8698</v>
      </c>
      <c r="F44" s="11" t="n">
        <v>1537</v>
      </c>
      <c r="G44" s="11" t="n">
        <v>1503</v>
      </c>
      <c r="H44" s="11" t="n">
        <v>1472</v>
      </c>
      <c r="I44" s="11" t="n">
        <v>1406</v>
      </c>
      <c r="J44" s="11" t="n">
        <v>1368</v>
      </c>
      <c r="K44" s="11" t="n">
        <v>1412</v>
      </c>
      <c r="L44" s="10" t="n">
        <v>544</v>
      </c>
    </row>
    <row r="45" customFormat="false" ht="13.5" hidden="false" customHeight="true" outlineLevel="0" collapsed="false">
      <c r="A45" s="8"/>
      <c r="B45" s="9" t="s">
        <v>13</v>
      </c>
      <c r="C45" s="10" t="n">
        <v>0</v>
      </c>
      <c r="D45" s="10" t="n">
        <v>3</v>
      </c>
      <c r="E45" s="10" t="n">
        <v>109</v>
      </c>
      <c r="F45" s="10" t="n">
        <v>31</v>
      </c>
      <c r="G45" s="10" t="n">
        <v>42</v>
      </c>
      <c r="H45" s="10" t="n">
        <v>73</v>
      </c>
      <c r="I45" s="10" t="n">
        <v>41</v>
      </c>
      <c r="J45" s="10" t="n">
        <v>-33</v>
      </c>
      <c r="K45" s="10" t="n">
        <v>-45</v>
      </c>
      <c r="L45" s="10" t="n">
        <v>6</v>
      </c>
    </row>
    <row r="46" customFormat="false" ht="13.5" hidden="false" customHeight="true" outlineLevel="0" collapsed="false">
      <c r="A46" s="8"/>
      <c r="B46" s="9" t="s">
        <v>14</v>
      </c>
      <c r="C46" s="10" t="n">
        <v>22</v>
      </c>
      <c r="D46" s="10" t="n">
        <v>272</v>
      </c>
      <c r="E46" s="11" t="n">
        <v>7463</v>
      </c>
      <c r="F46" s="11" t="n">
        <v>1345</v>
      </c>
      <c r="G46" s="11" t="n">
        <v>1295</v>
      </c>
      <c r="H46" s="11" t="n">
        <v>1267</v>
      </c>
      <c r="I46" s="11" t="n">
        <v>1207</v>
      </c>
      <c r="J46" s="11" t="n">
        <v>1158</v>
      </c>
      <c r="K46" s="11" t="n">
        <v>1191</v>
      </c>
      <c r="L46" s="10" t="n">
        <v>483</v>
      </c>
    </row>
    <row r="47" customFormat="false" ht="13.5" hidden="false" customHeight="true" outlineLevel="0" collapsed="false">
      <c r="A47" s="8"/>
      <c r="B47" s="9" t="s">
        <v>15</v>
      </c>
      <c r="C47" s="10" t="n">
        <v>2</v>
      </c>
      <c r="D47" s="10" t="n">
        <v>36</v>
      </c>
      <c r="E47" s="11" t="n">
        <v>1235</v>
      </c>
      <c r="F47" s="11" t="n">
        <v>192</v>
      </c>
      <c r="G47" s="11" t="n">
        <v>208</v>
      </c>
      <c r="H47" s="11" t="n">
        <v>205</v>
      </c>
      <c r="I47" s="11" t="n">
        <v>199</v>
      </c>
      <c r="J47" s="11" t="n">
        <v>210</v>
      </c>
      <c r="K47" s="11" t="n">
        <v>221</v>
      </c>
      <c r="L47" s="10" t="n">
        <v>61</v>
      </c>
    </row>
    <row r="48" customFormat="false" ht="13.5" hidden="false" customHeight="true" outlineLevel="0" collapsed="false">
      <c r="A48" s="12" t="n">
        <v>28</v>
      </c>
      <c r="B48" s="13" t="s">
        <v>6</v>
      </c>
      <c r="C48" s="14" t="n">
        <v>24</v>
      </c>
      <c r="D48" s="14" t="n">
        <v>317</v>
      </c>
      <c r="E48" s="14" t="n">
        <v>8976</v>
      </c>
      <c r="F48" s="14" t="n">
        <v>1630</v>
      </c>
      <c r="G48" s="14" t="n">
        <v>1535</v>
      </c>
      <c r="H48" s="14" t="n">
        <v>1516</v>
      </c>
      <c r="I48" s="14" t="n">
        <v>1488</v>
      </c>
      <c r="J48" s="14" t="n">
        <v>1435</v>
      </c>
      <c r="K48" s="14" t="n">
        <v>1372</v>
      </c>
      <c r="L48" s="14" t="n">
        <v>556</v>
      </c>
    </row>
    <row r="49" customFormat="false" ht="13.5" hidden="false" customHeight="true" outlineLevel="0" collapsed="false">
      <c r="A49" s="12"/>
      <c r="B49" s="13" t="s">
        <v>13</v>
      </c>
      <c r="C49" s="14" t="n">
        <v>0</v>
      </c>
      <c r="D49" s="14" t="n">
        <v>9</v>
      </c>
      <c r="E49" s="14" t="n">
        <v>278</v>
      </c>
      <c r="F49" s="14" t="n">
        <v>93</v>
      </c>
      <c r="G49" s="14" t="n">
        <v>32</v>
      </c>
      <c r="H49" s="14" t="n">
        <v>44</v>
      </c>
      <c r="I49" s="14" t="n">
        <v>82</v>
      </c>
      <c r="J49" s="14" t="n">
        <v>67</v>
      </c>
      <c r="K49" s="14" t="n">
        <v>-40</v>
      </c>
      <c r="L49" s="14" t="n">
        <v>12</v>
      </c>
    </row>
    <row r="50" customFormat="false" ht="13.5" hidden="false" customHeight="true" outlineLevel="0" collapsed="false">
      <c r="A50" s="12"/>
      <c r="B50" s="13" t="s">
        <v>14</v>
      </c>
      <c r="C50" s="14" t="n">
        <v>22</v>
      </c>
      <c r="D50" s="14" t="n">
        <v>281</v>
      </c>
      <c r="E50" s="15" t="n">
        <v>7764</v>
      </c>
      <c r="F50" s="15" t="n">
        <v>1438</v>
      </c>
      <c r="G50" s="15" t="n">
        <v>1342</v>
      </c>
      <c r="H50" s="15" t="n">
        <v>1308</v>
      </c>
      <c r="I50" s="15" t="n">
        <v>1280</v>
      </c>
      <c r="J50" s="15" t="n">
        <v>1235</v>
      </c>
      <c r="K50" s="15" t="n">
        <v>1161</v>
      </c>
      <c r="L50" s="14" t="n">
        <v>496</v>
      </c>
    </row>
    <row r="51" customFormat="false" ht="13.5" hidden="false" customHeight="true" outlineLevel="0" collapsed="false">
      <c r="A51" s="12"/>
      <c r="B51" s="13" t="s">
        <v>15</v>
      </c>
      <c r="C51" s="14" t="n">
        <v>2</v>
      </c>
      <c r="D51" s="14" t="n">
        <v>36</v>
      </c>
      <c r="E51" s="15" t="n">
        <v>1212</v>
      </c>
      <c r="F51" s="15" t="n">
        <v>192</v>
      </c>
      <c r="G51" s="15" t="n">
        <v>193</v>
      </c>
      <c r="H51" s="15" t="n">
        <v>208</v>
      </c>
      <c r="I51" s="15" t="n">
        <v>208</v>
      </c>
      <c r="J51" s="15" t="n">
        <v>200</v>
      </c>
      <c r="K51" s="15" t="n">
        <v>211</v>
      </c>
      <c r="L51" s="14" t="n">
        <v>60</v>
      </c>
    </row>
    <row r="52" customFormat="false" ht="13.5" hidden="false" customHeight="true" outlineLevel="0" collapsed="false">
      <c r="A52" s="16" t="s">
        <v>16</v>
      </c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</sheetData>
  <mergeCells count="18">
    <mergeCell ref="A1:L1"/>
    <mergeCell ref="A2:B3"/>
    <mergeCell ref="C2:C3"/>
    <mergeCell ref="D2:D3"/>
    <mergeCell ref="E2:K2"/>
    <mergeCell ref="L2:L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7" min="2" style="2" width="7.75"/>
    <col collapsed="false" customWidth="false" hidden="false" outlineLevel="0" max="257" min="8" style="2" width="8.99"/>
  </cols>
  <sheetData>
    <row r="1" s="4" customFormat="true" ht="18" hidden="false" customHeight="true" outlineLevel="0" collapsed="false">
      <c r="A1" s="17" t="s">
        <v>17</v>
      </c>
      <c r="B1" s="18"/>
      <c r="C1" s="18"/>
      <c r="D1" s="18"/>
      <c r="E1" s="18"/>
      <c r="F1" s="18"/>
      <c r="G1" s="18"/>
    </row>
    <row r="2" s="1" customFormat="true" ht="12" hidden="false" customHeight="true" outlineLevel="0" collapsed="false">
      <c r="A2" s="19"/>
      <c r="B2" s="20"/>
      <c r="C2" s="20"/>
      <c r="D2" s="20"/>
      <c r="E2" s="20"/>
      <c r="F2" s="20"/>
      <c r="G2" s="20"/>
    </row>
    <row r="3" s="1" customFormat="true" ht="15" hidden="false" customHeight="true" outlineLevel="0" collapsed="false">
      <c r="A3" s="21"/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</row>
    <row r="4" customFormat="false" ht="13.5" hidden="false" customHeight="true" outlineLevel="0" collapsed="false">
      <c r="A4" s="8" t="s">
        <v>18</v>
      </c>
      <c r="B4" s="10" t="n">
        <v>1451</v>
      </c>
      <c r="C4" s="10" t="n">
        <v>1349</v>
      </c>
      <c r="D4" s="10" t="n">
        <v>1404</v>
      </c>
      <c r="E4" s="10" t="n">
        <v>1361</v>
      </c>
      <c r="F4" s="10" t="n">
        <v>1393</v>
      </c>
      <c r="G4" s="10" t="n">
        <v>1362</v>
      </c>
    </row>
    <row r="5" customFormat="false" ht="13.5" hidden="false" customHeight="true" outlineLevel="0" collapsed="false">
      <c r="A5" s="8" t="s">
        <v>19</v>
      </c>
      <c r="B5" s="10" t="n">
        <v>1441</v>
      </c>
      <c r="C5" s="10" t="n">
        <v>1452</v>
      </c>
      <c r="D5" s="10" t="n">
        <v>1360</v>
      </c>
      <c r="E5" s="10" t="n">
        <v>1420</v>
      </c>
      <c r="F5" s="10" t="n">
        <v>1383</v>
      </c>
      <c r="G5" s="10" t="n">
        <v>1395</v>
      </c>
    </row>
    <row r="6" customFormat="false" ht="13.5" hidden="false" customHeight="true" outlineLevel="0" collapsed="false">
      <c r="A6" s="8" t="s">
        <v>20</v>
      </c>
      <c r="B6" s="10" t="n">
        <v>1423</v>
      </c>
      <c r="C6" s="10" t="n">
        <v>1444</v>
      </c>
      <c r="D6" s="10" t="n">
        <v>1444</v>
      </c>
      <c r="E6" s="10" t="n">
        <v>1374</v>
      </c>
      <c r="F6" s="10" t="n">
        <v>1426</v>
      </c>
      <c r="G6" s="10" t="n">
        <v>1397</v>
      </c>
    </row>
    <row r="7" customFormat="false" ht="13.5" hidden="false" customHeight="true" outlineLevel="0" collapsed="false">
      <c r="A7" s="8" t="s">
        <v>21</v>
      </c>
      <c r="B7" s="11" t="n">
        <v>1464</v>
      </c>
      <c r="C7" s="11" t="n">
        <v>1409</v>
      </c>
      <c r="D7" s="11" t="n">
        <v>1436</v>
      </c>
      <c r="E7" s="11" t="n">
        <v>1446</v>
      </c>
      <c r="F7" s="11" t="n">
        <v>1375</v>
      </c>
      <c r="G7" s="11" t="n">
        <v>1432</v>
      </c>
    </row>
    <row r="8" customFormat="false" ht="13.5" hidden="false" customHeight="true" outlineLevel="0" collapsed="false">
      <c r="A8" s="8" t="s">
        <v>22</v>
      </c>
      <c r="B8" s="11" t="n">
        <v>1440</v>
      </c>
      <c r="C8" s="11" t="n">
        <v>1465</v>
      </c>
      <c r="D8" s="11" t="n">
        <v>1409</v>
      </c>
      <c r="E8" s="11" t="n">
        <v>1443</v>
      </c>
      <c r="F8" s="11" t="n">
        <v>1450</v>
      </c>
      <c r="G8" s="11" t="n">
        <v>1401</v>
      </c>
    </row>
    <row r="9" customFormat="false" ht="13.5" hidden="false" customHeight="true" outlineLevel="0" collapsed="false">
      <c r="A9" s="8" t="s">
        <v>23</v>
      </c>
      <c r="B9" s="11" t="n">
        <v>1406</v>
      </c>
      <c r="C9" s="11" t="n">
        <v>1450</v>
      </c>
      <c r="D9" s="11" t="n">
        <v>1464</v>
      </c>
      <c r="E9" s="11" t="n">
        <v>1409</v>
      </c>
      <c r="F9" s="11" t="n">
        <v>1458</v>
      </c>
      <c r="G9" s="11" t="n">
        <v>1446</v>
      </c>
    </row>
    <row r="10" customFormat="false" ht="13.5" hidden="false" customHeight="true" outlineLevel="0" collapsed="false">
      <c r="A10" s="8" t="s">
        <v>24</v>
      </c>
      <c r="B10" s="11" t="n">
        <v>1378</v>
      </c>
      <c r="C10" s="11" t="n">
        <v>1388</v>
      </c>
      <c r="D10" s="11" t="n">
        <v>1448</v>
      </c>
      <c r="E10" s="11" t="n">
        <v>1462</v>
      </c>
      <c r="F10" s="11" t="n">
        <v>1426</v>
      </c>
      <c r="G10" s="11" t="n">
        <v>1457</v>
      </c>
    </row>
    <row r="11" customFormat="false" ht="13.5" hidden="false" customHeight="true" outlineLevel="0" collapsed="false">
      <c r="A11" s="8" t="s">
        <v>25</v>
      </c>
      <c r="B11" s="11" t="n">
        <v>1387</v>
      </c>
      <c r="C11" s="11" t="n">
        <v>1369</v>
      </c>
      <c r="D11" s="11" t="n">
        <v>1381</v>
      </c>
      <c r="E11" s="11" t="n">
        <v>1439</v>
      </c>
      <c r="F11" s="11" t="n">
        <v>1456</v>
      </c>
      <c r="G11" s="11" t="n">
        <v>1427</v>
      </c>
    </row>
    <row r="12" customFormat="false" ht="13.5" hidden="false" customHeight="true" outlineLevel="0" collapsed="false">
      <c r="A12" s="8" t="s">
        <v>26</v>
      </c>
      <c r="B12" s="11" t="n">
        <v>1468</v>
      </c>
      <c r="C12" s="11" t="n">
        <v>1399</v>
      </c>
      <c r="D12" s="11" t="n">
        <v>1374</v>
      </c>
      <c r="E12" s="11" t="n">
        <v>1389</v>
      </c>
      <c r="F12" s="11" t="n">
        <v>1441</v>
      </c>
      <c r="G12" s="11" t="n">
        <v>1468</v>
      </c>
    </row>
    <row r="13" customFormat="false" ht="13.5" hidden="false" customHeight="true" outlineLevel="0" collapsed="false">
      <c r="A13" s="8" t="s">
        <v>27</v>
      </c>
      <c r="B13" s="22" t="n">
        <v>1506</v>
      </c>
      <c r="C13" s="22" t="n">
        <v>1461</v>
      </c>
      <c r="D13" s="22" t="n">
        <v>1399</v>
      </c>
      <c r="E13" s="22" t="n">
        <v>1365</v>
      </c>
      <c r="F13" s="22" t="n">
        <v>1401</v>
      </c>
      <c r="G13" s="22" t="n">
        <v>1457</v>
      </c>
    </row>
    <row r="14" customFormat="false" ht="13.5" hidden="false" customHeight="true" outlineLevel="0" collapsed="false">
      <c r="A14" s="8" t="s">
        <v>28</v>
      </c>
      <c r="B14" s="22" t="n">
        <v>1537</v>
      </c>
      <c r="C14" s="22" t="n">
        <v>1503</v>
      </c>
      <c r="D14" s="22" t="n">
        <v>1472</v>
      </c>
      <c r="E14" s="22" t="n">
        <v>1406</v>
      </c>
      <c r="F14" s="22" t="n">
        <v>1368</v>
      </c>
      <c r="G14" s="22" t="n">
        <v>1412</v>
      </c>
    </row>
    <row r="15" customFormat="false" ht="13.5" hidden="false" customHeight="true" outlineLevel="0" collapsed="false">
      <c r="A15" s="8" t="s">
        <v>29</v>
      </c>
      <c r="B15" s="2" t="n">
        <v>1630</v>
      </c>
      <c r="C15" s="2" t="n">
        <v>1535</v>
      </c>
      <c r="D15" s="2" t="n">
        <v>1516</v>
      </c>
      <c r="E15" s="2" t="n">
        <v>1488</v>
      </c>
      <c r="F15" s="2" t="n">
        <v>1435</v>
      </c>
      <c r="G15" s="2" t="n">
        <v>1372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4:41Z</dcterms:created>
  <dc:creator>02554615</dc:creator>
  <dc:description/>
  <dc:language>en-US</dc:language>
  <cp:lastModifiedBy>上武 有里</cp:lastModifiedBy>
  <cp:lastPrinted>2017-01-27T07:58:00Z</cp:lastPrinted>
  <dcterms:modified xsi:type="dcterms:W3CDTF">2017-04-14T00:44:14Z</dcterms:modified>
  <cp:revision>0</cp:revision>
  <dc:subject/>
  <dc:title/>
</cp:coreProperties>
</file>