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definedNames>
    <definedName function="false" hidden="false" localSheetId="0" name="_xlnm.Print_Area" vbProcedure="false">'6-9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rFont val="Noto Sans"/>
        <family val="2"/>
      </rPr>
      <t xml:space="preserve">９　専修学校の学校数、生徒数、教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別</t>
  </si>
  <si>
    <t xml:space="preserve">学校数</t>
  </si>
  <si>
    <t xml:space="preserve">生徒数</t>
  </si>
  <si>
    <r>
      <rPr>
        <sz val="10"/>
        <rFont val="Noto Sans"/>
        <family val="2"/>
      </rPr>
      <t xml:space="preserve">入学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春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明朝"/>
        <family val="1"/>
        <charset val="128"/>
      </rPr>
      <t xml:space="preserve">)</t>
    </r>
  </si>
  <si>
    <t xml:space="preserve">教員数</t>
  </si>
  <si>
    <t xml:space="preserve">職員数</t>
  </si>
  <si>
    <t xml:space="preserve">総数</t>
  </si>
  <si>
    <t xml:space="preserve">男</t>
  </si>
  <si>
    <t xml:space="preserve">女</t>
  </si>
  <si>
    <t xml:space="preserve">うち
高等
課程</t>
  </si>
  <si>
    <t xml:space="preserve">うち
専門
課程</t>
  </si>
  <si>
    <t xml:space="preserve">本務者</t>
  </si>
  <si>
    <t xml:space="preserve">兼務者</t>
  </si>
  <si>
    <t xml:space="preserve">19</t>
  </si>
  <si>
    <t xml:space="preserve">20</t>
  </si>
  <si>
    <t xml:space="preserve">－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,##0_);[RED]\(#,##0\)"/>
    <numFmt numFmtId="168" formatCode="#,##0_ 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3" min="3" style="1" width="7.1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  <c r="J2" s="8" t="s">
        <v>6</v>
      </c>
      <c r="K2" s="8"/>
      <c r="L2" s="9" t="s">
        <v>7</v>
      </c>
    </row>
    <row r="3" customFormat="false" ht="39" hidden="false" customHeight="true" outlineLevel="0" collapsed="false">
      <c r="A3" s="4"/>
      <c r="B3" s="5"/>
      <c r="C3" s="10" t="s">
        <v>8</v>
      </c>
      <c r="D3" s="10" t="s">
        <v>9</v>
      </c>
      <c r="E3" s="10" t="s">
        <v>10</v>
      </c>
      <c r="F3" s="7" t="s">
        <v>11</v>
      </c>
      <c r="G3" s="7" t="s">
        <v>12</v>
      </c>
      <c r="H3" s="7"/>
      <c r="I3" s="7"/>
      <c r="J3" s="11" t="s">
        <v>13</v>
      </c>
      <c r="K3" s="11" t="s">
        <v>14</v>
      </c>
      <c r="L3" s="9"/>
    </row>
    <row r="4" customFormat="false" ht="24" hidden="false" customHeight="true" outlineLevel="0" collapsed="false">
      <c r="A4" s="12" t="s">
        <v>15</v>
      </c>
      <c r="B4" s="13" t="n">
        <v>40</v>
      </c>
      <c r="C4" s="13" t="n">
        <v>16881</v>
      </c>
      <c r="D4" s="13" t="n">
        <v>7930</v>
      </c>
      <c r="E4" s="13" t="n">
        <v>8951</v>
      </c>
      <c r="F4" s="13" t="n">
        <v>69</v>
      </c>
      <c r="G4" s="13" t="n">
        <v>14622</v>
      </c>
      <c r="H4" s="13" t="n">
        <v>9976</v>
      </c>
      <c r="I4" s="13" t="n">
        <v>9641</v>
      </c>
      <c r="J4" s="13" t="n">
        <v>835</v>
      </c>
      <c r="K4" s="13" t="n">
        <v>1682</v>
      </c>
      <c r="L4" s="14" t="n">
        <v>384</v>
      </c>
    </row>
    <row r="5" customFormat="false" ht="24" hidden="false" customHeight="true" outlineLevel="0" collapsed="false">
      <c r="A5" s="15" t="s">
        <v>16</v>
      </c>
      <c r="B5" s="16" t="n">
        <v>40</v>
      </c>
      <c r="C5" s="16" t="n">
        <v>15233</v>
      </c>
      <c r="D5" s="16" t="n">
        <v>7021</v>
      </c>
      <c r="E5" s="16" t="n">
        <v>8212</v>
      </c>
      <c r="F5" s="16" t="n">
        <v>47</v>
      </c>
      <c r="G5" s="16" t="n">
        <v>13130</v>
      </c>
      <c r="H5" s="16" t="n">
        <v>8746</v>
      </c>
      <c r="I5" s="17" t="s">
        <v>17</v>
      </c>
      <c r="J5" s="16" t="n">
        <v>785</v>
      </c>
      <c r="K5" s="18" t="n">
        <v>1635</v>
      </c>
      <c r="L5" s="19" t="n">
        <v>392</v>
      </c>
    </row>
    <row r="6" s="23" customFormat="true" ht="24" hidden="false" customHeight="true" outlineLevel="0" collapsed="false">
      <c r="A6" s="12" t="s">
        <v>18</v>
      </c>
      <c r="B6" s="13" t="n">
        <v>40</v>
      </c>
      <c r="C6" s="13" t="n">
        <v>13911</v>
      </c>
      <c r="D6" s="13" t="n">
        <v>6396</v>
      </c>
      <c r="E6" s="13" t="n">
        <v>7515</v>
      </c>
      <c r="F6" s="13" t="n">
        <v>46</v>
      </c>
      <c r="G6" s="13" t="n">
        <v>11941</v>
      </c>
      <c r="H6" s="13" t="n">
        <v>8201</v>
      </c>
      <c r="I6" s="20" t="s">
        <v>17</v>
      </c>
      <c r="J6" s="13" t="n">
        <v>835</v>
      </c>
      <c r="K6" s="21" t="n">
        <v>1519</v>
      </c>
      <c r="L6" s="22" t="n">
        <v>370</v>
      </c>
    </row>
    <row r="7" s="23" customFormat="true" ht="24" hidden="false" customHeight="true" outlineLevel="0" collapsed="false">
      <c r="A7" s="15" t="s">
        <v>19</v>
      </c>
      <c r="B7" s="16" t="n">
        <v>41</v>
      </c>
      <c r="C7" s="16" t="n">
        <v>14456</v>
      </c>
      <c r="D7" s="16" t="n">
        <v>6651</v>
      </c>
      <c r="E7" s="16" t="n">
        <v>7805</v>
      </c>
      <c r="F7" s="16" t="n">
        <v>40</v>
      </c>
      <c r="G7" s="16" t="n">
        <v>12343</v>
      </c>
      <c r="H7" s="16" t="n">
        <v>8724</v>
      </c>
      <c r="I7" s="17" t="s">
        <v>17</v>
      </c>
      <c r="J7" s="16" t="n">
        <v>742</v>
      </c>
      <c r="K7" s="18" t="n">
        <v>1464</v>
      </c>
      <c r="L7" s="19" t="n">
        <v>366</v>
      </c>
    </row>
    <row r="8" s="23" customFormat="true" ht="24" hidden="false" customHeight="true" outlineLevel="0" collapsed="false">
      <c r="A8" s="24" t="n">
        <v>23</v>
      </c>
      <c r="B8" s="13" t="n">
        <v>42</v>
      </c>
      <c r="C8" s="13" t="n">
        <v>14638</v>
      </c>
      <c r="D8" s="13" t="n">
        <v>6770</v>
      </c>
      <c r="E8" s="13" t="n">
        <v>7868</v>
      </c>
      <c r="F8" s="13" t="n">
        <v>45</v>
      </c>
      <c r="G8" s="13" t="n">
        <v>12645</v>
      </c>
      <c r="H8" s="13" t="n">
        <v>8634</v>
      </c>
      <c r="I8" s="20" t="s">
        <v>17</v>
      </c>
      <c r="J8" s="13" t="n">
        <v>741</v>
      </c>
      <c r="K8" s="21" t="n">
        <v>1464</v>
      </c>
      <c r="L8" s="22" t="n">
        <v>357</v>
      </c>
    </row>
    <row r="9" s="23" customFormat="true" ht="24" hidden="false" customHeight="true" outlineLevel="0" collapsed="false">
      <c r="A9" s="25" t="s">
        <v>20</v>
      </c>
      <c r="B9" s="16" t="n">
        <v>42</v>
      </c>
      <c r="C9" s="16" t="n">
        <f aca="false">SUM(D9:E9)</f>
        <v>15126</v>
      </c>
      <c r="D9" s="16" t="n">
        <v>6778</v>
      </c>
      <c r="E9" s="16" t="n">
        <v>8348</v>
      </c>
      <c r="F9" s="16" t="n">
        <v>21</v>
      </c>
      <c r="G9" s="16" t="n">
        <v>13158</v>
      </c>
      <c r="H9" s="16" t="n">
        <v>8929</v>
      </c>
      <c r="I9" s="17" t="s">
        <v>17</v>
      </c>
      <c r="J9" s="16" t="n">
        <v>751</v>
      </c>
      <c r="K9" s="18" t="n">
        <v>1434</v>
      </c>
      <c r="L9" s="19" t="n">
        <v>393</v>
      </c>
    </row>
    <row r="10" s="23" customFormat="true" ht="24" hidden="false" customHeight="true" outlineLevel="0" collapsed="false">
      <c r="A10" s="24" t="s">
        <v>21</v>
      </c>
      <c r="B10" s="13" t="n">
        <v>41</v>
      </c>
      <c r="C10" s="13" t="n">
        <f aca="false">SUM(D10:E10)</f>
        <v>16055</v>
      </c>
      <c r="D10" s="13" t="n">
        <v>7111</v>
      </c>
      <c r="E10" s="13" t="n">
        <v>8944</v>
      </c>
      <c r="F10" s="13" t="n">
        <v>23</v>
      </c>
      <c r="G10" s="13" t="n">
        <v>14083</v>
      </c>
      <c r="H10" s="13" t="n">
        <v>9370</v>
      </c>
      <c r="I10" s="20" t="s">
        <v>17</v>
      </c>
      <c r="J10" s="13" t="n">
        <v>838</v>
      </c>
      <c r="K10" s="21" t="n">
        <v>1402</v>
      </c>
      <c r="L10" s="22" t="n">
        <v>400</v>
      </c>
    </row>
    <row r="11" s="23" customFormat="true" ht="24" hidden="false" customHeight="true" outlineLevel="0" collapsed="false">
      <c r="A11" s="26" t="s">
        <v>22</v>
      </c>
      <c r="B11" s="27" t="n">
        <v>40</v>
      </c>
      <c r="C11" s="27" t="n">
        <f aca="false">SUM(D11:E11)</f>
        <v>16914</v>
      </c>
      <c r="D11" s="28" t="n">
        <v>7534</v>
      </c>
      <c r="E11" s="28" t="n">
        <v>9380</v>
      </c>
      <c r="F11" s="28" t="n">
        <v>19</v>
      </c>
      <c r="G11" s="28" t="n">
        <v>15078</v>
      </c>
      <c r="H11" s="28" t="n">
        <v>9938</v>
      </c>
      <c r="I11" s="29" t="s">
        <v>17</v>
      </c>
      <c r="J11" s="28" t="n">
        <v>753</v>
      </c>
      <c r="K11" s="30" t="n">
        <v>1511</v>
      </c>
      <c r="L11" s="31" t="n">
        <v>438</v>
      </c>
    </row>
    <row r="12" customFormat="false" ht="12" hidden="false" customHeight="fals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20" customFormat="false" ht="1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mergeCells count="8">
    <mergeCell ref="A2:A3"/>
    <mergeCell ref="B2:B3"/>
    <mergeCell ref="C2:G2"/>
    <mergeCell ref="H2:H3"/>
    <mergeCell ref="I2:I3"/>
    <mergeCell ref="J2:K2"/>
    <mergeCell ref="L2:L3"/>
    <mergeCell ref="A12:L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6:25Z</dcterms:created>
  <dc:creator>02554615</dc:creator>
  <dc:description/>
  <dc:language>en-US</dc:language>
  <cp:lastModifiedBy>立原 直樹</cp:lastModifiedBy>
  <cp:lastPrinted>2015-02-13T08:02:31Z</cp:lastPrinted>
  <dcterms:modified xsi:type="dcterms:W3CDTF">2015-02-13T08:02:32Z</dcterms:modified>
  <cp:revision>0</cp:revision>
  <dc:subject/>
  <dc:title/>
</cp:coreProperties>
</file>