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  <sheet name="増減算出用" sheetId="2" state="visible" r:id="rId3"/>
  </sheets>
  <definedNames>
    <definedName function="false" hidden="false" localSheetId="0" name="_xlnm.Print_Area" vbProcedure="false">'7-2'!$A$1:$R$36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t xml:space="preserve">地域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有床診療所</t>
  </si>
  <si>
    <t xml:space="preserve">無床診療所</t>
  </si>
  <si>
    <t xml:space="preserve">増減</t>
  </si>
  <si>
    <t xml:space="preserve">地域医療支援  病院</t>
  </si>
  <si>
    <t xml:space="preserve">救急告示病院</t>
  </si>
  <si>
    <t xml:space="preserve">療養病床を有する病院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t xml:space="preserve">※休止中・休診中を除く</t>
  </si>
  <si>
    <r>
      <rPr>
        <sz val="10"/>
        <rFont val="Noto Sans"/>
        <family val="2"/>
      </rPr>
      <t xml:space="preserve">※病院：患者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。　診療所：患者の収容施設を有しないか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もの</t>
    </r>
  </si>
  <si>
    <r>
      <rPr>
        <sz val="10"/>
        <rFont val="Noto Sans"/>
        <family val="2"/>
      </rPr>
      <t xml:space="preserve">※増減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医療施設調査・東京都福祉保健局</t>
    </r>
  </si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＊休止中・休診中を除く</t>
  </si>
  <si>
    <r>
      <rPr>
        <sz val="10"/>
        <rFont val="Noto Sans"/>
        <family val="2"/>
      </rPr>
      <t xml:space="preserve">＊病院：患者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。　診療所：患者の収容施設を有しないか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未満のもの</t>
    </r>
  </si>
  <si>
    <r>
      <rPr>
        <sz val="10"/>
        <rFont val="Noto Sans"/>
        <family val="2"/>
      </rPr>
      <t xml:space="preserve">＊増減は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医療施設（静態）調査・東京都福祉保険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0"/>
    <numFmt numFmtId="167" formatCode="#,##0;&quot;▲ &quot;#,##0"/>
    <numFmt numFmtId="168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14" t="s">
        <v>5</v>
      </c>
      <c r="B5" s="15" t="n">
        <v>641</v>
      </c>
      <c r="C5" s="16" t="n">
        <f aca="false">SUM(C6,C30:C32)</f>
        <v>-2</v>
      </c>
      <c r="D5" s="16" t="n">
        <v>51</v>
      </c>
      <c r="E5" s="16" t="n">
        <f aca="false">SUM(E6,E30:E32)</f>
        <v>0</v>
      </c>
      <c r="F5" s="16" t="n">
        <v>590</v>
      </c>
      <c r="G5" s="16" t="n">
        <f aca="false">SUM(G6,G30:G32)</f>
        <v>-2</v>
      </c>
      <c r="H5" s="16" t="n">
        <v>21</v>
      </c>
      <c r="I5" s="16" t="n">
        <v>300</v>
      </c>
      <c r="J5" s="16" t="n">
        <v>243</v>
      </c>
      <c r="K5" s="16" t="n">
        <v>12711</v>
      </c>
      <c r="L5" s="16" t="n">
        <f aca="false">SUM(L6,L30:L32)</f>
        <v>99</v>
      </c>
      <c r="M5" s="16" t="n">
        <v>522</v>
      </c>
      <c r="N5" s="16" t="n">
        <f aca="false">SUM(N6,N30:N32)</f>
        <v>-14</v>
      </c>
      <c r="O5" s="16" t="n">
        <v>12189</v>
      </c>
      <c r="P5" s="16" t="n">
        <f aca="false">SUM(P6,P30:P32)</f>
        <v>113</v>
      </c>
      <c r="Q5" s="16" t="n">
        <v>10620</v>
      </c>
      <c r="R5" s="16" t="n">
        <f aca="false">SUM(R6,R30:R32)</f>
        <v>50</v>
      </c>
    </row>
    <row r="6" s="17" customFormat="true" ht="20.1" hidden="false" customHeight="true" outlineLevel="0" collapsed="false">
      <c r="A6" s="14" t="s">
        <v>15</v>
      </c>
      <c r="B6" s="15" t="n">
        <v>420</v>
      </c>
      <c r="C6" s="16" t="n">
        <f aca="false">SUM(C7:C29)</f>
        <v>-1</v>
      </c>
      <c r="D6" s="16" t="n">
        <v>13</v>
      </c>
      <c r="E6" s="16" t="n">
        <f aca="false">SUM(E7:E29)</f>
        <v>0</v>
      </c>
      <c r="F6" s="16" t="n">
        <v>407</v>
      </c>
      <c r="G6" s="16" t="n">
        <f aca="false">SUM(G7:G29)</f>
        <v>-1</v>
      </c>
      <c r="H6" s="16" t="n">
        <v>14</v>
      </c>
      <c r="I6" s="16" t="n">
        <v>219</v>
      </c>
      <c r="J6" s="16" t="n">
        <v>152</v>
      </c>
      <c r="K6" s="16" t="n">
        <v>9691</v>
      </c>
      <c r="L6" s="16" t="n">
        <f aca="false">SUM(L7:L29)</f>
        <v>79</v>
      </c>
      <c r="M6" s="16" t="n">
        <v>388</v>
      </c>
      <c r="N6" s="16" t="n">
        <f aca="false">SUM(N7:N29)</f>
        <v>-13</v>
      </c>
      <c r="O6" s="16" t="n">
        <v>9303</v>
      </c>
      <c r="P6" s="16" t="n">
        <f aca="false">SUM(P7:P29)</f>
        <v>92</v>
      </c>
      <c r="Q6" s="16" t="n">
        <v>8315</v>
      </c>
      <c r="R6" s="16" t="n">
        <f aca="false">SUM(R7:R29)</f>
        <v>40</v>
      </c>
    </row>
    <row r="7" s="17" customFormat="true" ht="20.1" hidden="false" customHeight="true" outlineLevel="0" collapsed="false">
      <c r="A7" s="18" t="s">
        <v>16</v>
      </c>
      <c r="B7" s="19" t="n">
        <v>15</v>
      </c>
      <c r="C7" s="20" t="n">
        <f aca="false">B7-増減算出用!B7</f>
        <v>-1</v>
      </c>
      <c r="D7" s="20" t="n">
        <v>0</v>
      </c>
      <c r="E7" s="20" t="n">
        <f aca="false">D7-増減算出用!D7</f>
        <v>0</v>
      </c>
      <c r="F7" s="20" t="n">
        <v>15</v>
      </c>
      <c r="G7" s="20" t="n">
        <f aca="false">F7-増減算出用!F7</f>
        <v>-1</v>
      </c>
      <c r="H7" s="20" t="n">
        <v>0</v>
      </c>
      <c r="I7" s="21" t="n">
        <v>4</v>
      </c>
      <c r="J7" s="22" t="n">
        <v>1</v>
      </c>
      <c r="K7" s="20" t="n">
        <v>452</v>
      </c>
      <c r="L7" s="20" t="n">
        <f aca="false">K7-増減算出用!K7</f>
        <v>1</v>
      </c>
      <c r="M7" s="23" t="n">
        <v>6</v>
      </c>
      <c r="N7" s="20" t="n">
        <f aca="false">M7-増減算出用!M7</f>
        <v>0</v>
      </c>
      <c r="O7" s="22" t="n">
        <v>446</v>
      </c>
      <c r="P7" s="20" t="n">
        <f aca="false">O7-増減算出用!O7</f>
        <v>1</v>
      </c>
      <c r="Q7" s="24" t="n">
        <v>354</v>
      </c>
      <c r="R7" s="20" t="n">
        <f aca="false">Q7-増減算出用!Q7</f>
        <v>6</v>
      </c>
      <c r="S7" s="25"/>
    </row>
    <row r="8" s="17" customFormat="true" ht="20.1" hidden="false" customHeight="true" outlineLevel="0" collapsed="false">
      <c r="A8" s="26" t="s">
        <v>17</v>
      </c>
      <c r="B8" s="27" t="n">
        <v>4</v>
      </c>
      <c r="C8" s="28" t="n">
        <f aca="false">B8-増減算出用!B8</f>
        <v>-1</v>
      </c>
      <c r="D8" s="28" t="n">
        <v>0</v>
      </c>
      <c r="E8" s="28" t="n">
        <f aca="false">D8-増減算出用!D8</f>
        <v>0</v>
      </c>
      <c r="F8" s="28" t="n">
        <v>4</v>
      </c>
      <c r="G8" s="28" t="n">
        <f aca="false">F8-増減算出用!F8</f>
        <v>-1</v>
      </c>
      <c r="H8" s="28" t="n">
        <v>1</v>
      </c>
      <c r="I8" s="29" t="n">
        <v>1</v>
      </c>
      <c r="J8" s="30" t="n">
        <v>1</v>
      </c>
      <c r="K8" s="28" t="n">
        <v>465</v>
      </c>
      <c r="L8" s="28" t="n">
        <f aca="false">K8-増減算出用!K8</f>
        <v>2</v>
      </c>
      <c r="M8" s="31" t="n">
        <v>10</v>
      </c>
      <c r="N8" s="28" t="n">
        <f aca="false">M8-増減算出用!M8</f>
        <v>1</v>
      </c>
      <c r="O8" s="30" t="n">
        <v>455</v>
      </c>
      <c r="P8" s="28" t="n">
        <f aca="false">O8-増減算出用!O8</f>
        <v>1</v>
      </c>
      <c r="Q8" s="32" t="n">
        <v>438</v>
      </c>
      <c r="R8" s="28" t="n">
        <f aca="false">Q8-増減算出用!Q8</f>
        <v>-2</v>
      </c>
    </row>
    <row r="9" s="17" customFormat="true" ht="20.1" hidden="false" customHeight="true" outlineLevel="0" collapsed="false">
      <c r="A9" s="26" t="s">
        <v>18</v>
      </c>
      <c r="B9" s="27" t="n">
        <v>15</v>
      </c>
      <c r="C9" s="28" t="n">
        <f aca="false">B9-増減算出用!B9</f>
        <v>0</v>
      </c>
      <c r="D9" s="28" t="n">
        <v>0</v>
      </c>
      <c r="E9" s="28" t="n">
        <f aca="false">D9-増減算出用!D9</f>
        <v>0</v>
      </c>
      <c r="F9" s="28" t="n">
        <v>15</v>
      </c>
      <c r="G9" s="28" t="n">
        <f aca="false">F9-増減算出用!F9</f>
        <v>0</v>
      </c>
      <c r="H9" s="28" t="n">
        <v>1</v>
      </c>
      <c r="I9" s="29" t="n">
        <v>8</v>
      </c>
      <c r="J9" s="30" t="n">
        <v>1</v>
      </c>
      <c r="K9" s="28" t="n">
        <v>678</v>
      </c>
      <c r="L9" s="28" t="n">
        <f aca="false">K9-増減算出用!K9</f>
        <v>16</v>
      </c>
      <c r="M9" s="31" t="n">
        <v>18</v>
      </c>
      <c r="N9" s="28" t="n">
        <f aca="false">M9-増減算出用!M9</f>
        <v>0</v>
      </c>
      <c r="O9" s="30" t="n">
        <v>660</v>
      </c>
      <c r="P9" s="28" t="n">
        <f aca="false">O9-増減算出用!O9</f>
        <v>16</v>
      </c>
      <c r="Q9" s="32" t="n">
        <v>591</v>
      </c>
      <c r="R9" s="28" t="n">
        <f aca="false">Q9-増減算出用!Q9</f>
        <v>-1</v>
      </c>
    </row>
    <row r="10" s="17" customFormat="true" ht="20.1" hidden="false" customHeight="true" outlineLevel="0" collapsed="false">
      <c r="A10" s="26" t="s">
        <v>19</v>
      </c>
      <c r="B10" s="27" t="n">
        <v>16</v>
      </c>
      <c r="C10" s="28" t="n">
        <f aca="false">B10-増減算出用!B10</f>
        <v>0</v>
      </c>
      <c r="D10" s="28" t="n">
        <v>1</v>
      </c>
      <c r="E10" s="28" t="n">
        <f aca="false">D10-増減算出用!D10</f>
        <v>0</v>
      </c>
      <c r="F10" s="28" t="n">
        <v>15</v>
      </c>
      <c r="G10" s="28" t="n">
        <f aca="false">F10-増減算出用!F10</f>
        <v>0</v>
      </c>
      <c r="H10" s="28" t="n">
        <v>1</v>
      </c>
      <c r="I10" s="29" t="n">
        <v>12</v>
      </c>
      <c r="J10" s="30" t="n">
        <v>2</v>
      </c>
      <c r="K10" s="28" t="n">
        <v>582</v>
      </c>
      <c r="L10" s="28" t="n">
        <f aca="false">K10-増減算出用!K10</f>
        <v>6</v>
      </c>
      <c r="M10" s="31" t="n">
        <v>26</v>
      </c>
      <c r="N10" s="28" t="n">
        <f aca="false">M10-増減算出用!M10</f>
        <v>1</v>
      </c>
      <c r="O10" s="30" t="n">
        <v>556</v>
      </c>
      <c r="P10" s="28" t="n">
        <f aca="false">O10-増減算出用!O10</f>
        <v>5</v>
      </c>
      <c r="Q10" s="32" t="n">
        <v>430</v>
      </c>
      <c r="R10" s="28" t="n">
        <f aca="false">Q10-増減算出用!Q10</f>
        <v>4</v>
      </c>
    </row>
    <row r="11" s="17" customFormat="true" ht="20.1" hidden="false" customHeight="true" outlineLevel="0" collapsed="false">
      <c r="A11" s="26" t="s">
        <v>20</v>
      </c>
      <c r="B11" s="27" t="n">
        <v>11</v>
      </c>
      <c r="C11" s="28" t="n">
        <f aca="false">B11-増減算出用!B11</f>
        <v>0</v>
      </c>
      <c r="D11" s="28" t="n">
        <v>0</v>
      </c>
      <c r="E11" s="28" t="n">
        <f aca="false">D11-増減算出用!D11</f>
        <v>0</v>
      </c>
      <c r="F11" s="28" t="n">
        <v>11</v>
      </c>
      <c r="G11" s="28" t="n">
        <f aca="false">F11-増減算出用!F11</f>
        <v>0</v>
      </c>
      <c r="H11" s="28" t="n">
        <v>0</v>
      </c>
      <c r="I11" s="29" t="n">
        <v>8</v>
      </c>
      <c r="J11" s="30" t="n">
        <v>2</v>
      </c>
      <c r="K11" s="28" t="n">
        <v>255</v>
      </c>
      <c r="L11" s="28" t="n">
        <f aca="false">K11-増減算出用!K11</f>
        <v>6</v>
      </c>
      <c r="M11" s="31" t="n">
        <v>2</v>
      </c>
      <c r="N11" s="28" t="n">
        <f aca="false">M11-増減算出用!M11</f>
        <v>0</v>
      </c>
      <c r="O11" s="30" t="n">
        <v>253</v>
      </c>
      <c r="P11" s="28" t="n">
        <f aca="false">O11-増減算出用!O11</f>
        <v>6</v>
      </c>
      <c r="Q11" s="32" t="n">
        <v>241</v>
      </c>
      <c r="R11" s="28" t="n">
        <f aca="false">Q11-増減算出用!Q11</f>
        <v>4</v>
      </c>
    </row>
    <row r="12" s="17" customFormat="true" ht="20.1" hidden="false" customHeight="true" outlineLevel="0" collapsed="false">
      <c r="A12" s="26" t="s">
        <v>21</v>
      </c>
      <c r="B12" s="27" t="n">
        <v>8</v>
      </c>
      <c r="C12" s="28" t="n">
        <f aca="false">B12-増減算出用!B12</f>
        <v>0</v>
      </c>
      <c r="D12" s="28" t="n">
        <v>1</v>
      </c>
      <c r="E12" s="28" t="n">
        <f aca="false">D12-増減算出用!D12</f>
        <v>0</v>
      </c>
      <c r="F12" s="28" t="n">
        <v>7</v>
      </c>
      <c r="G12" s="28" t="n">
        <f aca="false">F12-増減算出用!F12</f>
        <v>0</v>
      </c>
      <c r="H12" s="28" t="n">
        <v>0</v>
      </c>
      <c r="I12" s="29" t="n">
        <v>4</v>
      </c>
      <c r="J12" s="30" t="n">
        <v>6</v>
      </c>
      <c r="K12" s="28" t="n">
        <v>230</v>
      </c>
      <c r="L12" s="28" t="n">
        <f aca="false">K12-増減算出用!K12</f>
        <v>-4</v>
      </c>
      <c r="M12" s="31" t="n">
        <v>20</v>
      </c>
      <c r="N12" s="28" t="n">
        <f aca="false">M12-増減算出用!M12</f>
        <v>0</v>
      </c>
      <c r="O12" s="30" t="n">
        <v>210</v>
      </c>
      <c r="P12" s="28" t="n">
        <f aca="false">O12-増減算出用!O12</f>
        <v>-4</v>
      </c>
      <c r="Q12" s="32" t="n">
        <v>236</v>
      </c>
      <c r="R12" s="28" t="n">
        <f aca="false">Q12-増減算出用!Q12</f>
        <v>-2</v>
      </c>
    </row>
    <row r="13" s="17" customFormat="true" ht="20.1" hidden="false" customHeight="true" outlineLevel="0" collapsed="false">
      <c r="A13" s="26" t="s">
        <v>22</v>
      </c>
      <c r="B13" s="27" t="n">
        <v>14</v>
      </c>
      <c r="C13" s="28" t="n">
        <f aca="false">B13-増減算出用!B13</f>
        <v>0</v>
      </c>
      <c r="D13" s="28" t="n">
        <v>0</v>
      </c>
      <c r="E13" s="28" t="n">
        <f aca="false">D13-増減算出用!D13</f>
        <v>0</v>
      </c>
      <c r="F13" s="28" t="n">
        <v>14</v>
      </c>
      <c r="G13" s="28" t="n">
        <f aca="false">F13-増減算出用!F13</f>
        <v>0</v>
      </c>
      <c r="H13" s="28" t="n">
        <v>0</v>
      </c>
      <c r="I13" s="29" t="n">
        <v>8</v>
      </c>
      <c r="J13" s="30" t="n">
        <v>5</v>
      </c>
      <c r="K13" s="28" t="n">
        <v>216</v>
      </c>
      <c r="L13" s="28" t="n">
        <f aca="false">K13-増減算出用!K13</f>
        <v>0</v>
      </c>
      <c r="M13" s="31" t="n">
        <v>11</v>
      </c>
      <c r="N13" s="28" t="n">
        <f aca="false">M13-増減算出用!M13</f>
        <v>0</v>
      </c>
      <c r="O13" s="30" t="n">
        <v>205</v>
      </c>
      <c r="P13" s="28" t="n">
        <f aca="false">O13-増減算出用!O13</f>
        <v>0</v>
      </c>
      <c r="Q13" s="32" t="n">
        <v>190</v>
      </c>
      <c r="R13" s="28" t="n">
        <f aca="false">Q13-増減算出用!Q13</f>
        <v>-2</v>
      </c>
    </row>
    <row r="14" s="17" customFormat="true" ht="20.1" hidden="false" customHeight="true" outlineLevel="0" collapsed="false">
      <c r="A14" s="26" t="s">
        <v>23</v>
      </c>
      <c r="B14" s="27" t="n">
        <v>17</v>
      </c>
      <c r="C14" s="28" t="n">
        <f aca="false">B14-増減算出用!B14</f>
        <v>0</v>
      </c>
      <c r="D14" s="28" t="n">
        <v>0</v>
      </c>
      <c r="E14" s="28" t="n">
        <f aca="false">D14-増減算出用!D14</f>
        <v>0</v>
      </c>
      <c r="F14" s="28" t="n">
        <v>17</v>
      </c>
      <c r="G14" s="28" t="n">
        <f aca="false">F14-増減算出用!F14</f>
        <v>0</v>
      </c>
      <c r="H14" s="28" t="n">
        <v>0</v>
      </c>
      <c r="I14" s="29" t="n">
        <v>11</v>
      </c>
      <c r="J14" s="30" t="n">
        <v>4</v>
      </c>
      <c r="K14" s="28" t="n">
        <v>378</v>
      </c>
      <c r="L14" s="28" t="n">
        <f aca="false">K14-増減算出用!K14</f>
        <v>6</v>
      </c>
      <c r="M14" s="31" t="n">
        <v>13</v>
      </c>
      <c r="N14" s="28" t="n">
        <f aca="false">M14-増減算出用!M14</f>
        <v>0</v>
      </c>
      <c r="O14" s="30" t="n">
        <v>365</v>
      </c>
      <c r="P14" s="28" t="n">
        <f aca="false">O14-増減算出用!O14</f>
        <v>6</v>
      </c>
      <c r="Q14" s="32" t="n">
        <v>295</v>
      </c>
      <c r="R14" s="28" t="n">
        <f aca="false">Q14-増減算出用!Q14</f>
        <v>2</v>
      </c>
    </row>
    <row r="15" s="17" customFormat="true" ht="20.1" hidden="false" customHeight="true" outlineLevel="0" collapsed="false">
      <c r="A15" s="26" t="s">
        <v>24</v>
      </c>
      <c r="B15" s="27" t="n">
        <v>13</v>
      </c>
      <c r="C15" s="28" t="n">
        <f aca="false">B15-増減算出用!B15</f>
        <v>0</v>
      </c>
      <c r="D15" s="28" t="n">
        <v>0</v>
      </c>
      <c r="E15" s="28" t="n">
        <f aca="false">D15-増減算出用!D15</f>
        <v>0</v>
      </c>
      <c r="F15" s="28" t="n">
        <v>13</v>
      </c>
      <c r="G15" s="28" t="n">
        <f aca="false">F15-増減算出用!F15</f>
        <v>0</v>
      </c>
      <c r="H15" s="28" t="n">
        <v>0</v>
      </c>
      <c r="I15" s="29" t="n">
        <v>5</v>
      </c>
      <c r="J15" s="30" t="n">
        <v>5</v>
      </c>
      <c r="K15" s="28" t="n">
        <v>426</v>
      </c>
      <c r="L15" s="28" t="n">
        <f aca="false">K15-増減算出用!K15</f>
        <v>-7</v>
      </c>
      <c r="M15" s="31" t="n">
        <v>8</v>
      </c>
      <c r="N15" s="28" t="n">
        <f aca="false">M15-増減算出用!M15</f>
        <v>0</v>
      </c>
      <c r="O15" s="30" t="n">
        <v>418</v>
      </c>
      <c r="P15" s="28" t="n">
        <f aca="false">O15-増減算出用!O15</f>
        <v>-7</v>
      </c>
      <c r="Q15" s="32" t="n">
        <v>339</v>
      </c>
      <c r="R15" s="28" t="n">
        <f aca="false">Q15-増減算出用!Q15</f>
        <v>-5</v>
      </c>
    </row>
    <row r="16" s="17" customFormat="true" ht="20.1" hidden="false" customHeight="true" outlineLevel="0" collapsed="false">
      <c r="A16" s="26" t="s">
        <v>25</v>
      </c>
      <c r="B16" s="27" t="n">
        <v>9</v>
      </c>
      <c r="C16" s="28" t="n">
        <f aca="false">B16-増減算出用!B16</f>
        <v>-1</v>
      </c>
      <c r="D16" s="28" t="n">
        <v>0</v>
      </c>
      <c r="E16" s="28" t="n">
        <f aca="false">D16-増減算出用!D16</f>
        <v>0</v>
      </c>
      <c r="F16" s="28" t="n">
        <v>9</v>
      </c>
      <c r="G16" s="28" t="n">
        <f aca="false">F16-増減算出用!F16</f>
        <v>-1</v>
      </c>
      <c r="H16" s="28" t="n">
        <v>2</v>
      </c>
      <c r="I16" s="29" t="n">
        <v>9</v>
      </c>
      <c r="J16" s="30" t="n">
        <v>5</v>
      </c>
      <c r="K16" s="28" t="n">
        <v>310</v>
      </c>
      <c r="L16" s="28" t="n">
        <f aca="false">K16-増減算出用!K16</f>
        <v>-5</v>
      </c>
      <c r="M16" s="31" t="n">
        <v>11</v>
      </c>
      <c r="N16" s="28" t="n">
        <f aca="false">M16-増減算出用!M16</f>
        <v>0</v>
      </c>
      <c r="O16" s="30" t="n">
        <v>299</v>
      </c>
      <c r="P16" s="28" t="n">
        <f aca="false">O16-増減算出用!O16</f>
        <v>-5</v>
      </c>
      <c r="Q16" s="32" t="n">
        <v>282</v>
      </c>
      <c r="R16" s="28" t="n">
        <f aca="false">Q16-増減算出用!Q16</f>
        <v>5</v>
      </c>
    </row>
    <row r="17" s="17" customFormat="true" ht="20.1" hidden="false" customHeight="true" outlineLevel="0" collapsed="false">
      <c r="A17" s="26" t="s">
        <v>26</v>
      </c>
      <c r="B17" s="27" t="n">
        <v>28</v>
      </c>
      <c r="C17" s="28" t="n">
        <f aca="false">B17-増減算出用!B17</f>
        <v>-1</v>
      </c>
      <c r="D17" s="28" t="n">
        <v>1</v>
      </c>
      <c r="E17" s="28" t="n">
        <f aca="false">D17-増減算出用!D17</f>
        <v>0</v>
      </c>
      <c r="F17" s="28" t="n">
        <v>27</v>
      </c>
      <c r="G17" s="28" t="n">
        <f aca="false">F17-増減算出用!F17</f>
        <v>-1</v>
      </c>
      <c r="H17" s="28" t="n">
        <v>2</v>
      </c>
      <c r="I17" s="29" t="n">
        <v>17</v>
      </c>
      <c r="J17" s="30" t="n">
        <v>12</v>
      </c>
      <c r="K17" s="28" t="n">
        <v>576</v>
      </c>
      <c r="L17" s="28" t="n">
        <f aca="false">K17-増減算出用!K17</f>
        <v>2</v>
      </c>
      <c r="M17" s="31" t="n">
        <v>29</v>
      </c>
      <c r="N17" s="28" t="n">
        <f aca="false">M17-増減算出用!M17</f>
        <v>-2</v>
      </c>
      <c r="O17" s="30" t="n">
        <v>547</v>
      </c>
      <c r="P17" s="28" t="n">
        <f aca="false">O17-増減算出用!O17</f>
        <v>4</v>
      </c>
      <c r="Q17" s="32" t="n">
        <v>555</v>
      </c>
      <c r="R17" s="28" t="n">
        <f aca="false">Q17-増減算出用!Q17</f>
        <v>1</v>
      </c>
    </row>
    <row r="18" s="17" customFormat="true" ht="20.1" hidden="false" customHeight="true" outlineLevel="0" collapsed="false">
      <c r="A18" s="26" t="s">
        <v>27</v>
      </c>
      <c r="B18" s="27" t="n">
        <v>25</v>
      </c>
      <c r="C18" s="28" t="n">
        <f aca="false">B18-増減算出用!B18</f>
        <v>0</v>
      </c>
      <c r="D18" s="28" t="n">
        <v>0</v>
      </c>
      <c r="E18" s="28" t="n">
        <f aca="false">D18-増減算出用!D18</f>
        <v>0</v>
      </c>
      <c r="F18" s="28" t="n">
        <v>25</v>
      </c>
      <c r="G18" s="28" t="n">
        <f aca="false">F18-増減算出用!F18</f>
        <v>0</v>
      </c>
      <c r="H18" s="28" t="n">
        <v>1</v>
      </c>
      <c r="I18" s="29" t="n">
        <v>13</v>
      </c>
      <c r="J18" s="30" t="n">
        <v>7</v>
      </c>
      <c r="K18" s="28" t="n">
        <v>840</v>
      </c>
      <c r="L18" s="28" t="n">
        <f aca="false">K18-増減算出用!K18</f>
        <v>17</v>
      </c>
      <c r="M18" s="31" t="n">
        <v>39</v>
      </c>
      <c r="N18" s="28" t="n">
        <f aca="false">M18-増減算出用!M18</f>
        <v>0</v>
      </c>
      <c r="O18" s="30" t="n">
        <v>801</v>
      </c>
      <c r="P18" s="28" t="n">
        <f aca="false">O18-増減算出用!O18</f>
        <v>17</v>
      </c>
      <c r="Q18" s="32" t="n">
        <v>754</v>
      </c>
      <c r="R18" s="28" t="n">
        <f aca="false">Q18-増減算出用!Q18</f>
        <v>19</v>
      </c>
    </row>
    <row r="19" s="17" customFormat="true" ht="20.1" hidden="false" customHeight="true" outlineLevel="0" collapsed="false">
      <c r="A19" s="26" t="s">
        <v>28</v>
      </c>
      <c r="B19" s="27" t="n">
        <v>16</v>
      </c>
      <c r="C19" s="28" t="n">
        <f aca="false">B19-増減算出用!B19</f>
        <v>1</v>
      </c>
      <c r="D19" s="28" t="n">
        <v>0</v>
      </c>
      <c r="E19" s="28" t="n">
        <f aca="false">D19-増減算出用!D19</f>
        <v>0</v>
      </c>
      <c r="F19" s="28" t="n">
        <v>16</v>
      </c>
      <c r="G19" s="28" t="n">
        <f aca="false">F19-増減算出用!F19</f>
        <v>1</v>
      </c>
      <c r="H19" s="28" t="n">
        <v>1</v>
      </c>
      <c r="I19" s="29" t="n">
        <v>7</v>
      </c>
      <c r="J19" s="30" t="n">
        <v>6</v>
      </c>
      <c r="K19" s="28" t="n">
        <v>510</v>
      </c>
      <c r="L19" s="28" t="n">
        <f aca="false">K19-増減算出用!K19</f>
        <v>10</v>
      </c>
      <c r="M19" s="31" t="n">
        <v>17</v>
      </c>
      <c r="N19" s="28" t="n">
        <f aca="false">M19-増減算出用!M19</f>
        <v>0</v>
      </c>
      <c r="O19" s="30" t="n">
        <v>493</v>
      </c>
      <c r="P19" s="28" t="n">
        <f aca="false">O19-増減算出用!O19</f>
        <v>10</v>
      </c>
      <c r="Q19" s="32" t="n">
        <v>417</v>
      </c>
      <c r="R19" s="28" t="n">
        <f aca="false">Q19-増減算出用!Q19</f>
        <v>3</v>
      </c>
    </row>
    <row r="20" s="17" customFormat="true" ht="20.1" hidden="false" customHeight="true" outlineLevel="0" collapsed="false">
      <c r="A20" s="26" t="s">
        <v>29</v>
      </c>
      <c r="B20" s="27" t="n">
        <v>10</v>
      </c>
      <c r="C20" s="28" t="n">
        <f aca="false">B20-増減算出用!B20</f>
        <v>0</v>
      </c>
      <c r="D20" s="28" t="n">
        <v>0</v>
      </c>
      <c r="E20" s="28" t="n">
        <f aca="false">D20-増減算出用!D20</f>
        <v>0</v>
      </c>
      <c r="F20" s="28" t="n">
        <v>10</v>
      </c>
      <c r="G20" s="28" t="n">
        <f aca="false">F20-増減算出用!F20</f>
        <v>0</v>
      </c>
      <c r="H20" s="28" t="n">
        <v>0</v>
      </c>
      <c r="I20" s="29" t="n">
        <v>7</v>
      </c>
      <c r="J20" s="30" t="n">
        <v>7</v>
      </c>
      <c r="K20" s="28" t="n">
        <v>330</v>
      </c>
      <c r="L20" s="28" t="n">
        <f aca="false">K20-増減算出用!K20</f>
        <v>4</v>
      </c>
      <c r="M20" s="31" t="n">
        <v>18</v>
      </c>
      <c r="N20" s="28" t="n">
        <f aca="false">M20-増減算出用!M20</f>
        <v>0</v>
      </c>
      <c r="O20" s="30" t="n">
        <v>312</v>
      </c>
      <c r="P20" s="28" t="n">
        <f aca="false">O20-増減算出用!O20</f>
        <v>4</v>
      </c>
      <c r="Q20" s="32" t="n">
        <v>251</v>
      </c>
      <c r="R20" s="28" t="n">
        <f aca="false">Q20-増減算出用!Q20</f>
        <v>3</v>
      </c>
    </row>
    <row r="21" s="17" customFormat="true" ht="20.1" hidden="false" customHeight="true" outlineLevel="0" collapsed="false">
      <c r="A21" s="26" t="s">
        <v>30</v>
      </c>
      <c r="B21" s="27" t="n">
        <v>17</v>
      </c>
      <c r="C21" s="28" t="n">
        <f aca="false">B21-増減算出用!B21</f>
        <v>0</v>
      </c>
      <c r="D21" s="28" t="n">
        <v>0</v>
      </c>
      <c r="E21" s="28" t="n">
        <f aca="false">D21-増減算出用!D21</f>
        <v>0</v>
      </c>
      <c r="F21" s="28" t="n">
        <v>17</v>
      </c>
      <c r="G21" s="28" t="n">
        <f aca="false">F21-増減算出用!F21</f>
        <v>0</v>
      </c>
      <c r="H21" s="28" t="n">
        <v>1</v>
      </c>
      <c r="I21" s="29" t="n">
        <v>8</v>
      </c>
      <c r="J21" s="30" t="n">
        <v>8</v>
      </c>
      <c r="K21" s="28" t="n">
        <v>499</v>
      </c>
      <c r="L21" s="28" t="n">
        <f aca="false">K21-増減算出用!K21</f>
        <v>2</v>
      </c>
      <c r="M21" s="31" t="n">
        <v>12</v>
      </c>
      <c r="N21" s="28" t="n">
        <f aca="false">M21-増減算出用!M21</f>
        <v>-3</v>
      </c>
      <c r="O21" s="30" t="n">
        <v>487</v>
      </c>
      <c r="P21" s="28" t="n">
        <f aca="false">O21-増減算出用!O21</f>
        <v>5</v>
      </c>
      <c r="Q21" s="32" t="n">
        <v>427</v>
      </c>
      <c r="R21" s="28" t="n">
        <f aca="false">Q21-増減算出用!Q21</f>
        <v>-4</v>
      </c>
    </row>
    <row r="22" s="17" customFormat="true" ht="20.1" hidden="false" customHeight="true" outlineLevel="0" collapsed="false">
      <c r="A22" s="33" t="s">
        <v>31</v>
      </c>
      <c r="B22" s="34" t="n">
        <v>15</v>
      </c>
      <c r="C22" s="35" t="n">
        <f aca="false">B22-増減算出用!B22</f>
        <v>0</v>
      </c>
      <c r="D22" s="35" t="n">
        <v>0</v>
      </c>
      <c r="E22" s="35" t="n">
        <f aca="false">D22-増減算出用!D22</f>
        <v>0</v>
      </c>
      <c r="F22" s="35" t="n">
        <v>15</v>
      </c>
      <c r="G22" s="35" t="n">
        <f aca="false">F22-増減算出用!F22</f>
        <v>0</v>
      </c>
      <c r="H22" s="35" t="n">
        <v>0</v>
      </c>
      <c r="I22" s="36" t="n">
        <v>13</v>
      </c>
      <c r="J22" s="37" t="n">
        <v>3</v>
      </c>
      <c r="K22" s="35" t="n">
        <v>415</v>
      </c>
      <c r="L22" s="35" t="n">
        <f aca="false">K22-増減算出用!K22</f>
        <v>7</v>
      </c>
      <c r="M22" s="38" t="n">
        <v>25</v>
      </c>
      <c r="N22" s="35" t="n">
        <f aca="false">M22-増減算出用!M22</f>
        <v>-3</v>
      </c>
      <c r="O22" s="37" t="n">
        <v>390</v>
      </c>
      <c r="P22" s="35" t="n">
        <f aca="false">O22-増減算出用!O22</f>
        <v>10</v>
      </c>
      <c r="Q22" s="39" t="n">
        <v>311</v>
      </c>
      <c r="R22" s="35" t="n">
        <f aca="false">Q22-増減算出用!Q22</f>
        <v>3</v>
      </c>
    </row>
    <row r="23" s="17" customFormat="true" ht="20.1" hidden="false" customHeight="true" outlineLevel="0" collapsed="false">
      <c r="A23" s="26" t="s">
        <v>32</v>
      </c>
      <c r="B23" s="27" t="n">
        <v>20</v>
      </c>
      <c r="C23" s="28" t="n">
        <f aca="false">B23-増減算出用!B23</f>
        <v>0</v>
      </c>
      <c r="D23" s="28" t="n">
        <v>2</v>
      </c>
      <c r="E23" s="28" t="n">
        <f aca="false">D23-増減算出用!D23</f>
        <v>0</v>
      </c>
      <c r="F23" s="28" t="n">
        <v>18</v>
      </c>
      <c r="G23" s="28" t="n">
        <f aca="false">F23-増減算出用!F23</f>
        <v>0</v>
      </c>
      <c r="H23" s="28" t="n">
        <v>0</v>
      </c>
      <c r="I23" s="29" t="n">
        <v>10</v>
      </c>
      <c r="J23" s="30" t="n">
        <v>7</v>
      </c>
      <c r="K23" s="28" t="n">
        <v>271</v>
      </c>
      <c r="L23" s="28" t="n">
        <f aca="false">K23-増減算出用!K23</f>
        <v>1</v>
      </c>
      <c r="M23" s="31" t="n">
        <v>16</v>
      </c>
      <c r="N23" s="28" t="n">
        <f aca="false">M23-増減算出用!M23</f>
        <v>-1</v>
      </c>
      <c r="O23" s="30" t="n">
        <v>255</v>
      </c>
      <c r="P23" s="28" t="n">
        <f aca="false">O23-増減算出用!O23</f>
        <v>2</v>
      </c>
      <c r="Q23" s="32" t="n">
        <v>252</v>
      </c>
      <c r="R23" s="28" t="n">
        <f aca="false">Q23-増減算出用!Q23</f>
        <v>3</v>
      </c>
    </row>
    <row r="24" s="17" customFormat="true" ht="20.1" hidden="false" customHeight="true" outlineLevel="0" collapsed="false">
      <c r="A24" s="26" t="s">
        <v>33</v>
      </c>
      <c r="B24" s="27" t="n">
        <v>14</v>
      </c>
      <c r="C24" s="28" t="n">
        <f aca="false">B24-増減算出用!B24</f>
        <v>0</v>
      </c>
      <c r="D24" s="28" t="n">
        <v>0</v>
      </c>
      <c r="E24" s="28" t="n">
        <f aca="false">D24-増減算出用!D24</f>
        <v>0</v>
      </c>
      <c r="F24" s="28" t="n">
        <v>14</v>
      </c>
      <c r="G24" s="28" t="n">
        <f aca="false">F24-増減算出用!F24</f>
        <v>0</v>
      </c>
      <c r="H24" s="28" t="n">
        <v>0</v>
      </c>
      <c r="I24" s="29" t="n">
        <v>6</v>
      </c>
      <c r="J24" s="30" t="n">
        <v>8</v>
      </c>
      <c r="K24" s="28" t="n">
        <v>168</v>
      </c>
      <c r="L24" s="28" t="n">
        <f aca="false">K24-増減算出用!K24</f>
        <v>3</v>
      </c>
      <c r="M24" s="31" t="n">
        <v>7</v>
      </c>
      <c r="N24" s="28" t="n">
        <f aca="false">M24-増減算出用!M24</f>
        <v>-1</v>
      </c>
      <c r="O24" s="30" t="n">
        <v>161</v>
      </c>
      <c r="P24" s="28" t="n">
        <f aca="false">O24-増減算出用!O24</f>
        <v>4</v>
      </c>
      <c r="Q24" s="32" t="n">
        <v>143</v>
      </c>
      <c r="R24" s="28" t="n">
        <f aca="false">Q24-増減算出用!Q24</f>
        <v>-1</v>
      </c>
    </row>
    <row r="25" s="17" customFormat="true" ht="20.1" hidden="false" customHeight="true" outlineLevel="0" collapsed="false">
      <c r="A25" s="26" t="s">
        <v>34</v>
      </c>
      <c r="B25" s="27" t="n">
        <v>41</v>
      </c>
      <c r="C25" s="28" t="n">
        <f aca="false">B25-増減算出用!B25</f>
        <v>1</v>
      </c>
      <c r="D25" s="28" t="n">
        <v>0</v>
      </c>
      <c r="E25" s="28" t="n">
        <f aca="false">D25-増減算出用!D25</f>
        <v>0</v>
      </c>
      <c r="F25" s="28" t="n">
        <v>41</v>
      </c>
      <c r="G25" s="28" t="n">
        <f aca="false">F25-増減算出用!F25</f>
        <v>1</v>
      </c>
      <c r="H25" s="28" t="n">
        <v>1</v>
      </c>
      <c r="I25" s="29" t="n">
        <v>20</v>
      </c>
      <c r="J25" s="30" t="n">
        <v>22</v>
      </c>
      <c r="K25" s="28" t="n">
        <v>384</v>
      </c>
      <c r="L25" s="28" t="n">
        <f aca="false">K25-増減算出用!K25</f>
        <v>0</v>
      </c>
      <c r="M25" s="31" t="n">
        <v>11</v>
      </c>
      <c r="N25" s="28" t="n">
        <f aca="false">M25-増減算出用!M25</f>
        <v>-2</v>
      </c>
      <c r="O25" s="30" t="n">
        <v>373</v>
      </c>
      <c r="P25" s="28" t="n">
        <f aca="false">O25-増減算出用!O25</f>
        <v>2</v>
      </c>
      <c r="Q25" s="32" t="n">
        <v>341</v>
      </c>
      <c r="R25" s="28" t="n">
        <f aca="false">Q25-増減算出用!Q25</f>
        <v>-2</v>
      </c>
    </row>
    <row r="26" s="17" customFormat="true" ht="20.1" hidden="false" customHeight="true" outlineLevel="0" collapsed="false">
      <c r="A26" s="26" t="s">
        <v>35</v>
      </c>
      <c r="B26" s="27" t="n">
        <v>19</v>
      </c>
      <c r="C26" s="28" t="n">
        <f aca="false">B26-増減算出用!B26</f>
        <v>0</v>
      </c>
      <c r="D26" s="28" t="n">
        <v>2</v>
      </c>
      <c r="E26" s="28" t="n">
        <f aca="false">D26-増減算出用!D26</f>
        <v>0</v>
      </c>
      <c r="F26" s="28" t="n">
        <v>17</v>
      </c>
      <c r="G26" s="28" t="n">
        <f aca="false">F26-増減算出用!F26</f>
        <v>0</v>
      </c>
      <c r="H26" s="28" t="n">
        <v>1</v>
      </c>
      <c r="I26" s="29" t="n">
        <v>7</v>
      </c>
      <c r="J26" s="30" t="n">
        <v>8</v>
      </c>
      <c r="K26" s="28" t="n">
        <v>542</v>
      </c>
      <c r="L26" s="28" t="n">
        <f aca="false">K26-増減算出用!K26</f>
        <v>6</v>
      </c>
      <c r="M26" s="31" t="n">
        <v>24</v>
      </c>
      <c r="N26" s="28" t="n">
        <f aca="false">M26-増減算出用!M26</f>
        <v>0</v>
      </c>
      <c r="O26" s="30" t="n">
        <v>518</v>
      </c>
      <c r="P26" s="28" t="n">
        <f aca="false">O26-増減算出用!O26</f>
        <v>6</v>
      </c>
      <c r="Q26" s="32" t="n">
        <v>461</v>
      </c>
      <c r="R26" s="28" t="n">
        <f aca="false">Q26-増減算出用!Q26</f>
        <v>5</v>
      </c>
    </row>
    <row r="27" s="17" customFormat="true" ht="20.1" hidden="false" customHeight="true" outlineLevel="0" collapsed="false">
      <c r="A27" s="26" t="s">
        <v>36</v>
      </c>
      <c r="B27" s="27" t="n">
        <v>51</v>
      </c>
      <c r="C27" s="28" t="n">
        <f aca="false">B27-増減算出用!B27</f>
        <v>1</v>
      </c>
      <c r="D27" s="28" t="n">
        <v>4</v>
      </c>
      <c r="E27" s="28" t="n">
        <f aca="false">D27-増減算出用!D27</f>
        <v>0</v>
      </c>
      <c r="F27" s="28" t="n">
        <v>47</v>
      </c>
      <c r="G27" s="28" t="n">
        <f aca="false">F27-増減算出用!F27</f>
        <v>1</v>
      </c>
      <c r="H27" s="28" t="n">
        <v>0</v>
      </c>
      <c r="I27" s="29" t="n">
        <v>23</v>
      </c>
      <c r="J27" s="30" t="n">
        <v>16</v>
      </c>
      <c r="K27" s="28" t="n">
        <v>408</v>
      </c>
      <c r="L27" s="28" t="n">
        <f aca="false">K27-増減算出用!K27</f>
        <v>2</v>
      </c>
      <c r="M27" s="31" t="n">
        <v>20</v>
      </c>
      <c r="N27" s="28" t="n">
        <f aca="false">M27-増減算出用!M27</f>
        <v>0</v>
      </c>
      <c r="O27" s="30" t="n">
        <v>388</v>
      </c>
      <c r="P27" s="28" t="n">
        <f aca="false">O27-増減算出用!O27</f>
        <v>2</v>
      </c>
      <c r="Q27" s="32" t="n">
        <v>382</v>
      </c>
      <c r="R27" s="28" t="n">
        <f aca="false">Q27-増減算出用!Q27</f>
        <v>7</v>
      </c>
    </row>
    <row r="28" s="17" customFormat="true" ht="20.1" hidden="false" customHeight="true" outlineLevel="0" collapsed="false">
      <c r="A28" s="26" t="s">
        <v>37</v>
      </c>
      <c r="B28" s="27" t="n">
        <v>20</v>
      </c>
      <c r="C28" s="28" t="n">
        <f aca="false">B28-増減算出用!B28</f>
        <v>0</v>
      </c>
      <c r="D28" s="28" t="n">
        <v>1</v>
      </c>
      <c r="E28" s="28" t="n">
        <f aca="false">D28-増減算出用!D28</f>
        <v>0</v>
      </c>
      <c r="F28" s="28" t="n">
        <v>19</v>
      </c>
      <c r="G28" s="28" t="n">
        <f aca="false">F28-増減算出用!F28</f>
        <v>0</v>
      </c>
      <c r="H28" s="28" t="n">
        <v>1</v>
      </c>
      <c r="I28" s="29" t="n">
        <v>9</v>
      </c>
      <c r="J28" s="30" t="n">
        <v>8</v>
      </c>
      <c r="K28" s="28" t="n">
        <v>348</v>
      </c>
      <c r="L28" s="28" t="n">
        <f aca="false">K28-増減算出用!K28</f>
        <v>-4</v>
      </c>
      <c r="M28" s="31" t="n">
        <v>19</v>
      </c>
      <c r="N28" s="28" t="n">
        <f aca="false">M28-増減算出用!M28</f>
        <v>0</v>
      </c>
      <c r="O28" s="30" t="n">
        <v>329</v>
      </c>
      <c r="P28" s="28" t="n">
        <f aca="false">O28-増減算出用!O28</f>
        <v>-4</v>
      </c>
      <c r="Q28" s="32" t="n">
        <v>267</v>
      </c>
      <c r="R28" s="28" t="n">
        <f aca="false">Q28-増減算出用!Q28</f>
        <v>0</v>
      </c>
    </row>
    <row r="29" s="17" customFormat="true" ht="20.1" hidden="false" customHeight="true" outlineLevel="0" collapsed="false">
      <c r="A29" s="40" t="s">
        <v>38</v>
      </c>
      <c r="B29" s="41" t="n">
        <v>22</v>
      </c>
      <c r="C29" s="42" t="n">
        <f aca="false">B29-増減算出用!B29</f>
        <v>0</v>
      </c>
      <c r="D29" s="42" t="n">
        <v>1</v>
      </c>
      <c r="E29" s="42" t="n">
        <f aca="false">D29-増減算出用!D29</f>
        <v>0</v>
      </c>
      <c r="F29" s="42" t="n">
        <v>21</v>
      </c>
      <c r="G29" s="42" t="n">
        <f aca="false">F29-増減算出用!F29</f>
        <v>0</v>
      </c>
      <c r="H29" s="42" t="n">
        <v>1</v>
      </c>
      <c r="I29" s="29" t="n">
        <v>9</v>
      </c>
      <c r="J29" s="43" t="n">
        <v>8</v>
      </c>
      <c r="K29" s="42" t="n">
        <v>408</v>
      </c>
      <c r="L29" s="42" t="n">
        <f aca="false">K29-増減算出用!K29</f>
        <v>8</v>
      </c>
      <c r="M29" s="44" t="n">
        <v>26</v>
      </c>
      <c r="N29" s="42" t="n">
        <f aca="false">M29-増減算出用!M29</f>
        <v>-3</v>
      </c>
      <c r="O29" s="43" t="n">
        <v>382</v>
      </c>
      <c r="P29" s="42" t="n">
        <f aca="false">O29-増減算出用!O29</f>
        <v>11</v>
      </c>
      <c r="Q29" s="32" t="n">
        <v>358</v>
      </c>
      <c r="R29" s="42" t="n">
        <f aca="false">Q29-増減算出用!Q29</f>
        <v>-6</v>
      </c>
    </row>
    <row r="30" s="17" customFormat="true" ht="20.1" hidden="false" customHeight="true" outlineLevel="0" collapsed="false">
      <c r="A30" s="45" t="s">
        <v>39</v>
      </c>
      <c r="B30" s="45" t="n">
        <v>216</v>
      </c>
      <c r="C30" s="16" t="n">
        <f aca="false">B30-増減算出用!B30</f>
        <v>-1</v>
      </c>
      <c r="D30" s="16" t="n">
        <v>38</v>
      </c>
      <c r="E30" s="16" t="n">
        <f aca="false">D30-増減算出用!D30</f>
        <v>0</v>
      </c>
      <c r="F30" s="16" t="n">
        <v>178</v>
      </c>
      <c r="G30" s="16" t="n">
        <f aca="false">F30-増減算出用!F30</f>
        <v>-1</v>
      </c>
      <c r="H30" s="16" t="n">
        <v>7</v>
      </c>
      <c r="I30" s="16" t="n">
        <v>79</v>
      </c>
      <c r="J30" s="16" t="n">
        <v>88</v>
      </c>
      <c r="K30" s="16" t="n">
        <v>2962</v>
      </c>
      <c r="L30" s="16" t="n">
        <f aca="false">K30-増減算出用!K30</f>
        <v>19</v>
      </c>
      <c r="M30" s="16" t="n">
        <v>123</v>
      </c>
      <c r="N30" s="16" t="n">
        <f aca="false">M30-増減算出用!M30</f>
        <v>-1</v>
      </c>
      <c r="O30" s="16" t="n">
        <v>2839</v>
      </c>
      <c r="P30" s="16" t="n">
        <f aca="false">O30-増減算出用!O30</f>
        <v>20</v>
      </c>
      <c r="Q30" s="16" t="n">
        <v>2270</v>
      </c>
      <c r="R30" s="16" t="n">
        <f aca="false">Q30-増減算出用!Q30</f>
        <v>10</v>
      </c>
    </row>
    <row r="31" s="17" customFormat="true" ht="20.1" hidden="false" customHeight="true" outlineLevel="0" collapsed="false">
      <c r="A31" s="45" t="s">
        <v>40</v>
      </c>
      <c r="B31" s="45" t="n">
        <v>4</v>
      </c>
      <c r="C31" s="16" t="n">
        <f aca="false">B31-増減算出用!B31</f>
        <v>0</v>
      </c>
      <c r="D31" s="16" t="n">
        <v>0</v>
      </c>
      <c r="E31" s="16" t="n">
        <f aca="false">D31-増減算出用!D31</f>
        <v>0</v>
      </c>
      <c r="F31" s="16" t="n">
        <v>4</v>
      </c>
      <c r="G31" s="16" t="n">
        <f aca="false">F31-増減算出用!F31</f>
        <v>0</v>
      </c>
      <c r="H31" s="16" t="n">
        <v>0</v>
      </c>
      <c r="I31" s="16" t="n">
        <v>1</v>
      </c>
      <c r="J31" s="16" t="n">
        <v>3</v>
      </c>
      <c r="K31" s="16" t="n">
        <v>37</v>
      </c>
      <c r="L31" s="16" t="n">
        <f aca="false">K31-増減算出用!K31</f>
        <v>1</v>
      </c>
      <c r="M31" s="16" t="n">
        <v>2</v>
      </c>
      <c r="N31" s="16" t="n">
        <f aca="false">M31-増減算出用!M31</f>
        <v>0</v>
      </c>
      <c r="O31" s="16" t="n">
        <v>35</v>
      </c>
      <c r="P31" s="16" t="n">
        <f aca="false">O31-増減算出用!O31</f>
        <v>1</v>
      </c>
      <c r="Q31" s="16" t="n">
        <v>20</v>
      </c>
      <c r="R31" s="16" t="n">
        <f aca="false">Q31-増減算出用!Q31</f>
        <v>0</v>
      </c>
    </row>
    <row r="32" s="17" customFormat="true" ht="20.1" hidden="false" customHeight="true" outlineLevel="0" collapsed="false">
      <c r="A32" s="45" t="s">
        <v>41</v>
      </c>
      <c r="B32" s="45" t="n">
        <v>1</v>
      </c>
      <c r="C32" s="16" t="n">
        <f aca="false">B32-増減算出用!B32</f>
        <v>0</v>
      </c>
      <c r="D32" s="16" t="n">
        <v>0</v>
      </c>
      <c r="E32" s="16" t="n">
        <f aca="false">D32-増減算出用!D32</f>
        <v>0</v>
      </c>
      <c r="F32" s="16" t="n">
        <v>1</v>
      </c>
      <c r="G32" s="16" t="n">
        <f aca="false">F32-増減算出用!F32</f>
        <v>0</v>
      </c>
      <c r="H32" s="16" t="n">
        <v>0</v>
      </c>
      <c r="I32" s="16" t="n">
        <v>1</v>
      </c>
      <c r="J32" s="16" t="n">
        <v>0</v>
      </c>
      <c r="K32" s="16" t="n">
        <v>21</v>
      </c>
      <c r="L32" s="16" t="n">
        <f aca="false">K32-増減算出用!K32</f>
        <v>0</v>
      </c>
      <c r="M32" s="16" t="n">
        <v>9</v>
      </c>
      <c r="N32" s="16" t="n">
        <f aca="false">M32-増減算出用!M32</f>
        <v>0</v>
      </c>
      <c r="O32" s="16" t="n">
        <v>12</v>
      </c>
      <c r="P32" s="16" t="n">
        <f aca="false">O32-増減算出用!O32</f>
        <v>0</v>
      </c>
      <c r="Q32" s="16" t="n">
        <v>15</v>
      </c>
      <c r="R32" s="16" t="n">
        <f aca="false">Q32-増減算出用!Q32</f>
        <v>0</v>
      </c>
    </row>
    <row r="33" s="25" customFormat="true" ht="12" hidden="false" customHeight="true" outlineLevel="0" collapsed="false">
      <c r="A33" s="46" t="s">
        <v>4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25" customFormat="true" ht="12" hidden="false" customHeight="true" outlineLevel="0" collapsed="false">
      <c r="A34" s="47" t="s">
        <v>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25" customFormat="true" ht="12" hidden="fals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17" customFormat="true" ht="12" hidden="false" customHeight="true" outlineLevel="0" collapsed="false">
      <c r="A36" s="47" t="s">
        <v>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50"/>
    </row>
    <row r="3" s="12" customFormat="true" ht="21" hidden="false" customHeight="true" outlineLevel="0" collapsed="false">
      <c r="A3" s="4"/>
      <c r="B3" s="7" t="s">
        <v>5</v>
      </c>
      <c r="C3" s="51"/>
      <c r="D3" s="7" t="s">
        <v>6</v>
      </c>
      <c r="E3" s="51"/>
      <c r="F3" s="7" t="s">
        <v>7</v>
      </c>
      <c r="G3" s="51"/>
      <c r="H3" s="52" t="s">
        <v>47</v>
      </c>
      <c r="I3" s="52"/>
      <c r="J3" s="52"/>
      <c r="K3" s="5" t="s">
        <v>5</v>
      </c>
      <c r="L3" s="53"/>
      <c r="M3" s="5" t="s">
        <v>9</v>
      </c>
      <c r="N3" s="53"/>
      <c r="O3" s="5" t="s">
        <v>10</v>
      </c>
      <c r="P3" s="53"/>
      <c r="Q3" s="5"/>
      <c r="R3" s="54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55" t="s">
        <v>5</v>
      </c>
      <c r="B5" s="56" t="n">
        <v>643</v>
      </c>
      <c r="C5" s="57" t="n">
        <v>-4</v>
      </c>
      <c r="D5" s="57" t="n">
        <v>51</v>
      </c>
      <c r="E5" s="57" t="n">
        <v>-3</v>
      </c>
      <c r="F5" s="57" t="n">
        <v>592</v>
      </c>
      <c r="G5" s="57" t="n">
        <v>-1</v>
      </c>
      <c r="H5" s="57" t="n">
        <v>16</v>
      </c>
      <c r="I5" s="57" t="n">
        <v>308</v>
      </c>
      <c r="J5" s="57" t="n">
        <v>237</v>
      </c>
      <c r="K5" s="57" t="n">
        <v>12612</v>
      </c>
      <c r="L5" s="57" t="n">
        <v>-72</v>
      </c>
      <c r="M5" s="57" t="n">
        <v>536</v>
      </c>
      <c r="N5" s="57" t="n">
        <v>-84</v>
      </c>
      <c r="O5" s="57" t="n">
        <v>12076</v>
      </c>
      <c r="P5" s="57" t="n">
        <v>12</v>
      </c>
      <c r="Q5" s="57" t="n">
        <v>10570</v>
      </c>
      <c r="R5" s="57" t="n">
        <v>-33</v>
      </c>
    </row>
    <row r="6" s="17" customFormat="true" ht="20.1" hidden="false" customHeight="true" outlineLevel="0" collapsed="false">
      <c r="A6" s="55" t="s">
        <v>15</v>
      </c>
      <c r="B6" s="56" t="n">
        <v>421</v>
      </c>
      <c r="C6" s="57" t="n">
        <v>-2</v>
      </c>
      <c r="D6" s="57" t="n">
        <v>13</v>
      </c>
      <c r="E6" s="57" t="n">
        <v>-2</v>
      </c>
      <c r="F6" s="57" t="n">
        <v>408</v>
      </c>
      <c r="G6" s="57" t="n">
        <v>0</v>
      </c>
      <c r="H6" s="57" t="n">
        <v>9</v>
      </c>
      <c r="I6" s="57" t="n">
        <v>226</v>
      </c>
      <c r="J6" s="57" t="n">
        <v>147</v>
      </c>
      <c r="K6" s="57" t="n">
        <v>9612</v>
      </c>
      <c r="L6" s="57" t="n">
        <v>-56</v>
      </c>
      <c r="M6" s="57" t="n">
        <v>401</v>
      </c>
      <c r="N6" s="57" t="n">
        <v>-59</v>
      </c>
      <c r="O6" s="57" t="n">
        <v>9211</v>
      </c>
      <c r="P6" s="57" t="n">
        <v>3</v>
      </c>
      <c r="Q6" s="57" t="n">
        <v>8275</v>
      </c>
      <c r="R6" s="57" t="n">
        <v>-33</v>
      </c>
    </row>
    <row r="7" s="17" customFormat="true" ht="20.1" hidden="false" customHeight="true" outlineLevel="0" collapsed="false">
      <c r="A7" s="58" t="s">
        <v>16</v>
      </c>
      <c r="B7" s="59" t="n">
        <v>16</v>
      </c>
      <c r="C7" s="60" t="n">
        <v>0</v>
      </c>
      <c r="D7" s="60" t="n">
        <v>0</v>
      </c>
      <c r="E7" s="60" t="n">
        <v>0</v>
      </c>
      <c r="F7" s="60" t="n">
        <v>16</v>
      </c>
      <c r="G7" s="60" t="n">
        <v>0</v>
      </c>
      <c r="H7" s="60" t="n">
        <v>0</v>
      </c>
      <c r="I7" s="61" t="n">
        <v>4</v>
      </c>
      <c r="J7" s="62" t="n">
        <v>1</v>
      </c>
      <c r="K7" s="60" t="n">
        <v>451</v>
      </c>
      <c r="L7" s="60" t="n">
        <v>-14</v>
      </c>
      <c r="M7" s="63" t="n">
        <v>6</v>
      </c>
      <c r="N7" s="60" t="n">
        <v>-1</v>
      </c>
      <c r="O7" s="62" t="n">
        <v>445</v>
      </c>
      <c r="P7" s="60" t="n">
        <v>-13</v>
      </c>
      <c r="Q7" s="64" t="n">
        <v>348</v>
      </c>
      <c r="R7" s="60" t="n">
        <v>-4</v>
      </c>
      <c r="S7" s="25"/>
    </row>
    <row r="8" s="17" customFormat="true" ht="20.1" hidden="false" customHeight="true" outlineLevel="0" collapsed="false">
      <c r="A8" s="65" t="s">
        <v>17</v>
      </c>
      <c r="B8" s="66" t="n">
        <v>5</v>
      </c>
      <c r="C8" s="67" t="n">
        <v>0</v>
      </c>
      <c r="D8" s="67" t="n">
        <v>0</v>
      </c>
      <c r="E8" s="67" t="n">
        <v>0</v>
      </c>
      <c r="F8" s="67" t="n">
        <v>5</v>
      </c>
      <c r="G8" s="67" t="n">
        <v>0</v>
      </c>
      <c r="H8" s="67" t="n">
        <v>0</v>
      </c>
      <c r="I8" s="68" t="n">
        <v>1</v>
      </c>
      <c r="J8" s="69" t="n">
        <v>1</v>
      </c>
      <c r="K8" s="67" t="n">
        <v>463</v>
      </c>
      <c r="L8" s="67" t="n">
        <v>19</v>
      </c>
      <c r="M8" s="70" t="n">
        <v>9</v>
      </c>
      <c r="N8" s="67" t="n">
        <v>-3</v>
      </c>
      <c r="O8" s="69" t="n">
        <v>454</v>
      </c>
      <c r="P8" s="67" t="n">
        <v>22</v>
      </c>
      <c r="Q8" s="71" t="n">
        <v>440</v>
      </c>
      <c r="R8" s="67" t="n">
        <v>-8</v>
      </c>
    </row>
    <row r="9" s="17" customFormat="true" ht="20.1" hidden="false" customHeight="true" outlineLevel="0" collapsed="false">
      <c r="A9" s="65" t="s">
        <v>18</v>
      </c>
      <c r="B9" s="66" t="n">
        <v>15</v>
      </c>
      <c r="C9" s="67" t="n">
        <v>0</v>
      </c>
      <c r="D9" s="67" t="n">
        <v>0</v>
      </c>
      <c r="E9" s="67" t="n">
        <v>0</v>
      </c>
      <c r="F9" s="67" t="n">
        <v>15</v>
      </c>
      <c r="G9" s="67" t="n">
        <v>0</v>
      </c>
      <c r="H9" s="67" t="n">
        <v>0</v>
      </c>
      <c r="I9" s="68" t="n">
        <v>7</v>
      </c>
      <c r="J9" s="69" t="n">
        <v>1</v>
      </c>
      <c r="K9" s="67" t="n">
        <v>662</v>
      </c>
      <c r="L9" s="67" t="n">
        <v>2</v>
      </c>
      <c r="M9" s="70" t="n">
        <v>18</v>
      </c>
      <c r="N9" s="67" t="n">
        <v>0</v>
      </c>
      <c r="O9" s="69" t="n">
        <v>644</v>
      </c>
      <c r="P9" s="67" t="n">
        <v>2</v>
      </c>
      <c r="Q9" s="71" t="n">
        <v>592</v>
      </c>
      <c r="R9" s="67" t="n">
        <v>-5</v>
      </c>
    </row>
    <row r="10" s="17" customFormat="true" ht="20.1" hidden="false" customHeight="true" outlineLevel="0" collapsed="false">
      <c r="A10" s="65" t="s">
        <v>19</v>
      </c>
      <c r="B10" s="66" t="n">
        <v>16</v>
      </c>
      <c r="C10" s="67" t="n">
        <v>-1</v>
      </c>
      <c r="D10" s="67" t="n">
        <v>1</v>
      </c>
      <c r="E10" s="67" t="n">
        <v>0</v>
      </c>
      <c r="F10" s="67" t="n">
        <v>15</v>
      </c>
      <c r="G10" s="67" t="n">
        <v>-1</v>
      </c>
      <c r="H10" s="67" t="n">
        <v>1</v>
      </c>
      <c r="I10" s="68" t="n">
        <v>12</v>
      </c>
      <c r="J10" s="69" t="n">
        <v>2</v>
      </c>
      <c r="K10" s="67" t="n">
        <v>576</v>
      </c>
      <c r="L10" s="67" t="n">
        <v>-14</v>
      </c>
      <c r="M10" s="70" t="n">
        <v>25</v>
      </c>
      <c r="N10" s="67" t="n">
        <v>-1</v>
      </c>
      <c r="O10" s="69" t="n">
        <v>551</v>
      </c>
      <c r="P10" s="67" t="n">
        <v>-13</v>
      </c>
      <c r="Q10" s="71" t="n">
        <v>426</v>
      </c>
      <c r="R10" s="67" t="n">
        <v>-1</v>
      </c>
    </row>
    <row r="11" s="17" customFormat="true" ht="20.1" hidden="false" customHeight="true" outlineLevel="0" collapsed="false">
      <c r="A11" s="65" t="s">
        <v>20</v>
      </c>
      <c r="B11" s="66" t="n">
        <v>11</v>
      </c>
      <c r="C11" s="67" t="n">
        <v>0</v>
      </c>
      <c r="D11" s="67" t="n">
        <v>0</v>
      </c>
      <c r="E11" s="67" t="n">
        <v>0</v>
      </c>
      <c r="F11" s="67" t="n">
        <v>11</v>
      </c>
      <c r="G11" s="67" t="n">
        <v>0</v>
      </c>
      <c r="H11" s="67" t="n">
        <v>0</v>
      </c>
      <c r="I11" s="68" t="n">
        <v>7</v>
      </c>
      <c r="J11" s="69" t="n">
        <v>2</v>
      </c>
      <c r="K11" s="67" t="n">
        <v>249</v>
      </c>
      <c r="L11" s="67" t="n">
        <v>-1</v>
      </c>
      <c r="M11" s="70" t="n">
        <v>2</v>
      </c>
      <c r="N11" s="67" t="n">
        <v>-2</v>
      </c>
      <c r="O11" s="69" t="n">
        <v>247</v>
      </c>
      <c r="P11" s="67" t="n">
        <v>1</v>
      </c>
      <c r="Q11" s="71" t="n">
        <v>237</v>
      </c>
      <c r="R11" s="67" t="n">
        <v>0</v>
      </c>
    </row>
    <row r="12" s="17" customFormat="true" ht="20.1" hidden="false" customHeight="true" outlineLevel="0" collapsed="false">
      <c r="A12" s="65" t="s">
        <v>21</v>
      </c>
      <c r="B12" s="66" t="n">
        <v>8</v>
      </c>
      <c r="C12" s="67" t="n">
        <v>0</v>
      </c>
      <c r="D12" s="67" t="n">
        <v>1</v>
      </c>
      <c r="E12" s="67" t="n">
        <v>0</v>
      </c>
      <c r="F12" s="67" t="n">
        <v>7</v>
      </c>
      <c r="G12" s="67" t="n">
        <v>0</v>
      </c>
      <c r="H12" s="67" t="n">
        <v>0</v>
      </c>
      <c r="I12" s="68" t="n">
        <v>5</v>
      </c>
      <c r="J12" s="69" t="n">
        <v>6</v>
      </c>
      <c r="K12" s="67" t="n">
        <v>234</v>
      </c>
      <c r="L12" s="67" t="n">
        <v>-9</v>
      </c>
      <c r="M12" s="70" t="n">
        <v>20</v>
      </c>
      <c r="N12" s="67" t="n">
        <v>-4</v>
      </c>
      <c r="O12" s="69" t="n">
        <v>214</v>
      </c>
      <c r="P12" s="67" t="n">
        <v>-5</v>
      </c>
      <c r="Q12" s="71" t="n">
        <v>238</v>
      </c>
      <c r="R12" s="67" t="n">
        <v>-9</v>
      </c>
    </row>
    <row r="13" s="17" customFormat="true" ht="20.1" hidden="false" customHeight="true" outlineLevel="0" collapsed="false">
      <c r="A13" s="65" t="s">
        <v>22</v>
      </c>
      <c r="B13" s="66" t="n">
        <v>14</v>
      </c>
      <c r="C13" s="67" t="n">
        <v>0</v>
      </c>
      <c r="D13" s="67" t="n">
        <v>0</v>
      </c>
      <c r="E13" s="67" t="n">
        <v>0</v>
      </c>
      <c r="F13" s="67" t="n">
        <v>14</v>
      </c>
      <c r="G13" s="67" t="n">
        <v>0</v>
      </c>
      <c r="H13" s="67" t="n">
        <v>0</v>
      </c>
      <c r="I13" s="68" t="n">
        <v>9</v>
      </c>
      <c r="J13" s="69" t="n">
        <v>5</v>
      </c>
      <c r="K13" s="67" t="n">
        <v>216</v>
      </c>
      <c r="L13" s="67" t="n">
        <v>4</v>
      </c>
      <c r="M13" s="70" t="n">
        <v>11</v>
      </c>
      <c r="N13" s="67" t="n">
        <v>0</v>
      </c>
      <c r="O13" s="69" t="n">
        <v>205</v>
      </c>
      <c r="P13" s="67" t="n">
        <v>4</v>
      </c>
      <c r="Q13" s="71" t="n">
        <v>192</v>
      </c>
      <c r="R13" s="67" t="n">
        <v>4</v>
      </c>
    </row>
    <row r="14" s="17" customFormat="true" ht="20.1" hidden="false" customHeight="true" outlineLevel="0" collapsed="false">
      <c r="A14" s="65" t="s">
        <v>23</v>
      </c>
      <c r="B14" s="66" t="n">
        <v>17</v>
      </c>
      <c r="C14" s="67" t="n">
        <v>0</v>
      </c>
      <c r="D14" s="67" t="n">
        <v>0</v>
      </c>
      <c r="E14" s="67" t="n">
        <v>0</v>
      </c>
      <c r="F14" s="67" t="n">
        <v>17</v>
      </c>
      <c r="G14" s="67" t="n">
        <v>0</v>
      </c>
      <c r="H14" s="67" t="n">
        <v>0</v>
      </c>
      <c r="I14" s="68" t="n">
        <v>11</v>
      </c>
      <c r="J14" s="69" t="n">
        <v>4</v>
      </c>
      <c r="K14" s="67" t="n">
        <v>372</v>
      </c>
      <c r="L14" s="67" t="n">
        <v>7</v>
      </c>
      <c r="M14" s="70" t="n">
        <v>13</v>
      </c>
      <c r="N14" s="67" t="n">
        <v>0</v>
      </c>
      <c r="O14" s="69" t="n">
        <v>359</v>
      </c>
      <c r="P14" s="67" t="n">
        <v>7</v>
      </c>
      <c r="Q14" s="71" t="n">
        <v>293</v>
      </c>
      <c r="R14" s="67" t="n">
        <v>-3</v>
      </c>
    </row>
    <row r="15" s="17" customFormat="true" ht="20.1" hidden="false" customHeight="true" outlineLevel="0" collapsed="false">
      <c r="A15" s="65" t="s">
        <v>24</v>
      </c>
      <c r="B15" s="66" t="n">
        <v>13</v>
      </c>
      <c r="C15" s="67" t="n">
        <v>0</v>
      </c>
      <c r="D15" s="67" t="n">
        <v>0</v>
      </c>
      <c r="E15" s="67" t="n">
        <v>0</v>
      </c>
      <c r="F15" s="67" t="n">
        <v>13</v>
      </c>
      <c r="G15" s="67" t="n">
        <v>0</v>
      </c>
      <c r="H15" s="67" t="n">
        <v>0</v>
      </c>
      <c r="I15" s="68" t="n">
        <v>5</v>
      </c>
      <c r="J15" s="69" t="n">
        <v>5</v>
      </c>
      <c r="K15" s="67" t="n">
        <v>433</v>
      </c>
      <c r="L15" s="67" t="n">
        <v>-8</v>
      </c>
      <c r="M15" s="70" t="n">
        <v>8</v>
      </c>
      <c r="N15" s="67" t="n">
        <v>-4</v>
      </c>
      <c r="O15" s="69" t="n">
        <v>425</v>
      </c>
      <c r="P15" s="67" t="n">
        <v>-4</v>
      </c>
      <c r="Q15" s="71" t="n">
        <v>344</v>
      </c>
      <c r="R15" s="67" t="n">
        <v>-5</v>
      </c>
    </row>
    <row r="16" s="17" customFormat="true" ht="20.1" hidden="false" customHeight="true" outlineLevel="0" collapsed="false">
      <c r="A16" s="65" t="s">
        <v>25</v>
      </c>
      <c r="B16" s="66" t="n">
        <v>10</v>
      </c>
      <c r="C16" s="67" t="n">
        <v>0</v>
      </c>
      <c r="D16" s="67" t="n">
        <v>0</v>
      </c>
      <c r="E16" s="67" t="n">
        <v>0</v>
      </c>
      <c r="F16" s="67" t="n">
        <v>10</v>
      </c>
      <c r="G16" s="67" t="n">
        <v>0</v>
      </c>
      <c r="H16" s="67" t="n">
        <v>2</v>
      </c>
      <c r="I16" s="68" t="n">
        <v>10</v>
      </c>
      <c r="J16" s="69" t="n">
        <v>5</v>
      </c>
      <c r="K16" s="67" t="n">
        <v>315</v>
      </c>
      <c r="L16" s="67" t="n">
        <v>-3</v>
      </c>
      <c r="M16" s="70" t="n">
        <v>11</v>
      </c>
      <c r="N16" s="67" t="n">
        <v>-1</v>
      </c>
      <c r="O16" s="69" t="n">
        <v>304</v>
      </c>
      <c r="P16" s="67" t="n">
        <v>-2</v>
      </c>
      <c r="Q16" s="71" t="n">
        <v>277</v>
      </c>
      <c r="R16" s="67" t="n">
        <v>2</v>
      </c>
    </row>
    <row r="17" s="17" customFormat="true" ht="20.1" hidden="false" customHeight="true" outlineLevel="0" collapsed="false">
      <c r="A17" s="65" t="s">
        <v>26</v>
      </c>
      <c r="B17" s="66" t="n">
        <v>29</v>
      </c>
      <c r="C17" s="67" t="n">
        <v>1</v>
      </c>
      <c r="D17" s="67" t="n">
        <v>1</v>
      </c>
      <c r="E17" s="67" t="n">
        <v>0</v>
      </c>
      <c r="F17" s="67" t="n">
        <v>28</v>
      </c>
      <c r="G17" s="67" t="n">
        <v>1</v>
      </c>
      <c r="H17" s="67" t="n">
        <v>2</v>
      </c>
      <c r="I17" s="68" t="n">
        <v>19</v>
      </c>
      <c r="J17" s="69" t="n">
        <v>12</v>
      </c>
      <c r="K17" s="67" t="n">
        <v>574</v>
      </c>
      <c r="L17" s="67" t="n">
        <v>-4</v>
      </c>
      <c r="M17" s="70" t="n">
        <v>31</v>
      </c>
      <c r="N17" s="67" t="n">
        <v>-2</v>
      </c>
      <c r="O17" s="69" t="n">
        <v>543</v>
      </c>
      <c r="P17" s="67" t="n">
        <v>-2</v>
      </c>
      <c r="Q17" s="71" t="n">
        <v>554</v>
      </c>
      <c r="R17" s="67" t="n">
        <v>4</v>
      </c>
    </row>
    <row r="18" s="17" customFormat="true" ht="20.1" hidden="false" customHeight="true" outlineLevel="0" collapsed="false">
      <c r="A18" s="65" t="s">
        <v>27</v>
      </c>
      <c r="B18" s="66" t="n">
        <v>25</v>
      </c>
      <c r="C18" s="67" t="n">
        <v>-2</v>
      </c>
      <c r="D18" s="67" t="n">
        <v>0</v>
      </c>
      <c r="E18" s="67" t="n">
        <v>-2</v>
      </c>
      <c r="F18" s="67" t="n">
        <v>25</v>
      </c>
      <c r="G18" s="67" t="n">
        <v>0</v>
      </c>
      <c r="H18" s="67" t="n">
        <v>0</v>
      </c>
      <c r="I18" s="68" t="n">
        <v>15</v>
      </c>
      <c r="J18" s="69" t="n">
        <v>7</v>
      </c>
      <c r="K18" s="67" t="n">
        <v>823</v>
      </c>
      <c r="L18" s="67" t="n">
        <v>1</v>
      </c>
      <c r="M18" s="70" t="n">
        <v>39</v>
      </c>
      <c r="N18" s="67" t="n">
        <v>-3</v>
      </c>
      <c r="O18" s="69" t="n">
        <v>784</v>
      </c>
      <c r="P18" s="67" t="n">
        <v>4</v>
      </c>
      <c r="Q18" s="71" t="n">
        <v>735</v>
      </c>
      <c r="R18" s="67" t="n">
        <v>3</v>
      </c>
    </row>
    <row r="19" s="17" customFormat="true" ht="20.1" hidden="false" customHeight="true" outlineLevel="0" collapsed="false">
      <c r="A19" s="65" t="s">
        <v>28</v>
      </c>
      <c r="B19" s="66" t="n">
        <v>15</v>
      </c>
      <c r="C19" s="67" t="n">
        <v>0</v>
      </c>
      <c r="D19" s="67" t="n">
        <v>0</v>
      </c>
      <c r="E19" s="67" t="n">
        <v>0</v>
      </c>
      <c r="F19" s="67" t="n">
        <v>15</v>
      </c>
      <c r="G19" s="67" t="n">
        <v>0</v>
      </c>
      <c r="H19" s="67" t="n">
        <v>0</v>
      </c>
      <c r="I19" s="68" t="n">
        <v>7</v>
      </c>
      <c r="J19" s="69" t="n">
        <v>5</v>
      </c>
      <c r="K19" s="67" t="n">
        <v>500</v>
      </c>
      <c r="L19" s="67" t="n">
        <v>1</v>
      </c>
      <c r="M19" s="70" t="n">
        <v>17</v>
      </c>
      <c r="N19" s="67" t="n">
        <v>-1</v>
      </c>
      <c r="O19" s="69" t="n">
        <v>483</v>
      </c>
      <c r="P19" s="67" t="n">
        <v>2</v>
      </c>
      <c r="Q19" s="71" t="n">
        <v>414</v>
      </c>
      <c r="R19" s="67" t="n">
        <v>-3</v>
      </c>
    </row>
    <row r="20" s="17" customFormat="true" ht="20.1" hidden="false" customHeight="true" outlineLevel="0" collapsed="false">
      <c r="A20" s="65" t="s">
        <v>29</v>
      </c>
      <c r="B20" s="66" t="n">
        <v>10</v>
      </c>
      <c r="C20" s="67" t="n">
        <v>0</v>
      </c>
      <c r="D20" s="67" t="n">
        <v>0</v>
      </c>
      <c r="E20" s="67" t="n">
        <v>0</v>
      </c>
      <c r="F20" s="67" t="n">
        <v>10</v>
      </c>
      <c r="G20" s="67" t="n">
        <v>0</v>
      </c>
      <c r="H20" s="67" t="n">
        <v>0</v>
      </c>
      <c r="I20" s="68" t="n">
        <v>5</v>
      </c>
      <c r="J20" s="69" t="n">
        <v>7</v>
      </c>
      <c r="K20" s="67" t="n">
        <v>326</v>
      </c>
      <c r="L20" s="67" t="n">
        <v>-4</v>
      </c>
      <c r="M20" s="70" t="n">
        <v>18</v>
      </c>
      <c r="N20" s="67" t="n">
        <v>-4</v>
      </c>
      <c r="O20" s="69" t="n">
        <v>308</v>
      </c>
      <c r="P20" s="67" t="n">
        <v>0</v>
      </c>
      <c r="Q20" s="71" t="n">
        <v>248</v>
      </c>
      <c r="R20" s="67" t="n">
        <v>-11</v>
      </c>
    </row>
    <row r="21" s="17" customFormat="true" ht="20.1" hidden="false" customHeight="true" outlineLevel="0" collapsed="false">
      <c r="A21" s="65" t="s">
        <v>30</v>
      </c>
      <c r="B21" s="66" t="n">
        <v>17</v>
      </c>
      <c r="C21" s="67" t="n">
        <v>0</v>
      </c>
      <c r="D21" s="67" t="n">
        <v>0</v>
      </c>
      <c r="E21" s="67" t="n">
        <v>0</v>
      </c>
      <c r="F21" s="67" t="n">
        <v>17</v>
      </c>
      <c r="G21" s="67" t="n">
        <v>0</v>
      </c>
      <c r="H21" s="67" t="n">
        <v>1</v>
      </c>
      <c r="I21" s="68" t="n">
        <v>8</v>
      </c>
      <c r="J21" s="69" t="n">
        <v>8</v>
      </c>
      <c r="K21" s="67" t="n">
        <v>497</v>
      </c>
      <c r="L21" s="67" t="n">
        <v>-11</v>
      </c>
      <c r="M21" s="70" t="n">
        <v>15</v>
      </c>
      <c r="N21" s="67" t="n">
        <v>-8</v>
      </c>
      <c r="O21" s="69" t="n">
        <v>482</v>
      </c>
      <c r="P21" s="67" t="n">
        <v>-3</v>
      </c>
      <c r="Q21" s="71" t="n">
        <v>431</v>
      </c>
      <c r="R21" s="67" t="n">
        <v>-1</v>
      </c>
    </row>
    <row r="22" s="17" customFormat="true" ht="20.1" hidden="false" customHeight="true" outlineLevel="0" collapsed="false">
      <c r="A22" s="65" t="s">
        <v>31</v>
      </c>
      <c r="B22" s="66" t="n">
        <v>15</v>
      </c>
      <c r="C22" s="67" t="n">
        <v>-1</v>
      </c>
      <c r="D22" s="67" t="n">
        <v>0</v>
      </c>
      <c r="E22" s="67" t="n">
        <v>0</v>
      </c>
      <c r="F22" s="67" t="n">
        <v>15</v>
      </c>
      <c r="G22" s="67" t="n">
        <v>-1</v>
      </c>
      <c r="H22" s="67" t="n">
        <v>0</v>
      </c>
      <c r="I22" s="68" t="n">
        <v>14</v>
      </c>
      <c r="J22" s="69" t="n">
        <v>2</v>
      </c>
      <c r="K22" s="67" t="n">
        <v>408</v>
      </c>
      <c r="L22" s="67" t="n">
        <v>-3</v>
      </c>
      <c r="M22" s="70" t="n">
        <v>28</v>
      </c>
      <c r="N22" s="67" t="n">
        <v>0</v>
      </c>
      <c r="O22" s="69" t="n">
        <v>380</v>
      </c>
      <c r="P22" s="67" t="n">
        <v>-3</v>
      </c>
      <c r="Q22" s="71" t="n">
        <v>308</v>
      </c>
      <c r="R22" s="67" t="n">
        <v>6</v>
      </c>
    </row>
    <row r="23" s="17" customFormat="true" ht="20.1" hidden="false" customHeight="true" outlineLevel="0" collapsed="false">
      <c r="A23" s="65" t="s">
        <v>32</v>
      </c>
      <c r="B23" s="66" t="n">
        <v>20</v>
      </c>
      <c r="C23" s="67" t="n">
        <v>0</v>
      </c>
      <c r="D23" s="67" t="n">
        <v>2</v>
      </c>
      <c r="E23" s="67" t="n">
        <v>0</v>
      </c>
      <c r="F23" s="67" t="n">
        <v>18</v>
      </c>
      <c r="G23" s="67" t="n">
        <v>0</v>
      </c>
      <c r="H23" s="67" t="n">
        <v>0</v>
      </c>
      <c r="I23" s="68" t="n">
        <v>9</v>
      </c>
      <c r="J23" s="69" t="n">
        <v>7</v>
      </c>
      <c r="K23" s="67" t="n">
        <v>270</v>
      </c>
      <c r="L23" s="67" t="n">
        <v>-1</v>
      </c>
      <c r="M23" s="70" t="n">
        <v>17</v>
      </c>
      <c r="N23" s="67" t="n">
        <v>-5</v>
      </c>
      <c r="O23" s="69" t="n">
        <v>253</v>
      </c>
      <c r="P23" s="67" t="n">
        <v>4</v>
      </c>
      <c r="Q23" s="71" t="n">
        <v>249</v>
      </c>
      <c r="R23" s="67" t="n">
        <v>-2</v>
      </c>
    </row>
    <row r="24" s="17" customFormat="true" ht="20.1" hidden="false" customHeight="true" outlineLevel="0" collapsed="false">
      <c r="A24" s="65" t="s">
        <v>33</v>
      </c>
      <c r="B24" s="66" t="n">
        <v>14</v>
      </c>
      <c r="C24" s="67" t="n">
        <v>-1</v>
      </c>
      <c r="D24" s="67" t="n">
        <v>0</v>
      </c>
      <c r="E24" s="67" t="n">
        <v>0</v>
      </c>
      <c r="F24" s="67" t="n">
        <v>14</v>
      </c>
      <c r="G24" s="67" t="n">
        <v>-1</v>
      </c>
      <c r="H24" s="67" t="n">
        <v>0</v>
      </c>
      <c r="I24" s="68" t="n">
        <v>6</v>
      </c>
      <c r="J24" s="69" t="n">
        <v>8</v>
      </c>
      <c r="K24" s="67" t="n">
        <v>165</v>
      </c>
      <c r="L24" s="67" t="n">
        <v>-1</v>
      </c>
      <c r="M24" s="70" t="n">
        <v>8</v>
      </c>
      <c r="N24" s="67" t="n">
        <v>0</v>
      </c>
      <c r="O24" s="69" t="n">
        <v>157</v>
      </c>
      <c r="P24" s="67" t="n">
        <v>-1</v>
      </c>
      <c r="Q24" s="71" t="n">
        <v>144</v>
      </c>
      <c r="R24" s="67" t="n">
        <v>-1</v>
      </c>
    </row>
    <row r="25" s="17" customFormat="true" ht="20.1" hidden="false" customHeight="true" outlineLevel="0" collapsed="false">
      <c r="A25" s="65" t="s">
        <v>34</v>
      </c>
      <c r="B25" s="66" t="n">
        <v>40</v>
      </c>
      <c r="C25" s="67" t="n">
        <v>2</v>
      </c>
      <c r="D25" s="67" t="n">
        <v>0</v>
      </c>
      <c r="E25" s="67" t="n">
        <v>0</v>
      </c>
      <c r="F25" s="67" t="n">
        <v>40</v>
      </c>
      <c r="G25" s="67" t="n">
        <v>2</v>
      </c>
      <c r="H25" s="67" t="n">
        <v>1</v>
      </c>
      <c r="I25" s="68" t="n">
        <v>21</v>
      </c>
      <c r="J25" s="69" t="n">
        <v>19</v>
      </c>
      <c r="K25" s="67" t="n">
        <v>384</v>
      </c>
      <c r="L25" s="67" t="n">
        <v>-2</v>
      </c>
      <c r="M25" s="70" t="n">
        <v>13</v>
      </c>
      <c r="N25" s="67" t="n">
        <v>0</v>
      </c>
      <c r="O25" s="69" t="n">
        <v>371</v>
      </c>
      <c r="P25" s="67" t="n">
        <v>-2</v>
      </c>
      <c r="Q25" s="71" t="n">
        <v>343</v>
      </c>
      <c r="R25" s="67" t="n">
        <v>3</v>
      </c>
    </row>
    <row r="26" s="17" customFormat="true" ht="20.1" hidden="false" customHeight="true" outlineLevel="0" collapsed="false">
      <c r="A26" s="65" t="s">
        <v>35</v>
      </c>
      <c r="B26" s="66" t="n">
        <v>19</v>
      </c>
      <c r="C26" s="67" t="n">
        <v>0</v>
      </c>
      <c r="D26" s="67" t="n">
        <v>2</v>
      </c>
      <c r="E26" s="67" t="n">
        <v>0</v>
      </c>
      <c r="F26" s="67" t="n">
        <v>17</v>
      </c>
      <c r="G26" s="67" t="n">
        <v>0</v>
      </c>
      <c r="H26" s="67" t="n">
        <v>0</v>
      </c>
      <c r="I26" s="68" t="n">
        <v>7</v>
      </c>
      <c r="J26" s="69" t="n">
        <v>8</v>
      </c>
      <c r="K26" s="67" t="n">
        <v>536</v>
      </c>
      <c r="L26" s="67" t="n">
        <v>-2</v>
      </c>
      <c r="M26" s="70" t="n">
        <v>24</v>
      </c>
      <c r="N26" s="67" t="n">
        <v>-3</v>
      </c>
      <c r="O26" s="69" t="n">
        <v>512</v>
      </c>
      <c r="P26" s="67" t="n">
        <v>1</v>
      </c>
      <c r="Q26" s="71" t="n">
        <v>456</v>
      </c>
      <c r="R26" s="67" t="n">
        <v>-1</v>
      </c>
    </row>
    <row r="27" s="17" customFormat="true" ht="20.1" hidden="false" customHeight="true" outlineLevel="0" collapsed="false">
      <c r="A27" s="65" t="s">
        <v>36</v>
      </c>
      <c r="B27" s="66" t="n">
        <v>50</v>
      </c>
      <c r="C27" s="67" t="n">
        <v>0</v>
      </c>
      <c r="D27" s="67" t="n">
        <v>4</v>
      </c>
      <c r="E27" s="67" t="n">
        <v>0</v>
      </c>
      <c r="F27" s="67" t="n">
        <v>46</v>
      </c>
      <c r="G27" s="67" t="n">
        <v>0</v>
      </c>
      <c r="H27" s="67" t="n">
        <v>0</v>
      </c>
      <c r="I27" s="68" t="n">
        <v>24</v>
      </c>
      <c r="J27" s="69" t="n">
        <v>15</v>
      </c>
      <c r="K27" s="67" t="n">
        <v>406</v>
      </c>
      <c r="L27" s="67" t="n">
        <v>-12</v>
      </c>
      <c r="M27" s="70" t="n">
        <v>20</v>
      </c>
      <c r="N27" s="67" t="n">
        <v>-6</v>
      </c>
      <c r="O27" s="69" t="n">
        <v>386</v>
      </c>
      <c r="P27" s="67" t="n">
        <v>-6</v>
      </c>
      <c r="Q27" s="71" t="n">
        <v>375</v>
      </c>
      <c r="R27" s="67" t="n">
        <v>0</v>
      </c>
    </row>
    <row r="28" s="17" customFormat="true" ht="20.1" hidden="false" customHeight="true" outlineLevel="0" collapsed="false">
      <c r="A28" s="65" t="s">
        <v>37</v>
      </c>
      <c r="B28" s="66" t="n">
        <v>20</v>
      </c>
      <c r="C28" s="67" t="n">
        <v>0</v>
      </c>
      <c r="D28" s="67" t="n">
        <v>1</v>
      </c>
      <c r="E28" s="67" t="n">
        <v>0</v>
      </c>
      <c r="F28" s="67" t="n">
        <v>19</v>
      </c>
      <c r="G28" s="67" t="n">
        <v>0</v>
      </c>
      <c r="H28" s="67" t="n">
        <v>1</v>
      </c>
      <c r="I28" s="68" t="n">
        <v>8</v>
      </c>
      <c r="J28" s="69" t="n">
        <v>8</v>
      </c>
      <c r="K28" s="67" t="n">
        <v>352</v>
      </c>
      <c r="L28" s="67" t="n">
        <v>2</v>
      </c>
      <c r="M28" s="70" t="n">
        <v>19</v>
      </c>
      <c r="N28" s="67" t="n">
        <v>-2</v>
      </c>
      <c r="O28" s="69" t="n">
        <v>333</v>
      </c>
      <c r="P28" s="67" t="n">
        <v>4</v>
      </c>
      <c r="Q28" s="71" t="n">
        <v>267</v>
      </c>
      <c r="R28" s="67" t="n">
        <v>0</v>
      </c>
    </row>
    <row r="29" s="17" customFormat="true" ht="20.1" hidden="false" customHeight="true" outlineLevel="0" collapsed="false">
      <c r="A29" s="72" t="s">
        <v>38</v>
      </c>
      <c r="B29" s="73" t="n">
        <v>22</v>
      </c>
      <c r="C29" s="74" t="n">
        <v>0</v>
      </c>
      <c r="D29" s="74" t="n">
        <v>1</v>
      </c>
      <c r="E29" s="74" t="n">
        <v>0</v>
      </c>
      <c r="F29" s="74" t="n">
        <v>21</v>
      </c>
      <c r="G29" s="74" t="n">
        <v>0</v>
      </c>
      <c r="H29" s="74" t="n">
        <v>1</v>
      </c>
      <c r="I29" s="68" t="n">
        <v>12</v>
      </c>
      <c r="J29" s="75" t="n">
        <v>9</v>
      </c>
      <c r="K29" s="74" t="n">
        <v>400</v>
      </c>
      <c r="L29" s="74" t="n">
        <v>-3</v>
      </c>
      <c r="M29" s="76" t="n">
        <v>29</v>
      </c>
      <c r="N29" s="74" t="n">
        <v>-9</v>
      </c>
      <c r="O29" s="75" t="n">
        <v>371</v>
      </c>
      <c r="P29" s="74" t="n">
        <v>6</v>
      </c>
      <c r="Q29" s="71" t="n">
        <v>364</v>
      </c>
      <c r="R29" s="74" t="n">
        <v>-1</v>
      </c>
    </row>
    <row r="30" s="17" customFormat="true" ht="20.1" hidden="false" customHeight="true" outlineLevel="0" collapsed="false">
      <c r="A30" s="77" t="s">
        <v>39</v>
      </c>
      <c r="B30" s="77" t="n">
        <v>217</v>
      </c>
      <c r="C30" s="57" t="n">
        <v>-2</v>
      </c>
      <c r="D30" s="57" t="n">
        <v>38</v>
      </c>
      <c r="E30" s="57" t="n">
        <v>-1</v>
      </c>
      <c r="F30" s="57" t="n">
        <v>179</v>
      </c>
      <c r="G30" s="57" t="n">
        <v>-1</v>
      </c>
      <c r="H30" s="57" t="n">
        <v>7</v>
      </c>
      <c r="I30" s="57" t="n">
        <v>80</v>
      </c>
      <c r="J30" s="57" t="n">
        <v>87</v>
      </c>
      <c r="K30" s="57" t="n">
        <v>2943</v>
      </c>
      <c r="L30" s="57" t="n">
        <v>-15</v>
      </c>
      <c r="M30" s="57" t="n">
        <v>124</v>
      </c>
      <c r="N30" s="57" t="n">
        <v>-25</v>
      </c>
      <c r="O30" s="57" t="n">
        <v>2819</v>
      </c>
      <c r="P30" s="57" t="n">
        <v>10</v>
      </c>
      <c r="Q30" s="57" t="n">
        <v>2260</v>
      </c>
      <c r="R30" s="57" t="n">
        <v>0</v>
      </c>
    </row>
    <row r="31" s="17" customFormat="true" ht="20.1" hidden="false" customHeight="true" outlineLevel="0" collapsed="false">
      <c r="A31" s="77" t="s">
        <v>40</v>
      </c>
      <c r="B31" s="77" t="n">
        <v>4</v>
      </c>
      <c r="C31" s="57" t="n">
        <v>0</v>
      </c>
      <c r="D31" s="57" t="n">
        <v>0</v>
      </c>
      <c r="E31" s="57" t="n">
        <v>0</v>
      </c>
      <c r="F31" s="57" t="n">
        <v>4</v>
      </c>
      <c r="G31" s="57" t="n">
        <v>0</v>
      </c>
      <c r="H31" s="57" t="n">
        <v>0</v>
      </c>
      <c r="I31" s="57" t="n">
        <v>1</v>
      </c>
      <c r="J31" s="57" t="n">
        <v>3</v>
      </c>
      <c r="K31" s="57" t="n">
        <v>36</v>
      </c>
      <c r="L31" s="57" t="n">
        <v>-2</v>
      </c>
      <c r="M31" s="57" t="n">
        <v>2</v>
      </c>
      <c r="N31" s="57" t="n">
        <v>0</v>
      </c>
      <c r="O31" s="57" t="n">
        <v>34</v>
      </c>
      <c r="P31" s="57" t="n">
        <v>-2</v>
      </c>
      <c r="Q31" s="57" t="n">
        <v>20</v>
      </c>
      <c r="R31" s="57" t="n">
        <v>0</v>
      </c>
    </row>
    <row r="32" s="17" customFormat="true" ht="20.1" hidden="false" customHeight="true" outlineLevel="0" collapsed="false">
      <c r="A32" s="77" t="s">
        <v>41</v>
      </c>
      <c r="B32" s="77" t="n">
        <v>1</v>
      </c>
      <c r="C32" s="57" t="n">
        <v>0</v>
      </c>
      <c r="D32" s="57" t="n">
        <v>0</v>
      </c>
      <c r="E32" s="57" t="n">
        <v>0</v>
      </c>
      <c r="F32" s="57" t="n">
        <v>1</v>
      </c>
      <c r="G32" s="57" t="n">
        <v>0</v>
      </c>
      <c r="H32" s="57" t="n">
        <v>0</v>
      </c>
      <c r="I32" s="57" t="n">
        <v>1</v>
      </c>
      <c r="J32" s="57" t="n">
        <v>0</v>
      </c>
      <c r="K32" s="57" t="n">
        <v>21</v>
      </c>
      <c r="L32" s="57" t="n">
        <v>1</v>
      </c>
      <c r="M32" s="57" t="n">
        <v>9</v>
      </c>
      <c r="N32" s="57" t="n">
        <v>0</v>
      </c>
      <c r="O32" s="57" t="n">
        <v>12</v>
      </c>
      <c r="P32" s="57" t="n">
        <v>1</v>
      </c>
      <c r="Q32" s="57" t="n">
        <v>15</v>
      </c>
      <c r="R32" s="57" t="n">
        <v>0</v>
      </c>
    </row>
    <row r="33" s="25" customFormat="true" ht="12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25" customFormat="true" ht="12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25" customFormat="true" ht="12" hidden="false" customHeight="true" outlineLevel="0" collapsed="false">
      <c r="A35" s="48" t="s">
        <v>5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17" customFormat="true" ht="12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57Z</dcterms:created>
  <dc:creator>02554615</dc:creator>
  <dc:description/>
  <dc:language>en-US</dc:language>
  <cp:lastModifiedBy>立原 直樹</cp:lastModifiedBy>
  <cp:lastPrinted>2013-02-28T00:02:34Z</cp:lastPrinted>
  <dcterms:modified xsi:type="dcterms:W3CDTF">2015-02-16T04:55:47Z</dcterms:modified>
  <cp:revision>0</cp:revision>
  <dc:subject/>
  <dc:title/>
</cp:coreProperties>
</file>