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C$29555</definedName>
    <definedName function="false" hidden="false" name="_11" vbProcedure="false">'[1]1-6'!DI$26996</definedName>
    <definedName function="false" hidden="false" name="_12" vbProcedure="false">'[1]1-6'!$DG$28522</definedName>
    <definedName function="false" hidden="false" name="_2_人口は各年12月31日現在の数字である_" vbProcedure="false">'[1]1-6'!$BJ$28272</definedName>
    <definedName function="false" hidden="false" name="_9" vbProcedure="false">'[1]1-6'!$BJ$15678</definedName>
    <definedName function="false" hidden="false" name="_５_変動要因別人口_平成8年_12年" vbProcedure="false">'[1]1-6'!$BJ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BJ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人口と世帯数の月次推移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毎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月</t>
  </si>
  <si>
    <t xml:space="preserve">人口</t>
  </si>
  <si>
    <t xml:space="preserve">住民基本台帳</t>
  </si>
  <si>
    <t xml:space="preserve">外国人登録</t>
  </si>
  <si>
    <r>
      <rPr>
        <sz val="10"/>
        <rFont val="Noto Sans"/>
        <family val="2"/>
      </rPr>
      <t xml:space="preserve">総数
（</t>
    </r>
    <r>
      <rPr>
        <sz val="10"/>
        <rFont val="ＭＳ Ｐゴシック"/>
        <family val="3"/>
        <charset val="128"/>
      </rPr>
      <t xml:space="preserve">A+B)</t>
    </r>
  </si>
  <si>
    <t xml:space="preserve">増減</t>
  </si>
  <si>
    <t xml:space="preserve">世帯数</t>
  </si>
  <si>
    <r>
      <rPr>
        <sz val="10"/>
        <rFont val="Noto Sans"/>
        <family val="2"/>
      </rPr>
      <t xml:space="preserve">登録人口（</t>
    </r>
    <r>
      <rPr>
        <sz val="10"/>
        <rFont val="ＭＳ Ｐゴシック"/>
        <family val="3"/>
        <charset val="128"/>
      </rPr>
      <t xml:space="preserve">A)</t>
    </r>
  </si>
  <si>
    <t xml:space="preserve">男</t>
  </si>
  <si>
    <t xml:space="preserve">女</t>
  </si>
  <si>
    <t xml:space="preserve">世帯
人員</t>
  </si>
  <si>
    <r>
      <rPr>
        <sz val="10"/>
        <rFont val="Noto Sans"/>
        <family val="2"/>
      </rPr>
      <t xml:space="preserve">登録者
数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   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&quot;▲ &quot;#,##0"/>
    <numFmt numFmtId="169" formatCode="0.00_);[RED]\(0.00\)"/>
    <numFmt numFmtId="170" formatCode="#,##0.0000000;&quot;▲ &quot;#,##0.0000000"/>
    <numFmt numFmtId="171" formatCode="#,##0.0000000000000000;&quot;▲ &quot;#,##0.0000000000000000"/>
    <numFmt numFmtId="172" formatCode="#,##0.00;&quot;▲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-1"/>
      <sheetName val="1-3-2"/>
      <sheetName val="1-4"/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N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7.66"/>
    <col collapsed="false" customWidth="true" hidden="false" outlineLevel="0" max="3" min="3" style="2" width="7.37"/>
    <col collapsed="false" customWidth="true" hidden="false" outlineLevel="0" max="4" min="4" style="2" width="7.66"/>
    <col collapsed="false" customWidth="true" hidden="false" outlineLevel="0" max="5" min="5" style="2" width="7.09"/>
    <col collapsed="false" customWidth="true" hidden="false" outlineLevel="0" max="6" min="6" style="2" width="7.66"/>
    <col collapsed="false" customWidth="true" hidden="false" outlineLevel="0" max="7" min="7" style="2" width="7.09"/>
    <col collapsed="false" customWidth="true" hidden="false" outlineLevel="0" max="9" min="8" style="2" width="7.66"/>
    <col collapsed="false" customWidth="true" hidden="false" outlineLevel="0" max="10" min="10" style="3" width="5.39"/>
    <col collapsed="false" customWidth="true" hidden="false" outlineLevel="0" max="11" min="11" style="2" width="6.52"/>
    <col collapsed="false" customWidth="true" hidden="false" outlineLevel="0" max="12" min="12" style="2" width="7.37"/>
    <col collapsed="false" customWidth="true" hidden="false" outlineLevel="0" max="13" min="13" style="2" width="6.38"/>
    <col collapsed="false" customWidth="true" hidden="false" outlineLevel="0" max="14" min="14" style="2" width="7.66"/>
    <col collapsed="false" customWidth="true" hidden="false" outlineLevel="0" max="15" min="15" style="2" width="17.02"/>
    <col collapsed="false" customWidth="false" hidden="false" outlineLevel="0" max="17" min="16" style="2" width="10.2"/>
    <col collapsed="false" customWidth="false" hidden="false" outlineLevel="0" max="18" min="18" style="4" width="10.2"/>
    <col collapsed="false" customWidth="false" hidden="false" outlineLevel="0" max="257" min="19" style="2" width="10.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</row>
    <row r="3" customFormat="false" ht="41.25" hidden="false" customHeight="true" outlineLevel="0" collapsed="false">
      <c r="A3" s="6"/>
      <c r="B3" s="9" t="s">
        <v>5</v>
      </c>
      <c r="C3" s="7" t="s">
        <v>6</v>
      </c>
      <c r="D3" s="8" t="s">
        <v>7</v>
      </c>
      <c r="E3" s="8" t="s">
        <v>6</v>
      </c>
      <c r="F3" s="10" t="s">
        <v>8</v>
      </c>
      <c r="G3" s="8" t="s">
        <v>6</v>
      </c>
      <c r="H3" s="8" t="s">
        <v>9</v>
      </c>
      <c r="I3" s="8" t="s">
        <v>10</v>
      </c>
      <c r="J3" s="11" t="s">
        <v>11</v>
      </c>
      <c r="K3" s="12" t="s">
        <v>12</v>
      </c>
      <c r="L3" s="13" t="s">
        <v>6</v>
      </c>
      <c r="M3" s="8" t="s">
        <v>9</v>
      </c>
      <c r="N3" s="8" t="s">
        <v>10</v>
      </c>
    </row>
    <row r="4" customFormat="false" ht="14.25" hidden="false" customHeight="true" outlineLevel="0" collapsed="false">
      <c r="A4" s="14" t="s">
        <v>13</v>
      </c>
      <c r="B4" s="15" t="n">
        <v>255444</v>
      </c>
      <c r="C4" s="15" t="n">
        <v>-226</v>
      </c>
      <c r="D4" s="15" t="n">
        <v>138799</v>
      </c>
      <c r="E4" s="16" t="n">
        <v>-106</v>
      </c>
      <c r="F4" s="15" t="n">
        <v>240275</v>
      </c>
      <c r="G4" s="16" t="n">
        <v>-231</v>
      </c>
      <c r="H4" s="15" t="n">
        <v>120849</v>
      </c>
      <c r="I4" s="15" t="n">
        <v>119426</v>
      </c>
      <c r="J4" s="17" t="n">
        <v>1.73110036815827</v>
      </c>
      <c r="K4" s="15" t="n">
        <v>15169</v>
      </c>
      <c r="L4" s="16" t="n">
        <v>5</v>
      </c>
      <c r="M4" s="18" t="n">
        <v>7298</v>
      </c>
      <c r="N4" s="18" t="n">
        <v>7871</v>
      </c>
      <c r="O4" s="19"/>
    </row>
    <row r="5" customFormat="false" ht="14.25" hidden="false" customHeight="true" outlineLevel="0" collapsed="false">
      <c r="A5" s="20" t="s">
        <v>14</v>
      </c>
      <c r="B5" s="15" t="n">
        <v>255367</v>
      </c>
      <c r="C5" s="15" t="n">
        <v>-77</v>
      </c>
      <c r="D5" s="15" t="n">
        <v>138834</v>
      </c>
      <c r="E5" s="16" t="n">
        <v>35</v>
      </c>
      <c r="F5" s="15" t="n">
        <v>240286</v>
      </c>
      <c r="G5" s="16" t="n">
        <f aca="false">F5-F4</f>
        <v>11</v>
      </c>
      <c r="H5" s="15" t="n">
        <v>120861</v>
      </c>
      <c r="I5" s="15" t="n">
        <v>119425</v>
      </c>
      <c r="J5" s="17" t="n">
        <v>1.73074318970857</v>
      </c>
      <c r="K5" s="15" t="n">
        <v>15081</v>
      </c>
      <c r="L5" s="16" t="n">
        <f aca="false">K5-K4</f>
        <v>-88</v>
      </c>
      <c r="M5" s="18" t="n">
        <v>7285</v>
      </c>
      <c r="N5" s="18" t="n">
        <v>7796</v>
      </c>
    </row>
    <row r="6" customFormat="false" ht="14.25" hidden="false" customHeight="true" outlineLevel="0" collapsed="false">
      <c r="A6" s="20" t="s">
        <v>15</v>
      </c>
      <c r="B6" s="15" t="n">
        <v>255352</v>
      </c>
      <c r="C6" s="15" t="n">
        <v>-15</v>
      </c>
      <c r="D6" s="15" t="n">
        <v>138949</v>
      </c>
      <c r="E6" s="16" t="n">
        <v>115</v>
      </c>
      <c r="F6" s="15" t="n">
        <v>240381</v>
      </c>
      <c r="G6" s="16" t="n">
        <f aca="false">F6-F5</f>
        <v>95</v>
      </c>
      <c r="H6" s="15" t="n">
        <v>120953</v>
      </c>
      <c r="I6" s="15" t="n">
        <v>119428</v>
      </c>
      <c r="J6" s="17" t="n">
        <v>1.72999445839841</v>
      </c>
      <c r="K6" s="15" t="n">
        <v>14971</v>
      </c>
      <c r="L6" s="16" t="n">
        <f aca="false">K6-K5</f>
        <v>-110</v>
      </c>
      <c r="M6" s="18" t="n">
        <v>7209</v>
      </c>
      <c r="N6" s="18" t="n">
        <v>7762</v>
      </c>
    </row>
    <row r="7" customFormat="false" ht="14.25" hidden="false" customHeight="true" outlineLevel="0" collapsed="false">
      <c r="A7" s="20" t="s">
        <v>16</v>
      </c>
      <c r="B7" s="15" t="n">
        <v>256396</v>
      </c>
      <c r="C7" s="15" t="n">
        <v>1044</v>
      </c>
      <c r="D7" s="15" t="n">
        <v>139742</v>
      </c>
      <c r="E7" s="16" t="n">
        <v>793</v>
      </c>
      <c r="F7" s="15" t="n">
        <v>241234</v>
      </c>
      <c r="G7" s="16" t="n">
        <f aca="false">F7-F6</f>
        <v>853</v>
      </c>
      <c r="H7" s="15" t="n">
        <v>121309</v>
      </c>
      <c r="I7" s="15" t="n">
        <v>119925</v>
      </c>
      <c r="J7" s="17" t="n">
        <v>1.7262812898055</v>
      </c>
      <c r="K7" s="15" t="n">
        <v>15162</v>
      </c>
      <c r="L7" s="16" t="n">
        <f aca="false">K7-K6</f>
        <v>191</v>
      </c>
      <c r="M7" s="18" t="n">
        <v>7283</v>
      </c>
      <c r="N7" s="18" t="n">
        <v>7879</v>
      </c>
    </row>
    <row r="8" customFormat="false" ht="14.25" hidden="false" customHeight="true" outlineLevel="0" collapsed="false">
      <c r="A8" s="20" t="s">
        <v>17</v>
      </c>
      <c r="B8" s="15" t="n">
        <v>257409</v>
      </c>
      <c r="C8" s="15" t="n">
        <v>1013</v>
      </c>
      <c r="D8" s="15" t="n">
        <v>140445</v>
      </c>
      <c r="E8" s="16" t="n">
        <v>703</v>
      </c>
      <c r="F8" s="15" t="n">
        <v>241945</v>
      </c>
      <c r="G8" s="16" t="n">
        <f aca="false">F8-F7</f>
        <v>711</v>
      </c>
      <c r="H8" s="15" t="n">
        <v>121594</v>
      </c>
      <c r="I8" s="15" t="n">
        <v>120351</v>
      </c>
      <c r="J8" s="17" t="n">
        <v>1.72270283740966</v>
      </c>
      <c r="K8" s="15" t="n">
        <v>15464</v>
      </c>
      <c r="L8" s="16" t="n">
        <f aca="false">K8-K7</f>
        <v>302</v>
      </c>
      <c r="M8" s="18" t="n">
        <v>7425</v>
      </c>
      <c r="N8" s="18" t="n">
        <v>8039</v>
      </c>
      <c r="R8" s="2"/>
    </row>
    <row r="9" customFormat="false" ht="14.25" hidden="false" customHeight="true" outlineLevel="0" collapsed="false">
      <c r="A9" s="20" t="s">
        <v>18</v>
      </c>
      <c r="B9" s="15" t="n">
        <v>257674</v>
      </c>
      <c r="C9" s="15" t="n">
        <v>265</v>
      </c>
      <c r="D9" s="15" t="n">
        <v>140707</v>
      </c>
      <c r="E9" s="16" t="n">
        <v>262</v>
      </c>
      <c r="F9" s="15" t="n">
        <v>242288</v>
      </c>
      <c r="G9" s="16" t="n">
        <f aca="false">F9-F8</f>
        <v>343</v>
      </c>
      <c r="H9" s="15" t="n">
        <v>121797</v>
      </c>
      <c r="I9" s="15" t="n">
        <v>120491</v>
      </c>
      <c r="J9" s="17" t="n">
        <v>1.72193281073436</v>
      </c>
      <c r="K9" s="15" t="n">
        <v>15386</v>
      </c>
      <c r="L9" s="16" t="n">
        <f aca="false">K9-K8</f>
        <v>-78</v>
      </c>
      <c r="M9" s="18" t="n">
        <v>7408</v>
      </c>
      <c r="N9" s="18" t="n">
        <v>7978</v>
      </c>
      <c r="R9" s="2"/>
    </row>
    <row r="10" customFormat="false" ht="14.25" hidden="false" customHeight="true" outlineLevel="0" collapsed="false">
      <c r="A10" s="20" t="s">
        <v>19</v>
      </c>
      <c r="B10" s="18" t="n">
        <v>257983</v>
      </c>
      <c r="C10" s="16" t="n">
        <v>309</v>
      </c>
      <c r="D10" s="15" t="n">
        <v>140901</v>
      </c>
      <c r="E10" s="15" t="n">
        <v>194</v>
      </c>
      <c r="F10" s="16" t="n">
        <v>242527</v>
      </c>
      <c r="G10" s="16" t="n">
        <f aca="false">F10-F9</f>
        <v>239</v>
      </c>
      <c r="H10" s="15" t="n">
        <v>121923</v>
      </c>
      <c r="I10" s="15" t="n">
        <v>120604</v>
      </c>
      <c r="J10" s="17" t="n">
        <v>1.7212581883734</v>
      </c>
      <c r="K10" s="15" t="n">
        <v>15456</v>
      </c>
      <c r="L10" s="16" t="n">
        <f aca="false">K10-K9</f>
        <v>70</v>
      </c>
      <c r="M10" s="18" t="n">
        <v>7441</v>
      </c>
      <c r="N10" s="18" t="n">
        <v>8015</v>
      </c>
      <c r="R10" s="2"/>
    </row>
    <row r="11" customFormat="false" ht="14.25" hidden="false" customHeight="true" outlineLevel="0" collapsed="false">
      <c r="A11" s="20" t="s">
        <v>20</v>
      </c>
      <c r="B11" s="21" t="n">
        <v>258215</v>
      </c>
      <c r="C11" s="21" t="n">
        <v>232</v>
      </c>
      <c r="D11" s="21" t="n">
        <v>141024</v>
      </c>
      <c r="E11" s="21" t="n">
        <v>123</v>
      </c>
      <c r="F11" s="21" t="n">
        <v>242647</v>
      </c>
      <c r="G11" s="16" t="n">
        <f aca="false">F11-F10</f>
        <v>120</v>
      </c>
      <c r="H11" s="21" t="n">
        <v>121913</v>
      </c>
      <c r="I11" s="21" t="n">
        <v>120734</v>
      </c>
      <c r="J11" s="22" t="n">
        <v>1.72060783980032</v>
      </c>
      <c r="K11" s="21" t="n">
        <v>15568</v>
      </c>
      <c r="L11" s="16" t="n">
        <f aca="false">K11-K10</f>
        <v>112</v>
      </c>
      <c r="M11" s="21" t="n">
        <v>7499</v>
      </c>
      <c r="N11" s="21" t="n">
        <v>8069</v>
      </c>
      <c r="R11" s="2"/>
    </row>
    <row r="12" customFormat="false" ht="14.25" hidden="false" customHeight="true" outlineLevel="0" collapsed="false">
      <c r="A12" s="20" t="s">
        <v>21</v>
      </c>
      <c r="B12" s="21" t="n">
        <v>258027</v>
      </c>
      <c r="C12" s="21" t="n">
        <v>-188</v>
      </c>
      <c r="D12" s="21" t="n">
        <v>141105</v>
      </c>
      <c r="E12" s="21" t="n">
        <v>81</v>
      </c>
      <c r="F12" s="21" t="n">
        <v>242465</v>
      </c>
      <c r="G12" s="16" t="n">
        <f aca="false">F12-F11</f>
        <v>-182</v>
      </c>
      <c r="H12" s="21" t="n">
        <v>121857</v>
      </c>
      <c r="I12" s="21" t="n">
        <v>120608</v>
      </c>
      <c r="J12" s="22" t="n">
        <v>1.71833032139187</v>
      </c>
      <c r="K12" s="21" t="n">
        <v>15562</v>
      </c>
      <c r="L12" s="16" t="n">
        <f aca="false">K12-K11</f>
        <v>-6</v>
      </c>
      <c r="M12" s="21" t="n">
        <v>7531</v>
      </c>
      <c r="N12" s="21" t="n">
        <v>8031</v>
      </c>
      <c r="R12" s="2"/>
    </row>
    <row r="13" customFormat="false" ht="14.25" hidden="false" customHeight="true" outlineLevel="0" collapsed="false">
      <c r="A13" s="20" t="s">
        <v>22</v>
      </c>
      <c r="B13" s="21" t="n">
        <v>258189</v>
      </c>
      <c r="C13" s="21" t="n">
        <v>162</v>
      </c>
      <c r="D13" s="21" t="n">
        <v>141216</v>
      </c>
      <c r="E13" s="21" t="n">
        <v>111</v>
      </c>
      <c r="F13" s="21" t="n">
        <v>242550</v>
      </c>
      <c r="G13" s="16" t="n">
        <f aca="false">F13-F12</f>
        <v>85</v>
      </c>
      <c r="H13" s="21" t="n">
        <v>121872</v>
      </c>
      <c r="I13" s="21" t="n">
        <v>120678</v>
      </c>
      <c r="J13" s="22" t="n">
        <v>1.7175815771584</v>
      </c>
      <c r="K13" s="21" t="n">
        <v>15639</v>
      </c>
      <c r="L13" s="16" t="n">
        <f aca="false">K13-K12</f>
        <v>77</v>
      </c>
      <c r="M13" s="21" t="n">
        <v>7568</v>
      </c>
      <c r="N13" s="21" t="n">
        <v>8071</v>
      </c>
      <c r="R13" s="2"/>
    </row>
    <row r="14" customFormat="false" ht="14.25" hidden="false" customHeight="true" outlineLevel="0" collapsed="false">
      <c r="A14" s="20" t="s">
        <v>23</v>
      </c>
      <c r="B14" s="21" t="n">
        <v>258586</v>
      </c>
      <c r="C14" s="21" t="n">
        <v>397</v>
      </c>
      <c r="D14" s="21" t="n">
        <v>141298</v>
      </c>
      <c r="E14" s="21" t="n">
        <v>82</v>
      </c>
      <c r="F14" s="21" t="n">
        <v>242677</v>
      </c>
      <c r="G14" s="16" t="n">
        <f aca="false">F14-F13</f>
        <v>127</v>
      </c>
      <c r="H14" s="21" t="n">
        <v>121957</v>
      </c>
      <c r="I14" s="21" t="n">
        <v>120720</v>
      </c>
      <c r="J14" s="22" t="n">
        <v>1.71748361618707</v>
      </c>
      <c r="K14" s="21" t="n">
        <v>15909</v>
      </c>
      <c r="L14" s="16" t="n">
        <f aca="false">K14-K13</f>
        <v>270</v>
      </c>
      <c r="M14" s="21" t="n">
        <v>7703</v>
      </c>
      <c r="N14" s="21" t="n">
        <v>8207</v>
      </c>
      <c r="R14" s="2"/>
    </row>
    <row r="15" customFormat="false" ht="14.25" hidden="false" customHeight="true" outlineLevel="0" collapsed="false">
      <c r="A15" s="20" t="s">
        <v>24</v>
      </c>
      <c r="B15" s="23" t="n">
        <v>258710</v>
      </c>
      <c r="C15" s="23" t="n">
        <v>124</v>
      </c>
      <c r="D15" s="23" t="n">
        <v>141444</v>
      </c>
      <c r="E15" s="23" t="n">
        <v>146</v>
      </c>
      <c r="F15" s="23" t="n">
        <v>242775</v>
      </c>
      <c r="G15" s="24" t="n">
        <f aca="false">F15-F14</f>
        <v>98</v>
      </c>
      <c r="H15" s="23" t="n">
        <v>122056</v>
      </c>
      <c r="I15" s="23" t="n">
        <v>120719</v>
      </c>
      <c r="J15" s="25" t="n">
        <v>1.71640366505472</v>
      </c>
      <c r="K15" s="23" t="n">
        <v>15935</v>
      </c>
      <c r="L15" s="24" t="n">
        <f aca="false">K15-K14</f>
        <v>26</v>
      </c>
      <c r="M15" s="23" t="n">
        <v>7707</v>
      </c>
      <c r="N15" s="23" t="n">
        <v>8228</v>
      </c>
      <c r="R15" s="2"/>
    </row>
    <row r="16" customFormat="false" ht="14.25" hidden="false" customHeight="true" outlineLevel="0" collapsed="false">
      <c r="A16" s="26" t="s">
        <v>25</v>
      </c>
      <c r="B16" s="27" t="n">
        <v>258470</v>
      </c>
      <c r="C16" s="27" t="n">
        <v>-240</v>
      </c>
      <c r="D16" s="27" t="n">
        <v>141300</v>
      </c>
      <c r="E16" s="27" t="n">
        <v>-144</v>
      </c>
      <c r="F16" s="27" t="n">
        <v>242557</v>
      </c>
      <c r="G16" s="16" t="n">
        <f aca="false">F16-F15</f>
        <v>-218</v>
      </c>
      <c r="H16" s="27" t="n">
        <v>121959</v>
      </c>
      <c r="I16" s="27" t="n">
        <v>120598</v>
      </c>
      <c r="J16" s="28" t="n">
        <v>1.71661004953999</v>
      </c>
      <c r="K16" s="27" t="n">
        <v>15913</v>
      </c>
      <c r="L16" s="16" t="n">
        <f aca="false">K16-K15</f>
        <v>-22</v>
      </c>
      <c r="M16" s="27" t="n">
        <v>7703</v>
      </c>
      <c r="N16" s="27" t="n">
        <v>8210</v>
      </c>
    </row>
    <row r="17" customFormat="false" ht="14.25" hidden="false" customHeight="true" outlineLevel="0" collapsed="false">
      <c r="A17" s="29" t="s">
        <v>14</v>
      </c>
      <c r="B17" s="21" t="n">
        <v>258504</v>
      </c>
      <c r="C17" s="21" t="n">
        <v>34</v>
      </c>
      <c r="D17" s="21" t="n">
        <v>141292</v>
      </c>
      <c r="E17" s="21" t="n">
        <v>-8</v>
      </c>
      <c r="F17" s="21" t="n">
        <v>242569</v>
      </c>
      <c r="G17" s="16" t="n">
        <f aca="false">F17-F16</f>
        <v>12</v>
      </c>
      <c r="H17" s="21" t="n">
        <v>121998</v>
      </c>
      <c r="I17" s="21" t="n">
        <v>120571</v>
      </c>
      <c r="J17" s="22" t="n">
        <v>1.716792</v>
      </c>
      <c r="K17" s="21" t="n">
        <v>15935</v>
      </c>
      <c r="L17" s="16" t="n">
        <f aca="false">K17-K16</f>
        <v>22</v>
      </c>
      <c r="M17" s="21" t="n">
        <v>7712</v>
      </c>
      <c r="N17" s="21" t="n">
        <v>8223</v>
      </c>
    </row>
    <row r="18" customFormat="false" ht="14.25" hidden="false" customHeight="true" outlineLevel="0" collapsed="false">
      <c r="A18" s="29" t="s">
        <v>15</v>
      </c>
      <c r="B18" s="21" t="n">
        <v>258333</v>
      </c>
      <c r="C18" s="21" t="n">
        <v>-171</v>
      </c>
      <c r="D18" s="21" t="n">
        <v>141192</v>
      </c>
      <c r="E18" s="21" t="n">
        <v>-100</v>
      </c>
      <c r="F18" s="21" t="n">
        <v>242359</v>
      </c>
      <c r="G18" s="16" t="n">
        <f aca="false">F18-F17</f>
        <v>-210</v>
      </c>
      <c r="H18" s="21" t="n">
        <v>121957</v>
      </c>
      <c r="I18" s="21" t="n">
        <v>120402</v>
      </c>
      <c r="J18" s="22" t="n">
        <v>1.716520766</v>
      </c>
      <c r="K18" s="21" t="n">
        <v>15974</v>
      </c>
      <c r="L18" s="16" t="n">
        <f aca="false">K18-K17</f>
        <v>39</v>
      </c>
      <c r="M18" s="21" t="n">
        <v>7744</v>
      </c>
      <c r="N18" s="21" t="n">
        <v>8230</v>
      </c>
    </row>
    <row r="19" customFormat="false" ht="14.25" hidden="false" customHeight="true" outlineLevel="0" collapsed="false">
      <c r="A19" s="29" t="s">
        <v>16</v>
      </c>
      <c r="B19" s="21" t="n">
        <v>258778</v>
      </c>
      <c r="C19" s="21" t="n">
        <v>445</v>
      </c>
      <c r="D19" s="21" t="n">
        <v>141760</v>
      </c>
      <c r="E19" s="21" t="n">
        <v>568</v>
      </c>
      <c r="F19" s="21" t="n">
        <v>242582</v>
      </c>
      <c r="G19" s="16" t="n">
        <f aca="false">F19-F18</f>
        <v>223</v>
      </c>
      <c r="H19" s="21" t="n">
        <v>122107</v>
      </c>
      <c r="I19" s="21" t="n">
        <v>120475</v>
      </c>
      <c r="J19" s="22" t="n">
        <v>1.711216</v>
      </c>
      <c r="K19" s="21" t="n">
        <v>16196</v>
      </c>
      <c r="L19" s="16" t="n">
        <f aca="false">K19-K18</f>
        <v>222</v>
      </c>
      <c r="M19" s="21" t="n">
        <v>7837</v>
      </c>
      <c r="N19" s="21" t="n">
        <v>8359</v>
      </c>
      <c r="R19" s="30"/>
    </row>
    <row r="20" customFormat="false" ht="14.25" hidden="false" customHeight="true" outlineLevel="0" collapsed="false">
      <c r="A20" s="29" t="s">
        <v>17</v>
      </c>
      <c r="B20" s="21" t="n">
        <v>259879</v>
      </c>
      <c r="C20" s="21" t="n">
        <v>1101</v>
      </c>
      <c r="D20" s="21" t="n">
        <v>142347</v>
      </c>
      <c r="E20" s="21" t="n">
        <v>587</v>
      </c>
      <c r="F20" s="21" t="n">
        <v>243145</v>
      </c>
      <c r="G20" s="16" t="n">
        <f aca="false">F20-F19</f>
        <v>563</v>
      </c>
      <c r="H20" s="21" t="n">
        <v>122458</v>
      </c>
      <c r="I20" s="21" t="n">
        <v>120687</v>
      </c>
      <c r="J20" s="22" t="n">
        <v>1.7081146775134</v>
      </c>
      <c r="K20" s="21" t="n">
        <v>16734</v>
      </c>
      <c r="L20" s="16" t="n">
        <f aca="false">K20-K19</f>
        <v>538</v>
      </c>
      <c r="M20" s="21" t="n">
        <v>8072</v>
      </c>
      <c r="N20" s="21" t="n">
        <v>8662</v>
      </c>
    </row>
    <row r="21" customFormat="false" ht="14.25" hidden="false" customHeight="true" outlineLevel="0" collapsed="false">
      <c r="A21" s="29" t="s">
        <v>18</v>
      </c>
      <c r="B21" s="21" t="n">
        <v>260089</v>
      </c>
      <c r="C21" s="21" t="n">
        <v>210</v>
      </c>
      <c r="D21" s="21" t="n">
        <v>142585</v>
      </c>
      <c r="E21" s="21" t="n">
        <v>238</v>
      </c>
      <c r="F21" s="21" t="n">
        <v>243389</v>
      </c>
      <c r="G21" s="16" t="n">
        <f aca="false">F21-F20</f>
        <v>244</v>
      </c>
      <c r="H21" s="21" t="n">
        <v>122602</v>
      </c>
      <c r="I21" s="21" t="n">
        <v>120602</v>
      </c>
      <c r="J21" s="22" t="n">
        <v>1.70697478696918</v>
      </c>
      <c r="K21" s="21" t="n">
        <v>16700</v>
      </c>
      <c r="L21" s="16" t="n">
        <f aca="false">K21-K20</f>
        <v>-34</v>
      </c>
      <c r="M21" s="21" t="n">
        <v>8085</v>
      </c>
      <c r="N21" s="21" t="n">
        <v>8615</v>
      </c>
    </row>
    <row r="22" customFormat="false" ht="14.25" hidden="false" customHeight="true" outlineLevel="0" collapsed="false">
      <c r="A22" s="29" t="s">
        <v>19</v>
      </c>
      <c r="B22" s="21" t="n">
        <v>260214</v>
      </c>
      <c r="C22" s="21" t="n">
        <v>125</v>
      </c>
      <c r="D22" s="21" t="n">
        <v>142603</v>
      </c>
      <c r="E22" s="21" t="n">
        <v>18</v>
      </c>
      <c r="F22" s="21" t="n">
        <v>243489</v>
      </c>
      <c r="G22" s="16" t="n">
        <f aca="false">F22-F21</f>
        <v>100</v>
      </c>
      <c r="H22" s="21" t="n">
        <v>122651</v>
      </c>
      <c r="I22" s="21" t="n">
        <v>120838</v>
      </c>
      <c r="J22" s="22" t="n">
        <v>1.70746057235823</v>
      </c>
      <c r="K22" s="21" t="n">
        <v>16725</v>
      </c>
      <c r="L22" s="16" t="n">
        <f aca="false">K22-K21</f>
        <v>25</v>
      </c>
      <c r="M22" s="21" t="n">
        <v>8089</v>
      </c>
      <c r="N22" s="21" t="n">
        <v>8636</v>
      </c>
    </row>
    <row r="23" customFormat="false" ht="14.25" hidden="false" customHeight="true" outlineLevel="0" collapsed="false">
      <c r="A23" s="29" t="s">
        <v>20</v>
      </c>
      <c r="B23" s="21" t="n">
        <v>260467</v>
      </c>
      <c r="C23" s="21" t="n">
        <v>253</v>
      </c>
      <c r="D23" s="21" t="n">
        <v>142668</v>
      </c>
      <c r="E23" s="21" t="n">
        <v>65</v>
      </c>
      <c r="F23" s="21" t="n">
        <v>243515</v>
      </c>
      <c r="G23" s="16" t="n">
        <f aca="false">F23-F22</f>
        <v>26</v>
      </c>
      <c r="H23" s="21" t="n">
        <v>122712</v>
      </c>
      <c r="I23" s="21" t="n">
        <v>120803</v>
      </c>
      <c r="J23" s="22" t="n">
        <v>1.70686488911319</v>
      </c>
      <c r="K23" s="21" t="n">
        <v>16952</v>
      </c>
      <c r="L23" s="16" t="n">
        <f aca="false">K23-K22</f>
        <v>227</v>
      </c>
      <c r="M23" s="21" t="n">
        <v>8232</v>
      </c>
      <c r="N23" s="21" t="n">
        <v>8720</v>
      </c>
    </row>
    <row r="24" customFormat="false" ht="14.25" hidden="false" customHeight="true" outlineLevel="0" collapsed="false">
      <c r="A24" s="29" t="s">
        <v>21</v>
      </c>
      <c r="B24" s="21" t="n">
        <v>260400</v>
      </c>
      <c r="C24" s="21" t="n">
        <v>-67</v>
      </c>
      <c r="D24" s="21" t="n">
        <v>142639</v>
      </c>
      <c r="E24" s="21" t="n">
        <v>-29</v>
      </c>
      <c r="F24" s="21" t="n">
        <v>243437</v>
      </c>
      <c r="G24" s="16" t="n">
        <f aca="false">F24-F23</f>
        <v>-78</v>
      </c>
      <c r="H24" s="21" t="n">
        <v>122708</v>
      </c>
      <c r="I24" s="21" t="n">
        <v>120729</v>
      </c>
      <c r="J24" s="22" t="n">
        <v>1.70666507757345</v>
      </c>
      <c r="K24" s="21" t="n">
        <v>16963</v>
      </c>
      <c r="L24" s="16" t="n">
        <f aca="false">K24-K23</f>
        <v>11</v>
      </c>
      <c r="M24" s="21" t="n">
        <v>8278</v>
      </c>
      <c r="N24" s="21" t="n">
        <v>8685</v>
      </c>
    </row>
    <row r="25" customFormat="false" ht="14.25" hidden="false" customHeight="true" outlineLevel="0" collapsed="false">
      <c r="A25" s="29" t="s">
        <v>22</v>
      </c>
      <c r="B25" s="21" t="n">
        <v>260459</v>
      </c>
      <c r="C25" s="21" t="n">
        <v>59</v>
      </c>
      <c r="D25" s="21" t="n">
        <v>142694</v>
      </c>
      <c r="E25" s="21" t="n">
        <v>55</v>
      </c>
      <c r="F25" s="21" t="n">
        <v>243495</v>
      </c>
      <c r="G25" s="16" t="n">
        <f aca="false">F25-F24</f>
        <v>58</v>
      </c>
      <c r="H25" s="21" t="n">
        <v>122718</v>
      </c>
      <c r="I25" s="21" t="n">
        <v>120777</v>
      </c>
      <c r="J25" s="22" t="n">
        <v>1.70641372447335</v>
      </c>
      <c r="K25" s="21" t="n">
        <v>16964</v>
      </c>
      <c r="L25" s="16" t="n">
        <f aca="false">K25-K24</f>
        <v>1</v>
      </c>
      <c r="M25" s="21" t="n">
        <v>8292</v>
      </c>
      <c r="N25" s="21" t="n">
        <v>8672</v>
      </c>
    </row>
    <row r="26" customFormat="false" ht="14.25" hidden="false" customHeight="true" outlineLevel="0" collapsed="false">
      <c r="A26" s="29" t="s">
        <v>23</v>
      </c>
      <c r="B26" s="21" t="n">
        <v>260907</v>
      </c>
      <c r="C26" s="21" t="n">
        <v>448</v>
      </c>
      <c r="D26" s="21" t="n">
        <v>142919</v>
      </c>
      <c r="E26" s="21" t="n">
        <v>225</v>
      </c>
      <c r="F26" s="21" t="n">
        <v>243777</v>
      </c>
      <c r="G26" s="16" t="n">
        <f aca="false">F26-F25</f>
        <v>282</v>
      </c>
      <c r="H26" s="21" t="n">
        <v>122900</v>
      </c>
      <c r="I26" s="21" t="n">
        <v>120877</v>
      </c>
      <c r="J26" s="22" t="n">
        <v>1.70570043171307</v>
      </c>
      <c r="K26" s="21" t="n">
        <v>17130</v>
      </c>
      <c r="L26" s="16" t="n">
        <f aca="false">K26-K25</f>
        <v>166</v>
      </c>
      <c r="M26" s="21" t="n">
        <v>8361</v>
      </c>
      <c r="N26" s="21" t="n">
        <v>8769</v>
      </c>
    </row>
    <row r="27" customFormat="false" ht="14.25" hidden="false" customHeight="true" outlineLevel="0" collapsed="false">
      <c r="A27" s="29" t="s">
        <v>24</v>
      </c>
      <c r="B27" s="23" t="n">
        <v>260721</v>
      </c>
      <c r="C27" s="23" t="n">
        <v>-186</v>
      </c>
      <c r="D27" s="23" t="n">
        <v>142772</v>
      </c>
      <c r="E27" s="23" t="n">
        <v>-147</v>
      </c>
      <c r="F27" s="23" t="n">
        <v>243552</v>
      </c>
      <c r="G27" s="16" t="n">
        <f aca="false">F27-F26</f>
        <v>-225</v>
      </c>
      <c r="H27" s="23" t="n">
        <v>122775</v>
      </c>
      <c r="I27" s="23" t="n">
        <v>120777</v>
      </c>
      <c r="J27" s="25" t="n">
        <v>1.70588070490012</v>
      </c>
      <c r="K27" s="23" t="n">
        <v>17169</v>
      </c>
      <c r="L27" s="16" t="n">
        <f aca="false">K27-K26</f>
        <v>39</v>
      </c>
      <c r="M27" s="23" t="n">
        <v>8375</v>
      </c>
      <c r="N27" s="23" t="n">
        <v>8794</v>
      </c>
    </row>
    <row r="28" customFormat="false" ht="14.25" hidden="false" customHeight="true" outlineLevel="0" collapsed="false">
      <c r="A28" s="26" t="s">
        <v>26</v>
      </c>
      <c r="B28" s="27" t="n">
        <v>260625</v>
      </c>
      <c r="C28" s="27" t="n">
        <v>-96</v>
      </c>
      <c r="D28" s="27" t="n">
        <v>142704</v>
      </c>
      <c r="E28" s="27" t="n">
        <v>-68</v>
      </c>
      <c r="F28" s="27" t="n">
        <v>243462</v>
      </c>
      <c r="G28" s="31" t="n">
        <f aca="false">F28-F27</f>
        <v>-90</v>
      </c>
      <c r="H28" s="27" t="n">
        <v>122699</v>
      </c>
      <c r="I28" s="27" t="n">
        <v>120763</v>
      </c>
      <c r="J28" s="32" t="n">
        <v>1.70606</v>
      </c>
      <c r="K28" s="27" t="n">
        <v>17163</v>
      </c>
      <c r="L28" s="31" t="n">
        <f aca="false">K28-K27</f>
        <v>-6</v>
      </c>
      <c r="M28" s="27" t="n">
        <v>8388</v>
      </c>
      <c r="N28" s="27" t="n">
        <v>8775</v>
      </c>
    </row>
    <row r="29" customFormat="false" ht="14.25" hidden="false" customHeight="true" outlineLevel="0" collapsed="false">
      <c r="A29" s="29" t="s">
        <v>14</v>
      </c>
      <c r="B29" s="21" t="n">
        <v>260755</v>
      </c>
      <c r="C29" s="21" t="n">
        <v>130</v>
      </c>
      <c r="D29" s="21" t="n">
        <v>142731</v>
      </c>
      <c r="E29" s="21" t="n">
        <v>27</v>
      </c>
      <c r="F29" s="21" t="n">
        <v>243515</v>
      </c>
      <c r="G29" s="16" t="n">
        <f aca="false">F29-F28</f>
        <v>53</v>
      </c>
      <c r="H29" s="21" t="n">
        <v>122782</v>
      </c>
      <c r="I29" s="21" t="n">
        <v>120733</v>
      </c>
      <c r="J29" s="22" t="n">
        <v>1.7061</v>
      </c>
      <c r="K29" s="21" t="n">
        <v>17240</v>
      </c>
      <c r="L29" s="16" t="n">
        <f aca="false">K29-K28</f>
        <v>77</v>
      </c>
      <c r="M29" s="21" t="n">
        <v>8439</v>
      </c>
      <c r="N29" s="21" t="n">
        <v>8801</v>
      </c>
      <c r="P29" s="33"/>
    </row>
    <row r="30" customFormat="false" ht="14.25" hidden="false" customHeight="true" outlineLevel="0" collapsed="false">
      <c r="A30" s="29" t="s">
        <v>15</v>
      </c>
      <c r="B30" s="21" t="n">
        <v>260835</v>
      </c>
      <c r="C30" s="21" t="n">
        <v>80</v>
      </c>
      <c r="D30" s="21" t="n">
        <v>142755</v>
      </c>
      <c r="E30" s="21" t="n">
        <v>24</v>
      </c>
      <c r="F30" s="21" t="n">
        <v>243490</v>
      </c>
      <c r="G30" s="16" t="n">
        <f aca="false">F30-F29</f>
        <v>-25</v>
      </c>
      <c r="H30" s="21" t="n">
        <v>122765</v>
      </c>
      <c r="I30" s="21" t="n">
        <v>120725</v>
      </c>
      <c r="J30" s="22" t="n">
        <v>1.705</v>
      </c>
      <c r="K30" s="21" t="n">
        <v>17345</v>
      </c>
      <c r="L30" s="16" t="n">
        <f aca="false">K30-K29</f>
        <v>105</v>
      </c>
      <c r="M30" s="21" t="n">
        <v>8487</v>
      </c>
      <c r="N30" s="21" t="n">
        <v>8858</v>
      </c>
    </row>
    <row r="31" customFormat="false" ht="14.25" hidden="false" customHeight="true" outlineLevel="0" collapsed="false">
      <c r="A31" s="29" t="s">
        <v>16</v>
      </c>
      <c r="B31" s="21" t="n">
        <v>261904</v>
      </c>
      <c r="C31" s="21" t="n">
        <f aca="false">B31-B30</f>
        <v>1069</v>
      </c>
      <c r="D31" s="21" t="n">
        <v>143529</v>
      </c>
      <c r="E31" s="21" t="n">
        <v>774</v>
      </c>
      <c r="F31" s="21" t="n">
        <v>244274</v>
      </c>
      <c r="G31" s="16" t="n">
        <f aca="false">F31-F30</f>
        <v>784</v>
      </c>
      <c r="H31" s="21" t="n">
        <v>123148</v>
      </c>
      <c r="I31" s="21" t="n">
        <v>121126</v>
      </c>
      <c r="J31" s="22" t="n">
        <v>1.7</v>
      </c>
      <c r="K31" s="21" t="n">
        <v>17630</v>
      </c>
      <c r="L31" s="16" t="n">
        <f aca="false">K31-K30</f>
        <v>285</v>
      </c>
      <c r="M31" s="21" t="n">
        <v>8647</v>
      </c>
      <c r="N31" s="21" t="n">
        <v>8983</v>
      </c>
    </row>
    <row r="32" customFormat="false" ht="14.25" hidden="false" customHeight="true" outlineLevel="0" collapsed="false">
      <c r="A32" s="29" t="s">
        <v>17</v>
      </c>
      <c r="B32" s="21" t="n">
        <v>263011</v>
      </c>
      <c r="C32" s="21" t="n">
        <f aca="false">B32-B31</f>
        <v>1107</v>
      </c>
      <c r="D32" s="34" t="n">
        <v>144014</v>
      </c>
      <c r="E32" s="34" t="n">
        <f aca="false">D32-D31</f>
        <v>485</v>
      </c>
      <c r="F32" s="34" t="n">
        <v>244703</v>
      </c>
      <c r="G32" s="16" t="n">
        <f aca="false">F32-F31</f>
        <v>429</v>
      </c>
      <c r="H32" s="34" t="n">
        <v>123431</v>
      </c>
      <c r="I32" s="34" t="n">
        <v>121272</v>
      </c>
      <c r="J32" s="35" t="n">
        <f aca="false">F32/D32</f>
        <v>1.69916119266182</v>
      </c>
      <c r="K32" s="34" t="n">
        <v>18308</v>
      </c>
      <c r="L32" s="16" t="n">
        <f aca="false">K32-K31</f>
        <v>678</v>
      </c>
      <c r="M32" s="34" t="n">
        <v>8972</v>
      </c>
      <c r="N32" s="34" t="n">
        <v>9336</v>
      </c>
      <c r="O32" s="33"/>
    </row>
    <row r="33" s="2" customFormat="true" ht="14.25" hidden="false" customHeight="true" outlineLevel="0" collapsed="false">
      <c r="A33" s="29" t="s">
        <v>18</v>
      </c>
      <c r="B33" s="21" t="n">
        <v>263062</v>
      </c>
      <c r="C33" s="21" t="n">
        <f aca="false">B33-B32</f>
        <v>51</v>
      </c>
      <c r="D33" s="34" t="n">
        <v>144047</v>
      </c>
      <c r="E33" s="34" t="n">
        <f aca="false">D33-D32</f>
        <v>33</v>
      </c>
      <c r="F33" s="34" t="n">
        <v>244729</v>
      </c>
      <c r="G33" s="16" t="n">
        <f aca="false">F33-F32</f>
        <v>26</v>
      </c>
      <c r="H33" s="34" t="n">
        <v>123421</v>
      </c>
      <c r="I33" s="34" t="n">
        <v>121308</v>
      </c>
      <c r="J33" s="35" t="n">
        <f aca="false">F33/D33</f>
        <v>1.69895242525009</v>
      </c>
      <c r="K33" s="34" t="n">
        <v>18333</v>
      </c>
      <c r="L33" s="16" t="n">
        <f aca="false">K33-K32</f>
        <v>25</v>
      </c>
      <c r="M33" s="34" t="n">
        <v>9017</v>
      </c>
      <c r="N33" s="34" t="n">
        <v>9316</v>
      </c>
    </row>
    <row r="34" s="2" customFormat="true" ht="14.25" hidden="false" customHeight="true" outlineLevel="0" collapsed="false">
      <c r="A34" s="29" t="s">
        <v>19</v>
      </c>
      <c r="B34" s="21" t="n">
        <v>262906</v>
      </c>
      <c r="C34" s="21" t="n">
        <f aca="false">B34-B33</f>
        <v>-156</v>
      </c>
      <c r="D34" s="34" t="n">
        <v>144077</v>
      </c>
      <c r="E34" s="34" t="n">
        <f aca="false">D34-D33</f>
        <v>30</v>
      </c>
      <c r="F34" s="34" t="n">
        <v>244728</v>
      </c>
      <c r="G34" s="16" t="n">
        <f aca="false">F34-F33</f>
        <v>-1</v>
      </c>
      <c r="H34" s="34" t="n">
        <v>123458</v>
      </c>
      <c r="I34" s="34" t="n">
        <v>121270</v>
      </c>
      <c r="J34" s="35" t="n">
        <f aca="false">F34/D34</f>
        <v>1.69859172525802</v>
      </c>
      <c r="K34" s="34" t="n">
        <v>18178</v>
      </c>
      <c r="L34" s="16" t="n">
        <f aca="false">K34-K33</f>
        <v>-155</v>
      </c>
      <c r="M34" s="34" t="n">
        <v>8957</v>
      </c>
      <c r="N34" s="34" t="n">
        <v>9221</v>
      </c>
    </row>
    <row r="35" s="2" customFormat="true" ht="14.25" hidden="false" customHeight="true" outlineLevel="0" collapsed="false">
      <c r="A35" s="29" t="s">
        <v>20</v>
      </c>
      <c r="B35" s="21" t="n">
        <v>262958</v>
      </c>
      <c r="C35" s="21" t="n">
        <f aca="false">B35-B34</f>
        <v>52</v>
      </c>
      <c r="D35" s="34" t="n">
        <v>144042</v>
      </c>
      <c r="E35" s="34" t="n">
        <f aca="false">D35-D34</f>
        <v>-35</v>
      </c>
      <c r="F35" s="34" t="n">
        <v>244712</v>
      </c>
      <c r="G35" s="16" t="n">
        <f aca="false">F35-F34</f>
        <v>-16</v>
      </c>
      <c r="H35" s="34" t="n">
        <v>123484</v>
      </c>
      <c r="I35" s="34" t="n">
        <v>121228</v>
      </c>
      <c r="J35" s="35" t="n">
        <f aca="false">F35/D35</f>
        <v>1.69889337832021</v>
      </c>
      <c r="K35" s="34" t="n">
        <v>18246</v>
      </c>
      <c r="L35" s="16" t="n">
        <f aca="false">K35-K34</f>
        <v>68</v>
      </c>
      <c r="M35" s="34" t="n">
        <v>8980</v>
      </c>
      <c r="N35" s="34" t="n">
        <v>9266</v>
      </c>
    </row>
    <row r="36" s="2" customFormat="true" ht="14.25" hidden="false" customHeight="true" outlineLevel="0" collapsed="false">
      <c r="A36" s="29" t="s">
        <v>21</v>
      </c>
      <c r="B36" s="21" t="n">
        <v>262747</v>
      </c>
      <c r="C36" s="21" t="n">
        <f aca="false">B36-B35</f>
        <v>-211</v>
      </c>
      <c r="D36" s="34" t="n">
        <v>143962</v>
      </c>
      <c r="E36" s="34" t="n">
        <f aca="false">D36-D35</f>
        <v>-80</v>
      </c>
      <c r="F36" s="34" t="n">
        <v>244603</v>
      </c>
      <c r="G36" s="16" t="n">
        <f aca="false">F36-F35</f>
        <v>-109</v>
      </c>
      <c r="H36" s="34" t="n">
        <v>123411</v>
      </c>
      <c r="I36" s="34" t="n">
        <v>121192</v>
      </c>
      <c r="J36" s="35" t="n">
        <f aca="false">F36/D36</f>
        <v>1.69908031286034</v>
      </c>
      <c r="K36" s="34" t="n">
        <v>18144</v>
      </c>
      <c r="L36" s="16" t="n">
        <f aca="false">K36-K35</f>
        <v>-102</v>
      </c>
      <c r="M36" s="34" t="n">
        <v>8886</v>
      </c>
      <c r="N36" s="34" t="n">
        <v>9258</v>
      </c>
    </row>
    <row r="37" s="2" customFormat="true" ht="14.25" hidden="false" customHeight="true" outlineLevel="0" collapsed="false">
      <c r="A37" s="29" t="s">
        <v>22</v>
      </c>
      <c r="B37" s="21" t="n">
        <v>262904</v>
      </c>
      <c r="C37" s="21" t="n">
        <f aca="false">B37-B36</f>
        <v>157</v>
      </c>
      <c r="D37" s="34" t="n">
        <v>143930</v>
      </c>
      <c r="E37" s="34" t="n">
        <f aca="false">D37-D36</f>
        <v>-32</v>
      </c>
      <c r="F37" s="34" t="n">
        <v>244580</v>
      </c>
      <c r="G37" s="16" t="n">
        <f aca="false">F37-F36</f>
        <v>-23</v>
      </c>
      <c r="H37" s="34" t="n">
        <v>123425</v>
      </c>
      <c r="I37" s="34" t="n">
        <v>121155</v>
      </c>
      <c r="J37" s="35" t="n">
        <f aca="false">F37/D37</f>
        <v>1.69929826999236</v>
      </c>
      <c r="K37" s="34" t="n">
        <v>18324</v>
      </c>
      <c r="L37" s="16" t="n">
        <f aca="false">K37-K36</f>
        <v>180</v>
      </c>
      <c r="M37" s="34" t="n">
        <v>8948</v>
      </c>
      <c r="N37" s="34" t="n">
        <v>9376</v>
      </c>
      <c r="O37" s="33"/>
    </row>
    <row r="38" s="2" customFormat="true" ht="14.25" hidden="false" customHeight="true" outlineLevel="0" collapsed="false">
      <c r="A38" s="29" t="s">
        <v>23</v>
      </c>
      <c r="B38" s="21" t="n">
        <v>263291</v>
      </c>
      <c r="C38" s="21" t="n">
        <f aca="false">B38-B37</f>
        <v>387</v>
      </c>
      <c r="D38" s="34" t="n">
        <v>143951</v>
      </c>
      <c r="E38" s="34" t="n">
        <f aca="false">D38-D37</f>
        <v>21</v>
      </c>
      <c r="F38" s="34" t="n">
        <v>244606</v>
      </c>
      <c r="G38" s="16" t="n">
        <f aca="false">F38-F37</f>
        <v>26</v>
      </c>
      <c r="H38" s="34" t="n">
        <v>123409</v>
      </c>
      <c r="I38" s="34" t="n">
        <v>121197</v>
      </c>
      <c r="J38" s="35" t="n">
        <f aca="false">F38/D38</f>
        <v>1.69923098832242</v>
      </c>
      <c r="K38" s="34" t="n">
        <v>18685</v>
      </c>
      <c r="L38" s="16" t="n">
        <f aca="false">K38-K37</f>
        <v>361</v>
      </c>
      <c r="M38" s="34" t="n">
        <v>9121</v>
      </c>
      <c r="N38" s="34" t="n">
        <v>9564</v>
      </c>
    </row>
    <row r="39" s="2" customFormat="true" ht="14.25" hidden="false" customHeight="true" outlineLevel="0" collapsed="false">
      <c r="A39" s="29" t="s">
        <v>24</v>
      </c>
      <c r="B39" s="23" t="n">
        <v>263215</v>
      </c>
      <c r="C39" s="23" t="n">
        <f aca="false">B39-B38</f>
        <v>-76</v>
      </c>
      <c r="D39" s="36" t="n">
        <v>143967</v>
      </c>
      <c r="E39" s="36" t="n">
        <f aca="false">D39-D38</f>
        <v>16</v>
      </c>
      <c r="F39" s="36" t="n">
        <v>244554</v>
      </c>
      <c r="G39" s="16" t="n">
        <f aca="false">F39-F38</f>
        <v>-52</v>
      </c>
      <c r="H39" s="36" t="n">
        <v>123424</v>
      </c>
      <c r="I39" s="36" t="n">
        <v>121130</v>
      </c>
      <c r="J39" s="37" t="n">
        <f aca="false">F39/D39</f>
        <v>1.69868094771719</v>
      </c>
      <c r="K39" s="36" t="n">
        <v>18661</v>
      </c>
      <c r="L39" s="24" t="n">
        <f aca="false">K39-K38</f>
        <v>-24</v>
      </c>
      <c r="M39" s="36" t="n">
        <v>9121</v>
      </c>
      <c r="N39" s="36" t="n">
        <v>9540</v>
      </c>
    </row>
    <row r="40" s="2" customFormat="true" ht="14.25" hidden="false" customHeight="true" outlineLevel="0" collapsed="false">
      <c r="A40" s="26" t="s">
        <v>27</v>
      </c>
      <c r="B40" s="27" t="n">
        <f aca="false">F40+K40</f>
        <v>263212</v>
      </c>
      <c r="C40" s="27" t="n">
        <f aca="false">B40-B39</f>
        <v>-3</v>
      </c>
      <c r="D40" s="27" t="n">
        <v>144007</v>
      </c>
      <c r="E40" s="38" t="n">
        <f aca="false">D40-D39</f>
        <v>40</v>
      </c>
      <c r="F40" s="39" t="n">
        <v>244637</v>
      </c>
      <c r="G40" s="31" t="n">
        <f aca="false">F40-F39</f>
        <v>83</v>
      </c>
      <c r="H40" s="27" t="n">
        <v>123456</v>
      </c>
      <c r="I40" s="27" t="n">
        <v>121181</v>
      </c>
      <c r="J40" s="40" t="n">
        <f aca="false">F40/D40</f>
        <v>1.69878547570604</v>
      </c>
      <c r="K40" s="27" t="n">
        <v>18575</v>
      </c>
      <c r="L40" s="16" t="n">
        <f aca="false">K40-K39</f>
        <v>-86</v>
      </c>
      <c r="M40" s="27" t="n">
        <v>9053</v>
      </c>
      <c r="N40" s="27" t="n">
        <v>9522</v>
      </c>
    </row>
    <row r="41" s="2" customFormat="true" ht="14.25" hidden="false" customHeight="true" outlineLevel="0" collapsed="false">
      <c r="A41" s="29" t="s">
        <v>14</v>
      </c>
      <c r="B41" s="41" t="n">
        <f aca="false">F41+K41</f>
        <v>263384</v>
      </c>
      <c r="C41" s="41" t="n">
        <f aca="false">B41-B40</f>
        <v>172</v>
      </c>
      <c r="D41" s="21" t="n">
        <v>144035</v>
      </c>
      <c r="E41" s="21" t="n">
        <f aca="false">D41-D40</f>
        <v>28</v>
      </c>
      <c r="F41" s="21" t="n">
        <v>244688</v>
      </c>
      <c r="G41" s="16" t="n">
        <f aca="false">F41-F40</f>
        <v>51</v>
      </c>
      <c r="H41" s="21" t="n">
        <v>123483</v>
      </c>
      <c r="I41" s="21" t="n">
        <v>121205</v>
      </c>
      <c r="J41" s="22" t="n">
        <f aca="false">F41/D41</f>
        <v>1.69880931717985</v>
      </c>
      <c r="K41" s="21" t="n">
        <v>18696</v>
      </c>
      <c r="L41" s="16" t="n">
        <f aca="false">K41-K40</f>
        <v>121</v>
      </c>
      <c r="M41" s="21" t="n">
        <v>9101</v>
      </c>
      <c r="N41" s="21" t="n">
        <v>9595</v>
      </c>
    </row>
    <row r="42" s="2" customFormat="true" ht="14.25" hidden="false" customHeight="true" outlineLevel="0" collapsed="false">
      <c r="A42" s="29" t="s">
        <v>15</v>
      </c>
      <c r="B42" s="41" t="n">
        <f aca="false">F42+K42</f>
        <v>263314</v>
      </c>
      <c r="C42" s="21" t="n">
        <f aca="false">B42-B41</f>
        <v>-70</v>
      </c>
      <c r="D42" s="21" t="n">
        <v>143968</v>
      </c>
      <c r="E42" s="33" t="n">
        <f aca="false">D42-D41</f>
        <v>-67</v>
      </c>
      <c r="F42" s="21" t="n">
        <v>244624</v>
      </c>
      <c r="G42" s="16" t="n">
        <f aca="false">F42-F41</f>
        <v>-64</v>
      </c>
      <c r="H42" s="21" t="n">
        <v>123466</v>
      </c>
      <c r="I42" s="33" t="n">
        <v>121158</v>
      </c>
      <c r="J42" s="22" t="n">
        <f aca="false">F42/D42</f>
        <v>1.69915536785952</v>
      </c>
      <c r="K42" s="21" t="n">
        <v>18690</v>
      </c>
      <c r="L42" s="16" t="n">
        <f aca="false">K42-K41</f>
        <v>-6</v>
      </c>
      <c r="M42" s="21" t="n">
        <v>9103</v>
      </c>
      <c r="N42" s="21" t="n">
        <v>9587</v>
      </c>
    </row>
    <row r="43" s="2" customFormat="true" ht="14.25" hidden="false" customHeight="true" outlineLevel="0" collapsed="false">
      <c r="A43" s="29" t="s">
        <v>16</v>
      </c>
      <c r="B43" s="41" t="n">
        <f aca="false">F43+K43</f>
        <v>264259</v>
      </c>
      <c r="C43" s="21" t="n">
        <f aca="false">B43-B42</f>
        <v>945</v>
      </c>
      <c r="D43" s="21" t="n">
        <v>144681</v>
      </c>
      <c r="E43" s="21" t="n">
        <f aca="false">D43-D42</f>
        <v>713</v>
      </c>
      <c r="F43" s="21" t="n">
        <v>245356</v>
      </c>
      <c r="G43" s="16" t="n">
        <f aca="false">F43-F42</f>
        <v>732</v>
      </c>
      <c r="H43" s="21" t="n">
        <v>123748</v>
      </c>
      <c r="I43" s="33" t="n">
        <v>121608</v>
      </c>
      <c r="J43" s="22" t="n">
        <f aca="false">F43/D43</f>
        <v>1.69584119545759</v>
      </c>
      <c r="K43" s="21" t="n">
        <v>18903</v>
      </c>
      <c r="L43" s="16" t="n">
        <f aca="false">K43-K42</f>
        <v>213</v>
      </c>
      <c r="M43" s="21" t="n">
        <v>9165</v>
      </c>
      <c r="N43" s="21" t="n">
        <v>9738</v>
      </c>
    </row>
    <row r="44" s="2" customFormat="true" ht="14.25" hidden="false" customHeight="true" outlineLevel="0" collapsed="false">
      <c r="A44" s="29" t="s">
        <v>17</v>
      </c>
      <c r="B44" s="41" t="n">
        <f aca="false">F44+K44</f>
        <v>265779</v>
      </c>
      <c r="C44" s="21" t="n">
        <f aca="false">B44-B43</f>
        <v>1520</v>
      </c>
      <c r="D44" s="21" t="n">
        <v>145287</v>
      </c>
      <c r="E44" s="21" t="n">
        <f aca="false">D44-D43</f>
        <v>606</v>
      </c>
      <c r="F44" s="21" t="n">
        <v>246125</v>
      </c>
      <c r="G44" s="16" t="n">
        <f aca="false">F44-F43</f>
        <v>769</v>
      </c>
      <c r="H44" s="21" t="n">
        <v>124158</v>
      </c>
      <c r="I44" s="33" t="n">
        <v>121967</v>
      </c>
      <c r="J44" s="22" t="n">
        <f aca="false">F44/D44</f>
        <v>1.69406072119322</v>
      </c>
      <c r="K44" s="21" t="n">
        <v>19654</v>
      </c>
      <c r="L44" s="16" t="n">
        <f aca="false">K44-K43</f>
        <v>751</v>
      </c>
      <c r="M44" s="21" t="n">
        <v>9497</v>
      </c>
      <c r="N44" s="21" t="n">
        <v>10157</v>
      </c>
    </row>
    <row r="45" s="2" customFormat="true" ht="14.25" hidden="false" customHeight="true" outlineLevel="0" collapsed="false">
      <c r="A45" s="29" t="s">
        <v>18</v>
      </c>
      <c r="B45" s="41" t="n">
        <f aca="false">F45+K45</f>
        <v>265618</v>
      </c>
      <c r="C45" s="21" t="n">
        <f aca="false">B45-B44</f>
        <v>-161</v>
      </c>
      <c r="D45" s="21" t="n">
        <v>145399</v>
      </c>
      <c r="E45" s="21" t="n">
        <f aca="false">D45-D44</f>
        <v>112</v>
      </c>
      <c r="F45" s="21" t="n">
        <v>246227</v>
      </c>
      <c r="G45" s="16" t="n">
        <f aca="false">F45-F44</f>
        <v>102</v>
      </c>
      <c r="H45" s="21" t="n">
        <v>124287</v>
      </c>
      <c r="I45" s="33" t="n">
        <v>121940</v>
      </c>
      <c r="J45" s="22" t="n">
        <f aca="false">F45/D45</f>
        <v>1.69345731401179</v>
      </c>
      <c r="K45" s="21" t="n">
        <v>19391</v>
      </c>
      <c r="L45" s="16" t="n">
        <f aca="false">K45-K44</f>
        <v>-263</v>
      </c>
      <c r="M45" s="21" t="n">
        <v>9371</v>
      </c>
      <c r="N45" s="21" t="n">
        <v>10020</v>
      </c>
    </row>
    <row r="46" s="2" customFormat="true" ht="14.25" hidden="false" customHeight="true" outlineLevel="0" collapsed="false">
      <c r="A46" s="29" t="s">
        <v>19</v>
      </c>
      <c r="B46" s="41" t="n">
        <f aca="false">F46+K46</f>
        <v>265674</v>
      </c>
      <c r="C46" s="21" t="n">
        <f aca="false">B46-B45</f>
        <v>56</v>
      </c>
      <c r="D46" s="21" t="n">
        <v>145429</v>
      </c>
      <c r="E46" s="21" t="n">
        <f aca="false">D46-D45</f>
        <v>30</v>
      </c>
      <c r="F46" s="21" t="n">
        <v>246285</v>
      </c>
      <c r="G46" s="16" t="n">
        <f aca="false">F46-F45</f>
        <v>58</v>
      </c>
      <c r="H46" s="21" t="n">
        <v>124322</v>
      </c>
      <c r="I46" s="33" t="n">
        <v>121963</v>
      </c>
      <c r="J46" s="22" t="n">
        <f aca="false">F46/D46</f>
        <v>1.69350679713125</v>
      </c>
      <c r="K46" s="21" t="n">
        <v>19389</v>
      </c>
      <c r="L46" s="16" t="n">
        <f aca="false">K46-K45</f>
        <v>-2</v>
      </c>
      <c r="M46" s="21" t="n">
        <v>9364</v>
      </c>
      <c r="N46" s="21" t="n">
        <v>10025</v>
      </c>
    </row>
    <row r="47" s="2" customFormat="true" ht="14.25" hidden="false" customHeight="true" outlineLevel="0" collapsed="false">
      <c r="A47" s="29" t="s">
        <v>20</v>
      </c>
      <c r="B47" s="41" t="n">
        <f aca="false">F47+K47</f>
        <v>265847</v>
      </c>
      <c r="C47" s="21" t="n">
        <f aca="false">B47-B46</f>
        <v>173</v>
      </c>
      <c r="D47" s="21" t="n">
        <v>145428</v>
      </c>
      <c r="E47" s="21" t="n">
        <f aca="false">D47-D46</f>
        <v>-1</v>
      </c>
      <c r="F47" s="21" t="n">
        <v>246285</v>
      </c>
      <c r="G47" s="16" t="n">
        <f aca="false">F47-F46</f>
        <v>0</v>
      </c>
      <c r="H47" s="21" t="n">
        <v>124350</v>
      </c>
      <c r="I47" s="33" t="n">
        <v>121935</v>
      </c>
      <c r="J47" s="22" t="n">
        <f aca="false">F47/D47</f>
        <v>1.69351844211569</v>
      </c>
      <c r="K47" s="21" t="n">
        <v>19562</v>
      </c>
      <c r="L47" s="16" t="n">
        <f aca="false">K47-K46</f>
        <v>173</v>
      </c>
      <c r="M47" s="21" t="n">
        <v>9419</v>
      </c>
      <c r="N47" s="21" t="n">
        <v>10143</v>
      </c>
    </row>
    <row r="48" s="2" customFormat="true" ht="14.25" hidden="false" customHeight="true" outlineLevel="0" collapsed="false">
      <c r="A48" s="29" t="s">
        <v>21</v>
      </c>
      <c r="B48" s="41" t="n">
        <f aca="false">F48+K48</f>
        <v>265733</v>
      </c>
      <c r="C48" s="21" t="n">
        <f aca="false">B48-B47</f>
        <v>-114</v>
      </c>
      <c r="D48" s="21" t="n">
        <v>145448</v>
      </c>
      <c r="E48" s="21" t="n">
        <f aca="false">D48-D47</f>
        <v>20</v>
      </c>
      <c r="F48" s="21" t="n">
        <v>246286</v>
      </c>
      <c r="G48" s="16" t="n">
        <f aca="false">F48-F47</f>
        <v>1</v>
      </c>
      <c r="H48" s="21" t="n">
        <v>124348</v>
      </c>
      <c r="I48" s="33" t="n">
        <v>121938</v>
      </c>
      <c r="J48" s="22" t="n">
        <f aca="false">F48/D48</f>
        <v>1.69329244816017</v>
      </c>
      <c r="K48" s="21" t="n">
        <v>19447</v>
      </c>
      <c r="L48" s="16" t="n">
        <f aca="false">K48-K47</f>
        <v>-115</v>
      </c>
      <c r="M48" s="21" t="n">
        <v>9353</v>
      </c>
      <c r="N48" s="21" t="n">
        <v>10094</v>
      </c>
    </row>
    <row r="49" s="2" customFormat="true" ht="14.25" hidden="false" customHeight="true" outlineLevel="0" collapsed="false">
      <c r="A49" s="29" t="s">
        <v>22</v>
      </c>
      <c r="B49" s="41" t="n">
        <f aca="false">F49+K49</f>
        <v>265730</v>
      </c>
      <c r="C49" s="21" t="n">
        <f aca="false">B49-B48</f>
        <v>-3</v>
      </c>
      <c r="D49" s="21" t="n">
        <v>145420</v>
      </c>
      <c r="E49" s="21" t="n">
        <f aca="false">D49-D48</f>
        <v>-28</v>
      </c>
      <c r="F49" s="21" t="n">
        <v>246210</v>
      </c>
      <c r="G49" s="16" t="n">
        <f aca="false">F49-F48</f>
        <v>-76</v>
      </c>
      <c r="H49" s="21" t="n">
        <v>124322</v>
      </c>
      <c r="I49" s="33" t="n">
        <v>121888</v>
      </c>
      <c r="J49" s="22" t="n">
        <f aca="false">F49/D49</f>
        <v>1.69309586026681</v>
      </c>
      <c r="K49" s="21" t="n">
        <v>19520</v>
      </c>
      <c r="L49" s="16" t="n">
        <f aca="false">K49-K48</f>
        <v>73</v>
      </c>
      <c r="M49" s="21" t="n">
        <v>9366</v>
      </c>
      <c r="N49" s="21" t="n">
        <v>10154</v>
      </c>
    </row>
    <row r="50" s="2" customFormat="true" ht="14.25" hidden="false" customHeight="true" outlineLevel="0" collapsed="false">
      <c r="A50" s="29" t="s">
        <v>23</v>
      </c>
      <c r="B50" s="41" t="n">
        <f aca="false">F50+K50</f>
        <v>265976</v>
      </c>
      <c r="C50" s="21" t="n">
        <f aca="false">B50-B49</f>
        <v>246</v>
      </c>
      <c r="D50" s="21" t="n">
        <v>145373</v>
      </c>
      <c r="E50" s="21" t="n">
        <f aca="false">D50-D49</f>
        <v>-47</v>
      </c>
      <c r="F50" s="21" t="n">
        <v>246178</v>
      </c>
      <c r="G50" s="16" t="n">
        <f aca="false">F50-F49</f>
        <v>-32</v>
      </c>
      <c r="H50" s="21" t="n">
        <v>124264</v>
      </c>
      <c r="I50" s="33" t="n">
        <v>121914</v>
      </c>
      <c r="J50" s="22" t="n">
        <f aca="false">F50/D50</f>
        <v>1.69342312533964</v>
      </c>
      <c r="K50" s="21" t="n">
        <v>19798</v>
      </c>
      <c r="L50" s="16" t="n">
        <f aca="false">K50-K49</f>
        <v>278</v>
      </c>
      <c r="M50" s="21" t="n">
        <v>9505</v>
      </c>
      <c r="N50" s="21" t="n">
        <v>10293</v>
      </c>
    </row>
    <row r="51" s="2" customFormat="true" ht="14.25" hidden="false" customHeight="true" outlineLevel="0" collapsed="false">
      <c r="A51" s="29" t="s">
        <v>24</v>
      </c>
      <c r="B51" s="42" t="n">
        <f aca="false">F51+K51</f>
        <v>265948</v>
      </c>
      <c r="C51" s="23" t="n">
        <f aca="false">B51-B50</f>
        <v>-28</v>
      </c>
      <c r="D51" s="23" t="n">
        <v>145364</v>
      </c>
      <c r="E51" s="23" t="n">
        <f aca="false">D51-D50</f>
        <v>-9</v>
      </c>
      <c r="F51" s="23" t="n">
        <v>246191</v>
      </c>
      <c r="G51" s="16" t="n">
        <f aca="false">F51-F50</f>
        <v>13</v>
      </c>
      <c r="H51" s="23" t="n">
        <v>124272</v>
      </c>
      <c r="I51" s="43" t="n">
        <v>121919</v>
      </c>
      <c r="J51" s="25" t="n">
        <f aca="false">F51/D51</f>
        <v>1.69361740183264</v>
      </c>
      <c r="K51" s="23" t="n">
        <v>19757</v>
      </c>
      <c r="L51" s="16" t="n">
        <f aca="false">K51-K50</f>
        <v>-41</v>
      </c>
      <c r="M51" s="23" t="n">
        <v>9461</v>
      </c>
      <c r="N51" s="23" t="n">
        <v>10296</v>
      </c>
    </row>
    <row r="52" s="2" customFormat="true" ht="14.25" hidden="false" customHeight="true" outlineLevel="0" collapsed="false">
      <c r="A52" s="26" t="s">
        <v>28</v>
      </c>
      <c r="B52" s="39" t="n">
        <f aca="false">F52+K52</f>
        <v>265897</v>
      </c>
      <c r="C52" s="27" t="n">
        <f aca="false">B52-B51</f>
        <v>-51</v>
      </c>
      <c r="D52" s="27" t="n">
        <v>145232</v>
      </c>
      <c r="E52" s="27" t="n">
        <f aca="false">D52-D51</f>
        <v>-132</v>
      </c>
      <c r="F52" s="27" t="n">
        <v>246029</v>
      </c>
      <c r="G52" s="31" t="n">
        <f aca="false">F52-F51</f>
        <v>-162</v>
      </c>
      <c r="H52" s="27" t="n">
        <v>124171</v>
      </c>
      <c r="I52" s="38" t="n">
        <v>121858</v>
      </c>
      <c r="J52" s="28" t="n">
        <f aca="false">F52/D52</f>
        <v>1.69404125812493</v>
      </c>
      <c r="K52" s="27" t="n">
        <v>19868</v>
      </c>
      <c r="L52" s="31" t="n">
        <f aca="false">K52-K51</f>
        <v>111</v>
      </c>
      <c r="M52" s="27" t="n">
        <v>9511</v>
      </c>
      <c r="N52" s="27" t="n">
        <v>10357</v>
      </c>
    </row>
    <row r="53" s="2" customFormat="true" ht="14.25" hidden="false" customHeight="true" outlineLevel="0" collapsed="false">
      <c r="A53" s="44" t="s">
        <v>14</v>
      </c>
      <c r="B53" s="42" t="n">
        <f aca="false">F53+K53</f>
        <v>265872</v>
      </c>
      <c r="C53" s="23" t="n">
        <f aca="false">B53-B52</f>
        <v>-25</v>
      </c>
      <c r="D53" s="23" t="n">
        <v>145149</v>
      </c>
      <c r="E53" s="23" t="n">
        <f aca="false">D53-D52</f>
        <v>-83</v>
      </c>
      <c r="F53" s="23" t="n">
        <v>245935</v>
      </c>
      <c r="G53" s="24" t="n">
        <f aca="false">F53-F52</f>
        <v>-94</v>
      </c>
      <c r="H53" s="23" t="n">
        <v>124091</v>
      </c>
      <c r="I53" s="43" t="n">
        <v>121844</v>
      </c>
      <c r="J53" s="25" t="n">
        <f aca="false">F53/D53</f>
        <v>1.69436234490076</v>
      </c>
      <c r="K53" s="23" t="n">
        <v>19937</v>
      </c>
      <c r="L53" s="24" t="n">
        <f aca="false">K53-K52</f>
        <v>69</v>
      </c>
      <c r="M53" s="23" t="n">
        <v>9570</v>
      </c>
      <c r="N53" s="23" t="n">
        <v>10367</v>
      </c>
    </row>
    <row r="54" s="2" customFormat="true" ht="12" hidden="false" customHeight="false" outlineLevel="0" collapsed="false">
      <c r="A54" s="1"/>
      <c r="G54" s="33"/>
      <c r="J54" s="3"/>
      <c r="L54" s="33"/>
    </row>
  </sheetData>
  <mergeCells count="5">
    <mergeCell ref="A1:N1"/>
    <mergeCell ref="A2:A3"/>
    <mergeCell ref="B2:C2"/>
    <mergeCell ref="D2:J2"/>
    <mergeCell ref="K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3:33Z</dcterms:created>
  <dc:creator>02554615</dc:creator>
  <dc:description/>
  <dc:language>en-US</dc:language>
  <cp:lastModifiedBy>02554615</cp:lastModifiedBy>
  <dcterms:modified xsi:type="dcterms:W3CDTF">2011-03-23T05:01:55Z</dcterms:modified>
  <cp:revision>0</cp:revision>
  <dc:subject/>
  <dc:title/>
</cp:coreProperties>
</file>