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externalReferences>
    <externalReference r:id="rId3"/>
  </externalReferences>
  <definedNames>
    <definedName function="false" hidden="false" localSheetId="0" name="_xlnm.Print_Area" vbProcedure="false">'1-4'!$A$1:$K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C$29555</definedName>
    <definedName function="false" hidden="false" name="_11" vbProcedure="false">'[1]1-6'!DI$26996</definedName>
    <definedName function="false" hidden="false" name="_12" vbProcedure="false">'[1]1-6'!$DG$28522</definedName>
    <definedName function="false" hidden="false" name="_2_人口は各年12月31日現在の数字である_" vbProcedure="false">'[1]1-6'!$BJ$28272</definedName>
    <definedName function="false" hidden="false" name="_9" vbProcedure="false">'[1]1-6'!$BJ$15678</definedName>
    <definedName function="false" hidden="false" name="_５_変動要因別人口_平成8年_12年" vbProcedure="false">'[1]1-6'!$BJ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A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東京都の地域別人口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地   域</t>
  </si>
  <si>
    <r>
      <rPr>
        <sz val="10"/>
        <rFont val="Noto Sans"/>
        <family val="2"/>
      </rPr>
      <t xml:space="preserve">面積
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住民基本台帳人口（</t>
    </r>
    <r>
      <rPr>
        <sz val="10"/>
        <color rgb="FF000000"/>
        <rFont val="ＭＳ Ｐゴシック"/>
        <family val="3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外国人登録者数　（</t>
    </r>
    <r>
      <rPr>
        <sz val="10"/>
        <color rgb="FF000000"/>
        <rFont val="ＭＳ Ｐゴシック"/>
        <family val="3"/>
        <charset val="128"/>
      </rPr>
      <t xml:space="preserve">B)</t>
    </r>
  </si>
  <si>
    <r>
      <rPr>
        <sz val="10"/>
        <color rgb="FF000000"/>
        <rFont val="Noto Sans"/>
        <family val="2"/>
      </rPr>
      <t xml:space="preserve">人口密度
（</t>
    </r>
    <r>
      <rPr>
        <sz val="10"/>
        <color rgb="FF000000"/>
        <rFont val="ＭＳ Ｐゴシック"/>
        <family val="3"/>
        <charset val="128"/>
      </rPr>
      <t xml:space="preserve">A+B)
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住民基本台帳人口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外国人登録者数　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人口密度
（</t>
    </r>
    <r>
      <rPr>
        <sz val="10"/>
        <rFont val="ＭＳ Ｐゴシック"/>
        <family val="3"/>
        <charset val="128"/>
      </rPr>
      <t xml:space="preserve">A+B)
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東京都計</t>
  </si>
  <si>
    <t xml:space="preserve">特別区計</t>
  </si>
  <si>
    <t xml:space="preserve">豊島区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　面積は、国土交通省国土地理院「全国都道府県市区町村別面積調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」及び、都総務局行政部が算出した基準により区分し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▲ &quot;#,##0"/>
    <numFmt numFmtId="168" formatCode="0.00_ "/>
    <numFmt numFmtId="169" formatCode="#,##0.00;&quot;▲ &quot;#,##0.00"/>
    <numFmt numFmtId="170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１．２．３．４表" xfId="29"/>
    <cellStyle name="標準_１．４表　（参考表１．２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80640</xdr:colOff>
      <xdr:row>5</xdr:row>
      <xdr:rowOff>209880</xdr:rowOff>
    </xdr:to>
    <xdr:sp>
      <xdr:nvSpPr>
        <xdr:cNvPr id="0" name="テキスト 106"/>
        <xdr:cNvSpPr/>
      </xdr:nvSpPr>
      <xdr:spPr>
        <a:xfrm>
          <a:off x="12611160" y="1514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0640</xdr:colOff>
      <xdr:row>5</xdr:row>
      <xdr:rowOff>209880</xdr:rowOff>
    </xdr:to>
    <xdr:sp>
      <xdr:nvSpPr>
        <xdr:cNvPr id="1" name="テキスト 106"/>
        <xdr:cNvSpPr/>
      </xdr:nvSpPr>
      <xdr:spPr>
        <a:xfrm>
          <a:off x="12611160" y="1514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0640</xdr:colOff>
      <xdr:row>5</xdr:row>
      <xdr:rowOff>209880</xdr:rowOff>
    </xdr:to>
    <xdr:sp>
      <xdr:nvSpPr>
        <xdr:cNvPr id="2" name="テキスト 96"/>
        <xdr:cNvSpPr/>
      </xdr:nvSpPr>
      <xdr:spPr>
        <a:xfrm>
          <a:off x="12611160" y="1514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5"/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9.07"/>
    <col collapsed="false" customWidth="true" hidden="false" outlineLevel="0" max="3" min="3" style="1" width="9.93"/>
    <col collapsed="false" customWidth="true" hidden="false" outlineLevel="0" max="4" min="4" style="1" width="9.36"/>
    <col collapsed="false" customWidth="true" hidden="false" outlineLevel="0" max="5" min="5" style="1" width="9.07"/>
    <col collapsed="false" customWidth="true" hidden="false" outlineLevel="0" max="6" min="6" style="2" width="10.63"/>
    <col collapsed="false" customWidth="true" hidden="false" outlineLevel="0" max="8" min="7" style="2" width="8.5"/>
    <col collapsed="false" customWidth="true" hidden="false" outlineLevel="0" max="9" min="9" style="3" width="10.63"/>
    <col collapsed="false" customWidth="true" hidden="false" outlineLevel="0" max="10" min="10" style="3" width="8.5"/>
    <col collapsed="false" customWidth="true" hidden="false" outlineLevel="0" max="11" min="11" style="3" width="8.8"/>
    <col collapsed="false" customWidth="true" hidden="false" outlineLevel="0" max="12" min="12" style="1" width="11.34"/>
    <col collapsed="false" customWidth="true" hidden="false" outlineLevel="0" max="18" min="13" style="1" width="9.21"/>
    <col collapsed="false" customWidth="false" hidden="false" outlineLevel="0" max="257" min="19" style="1" width="10.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8" t="s">
        <v>4</v>
      </c>
      <c r="G2" s="8"/>
      <c r="H2" s="8"/>
      <c r="I2" s="9" t="s">
        <v>5</v>
      </c>
      <c r="J2" s="9"/>
      <c r="K2" s="9"/>
      <c r="L2" s="10"/>
      <c r="S2" s="10"/>
    </row>
    <row r="3" customFormat="false" ht="25.5" hidden="false" customHeight="true" outlineLevel="0" collapsed="false">
      <c r="A3" s="6"/>
      <c r="B3" s="7"/>
      <c r="C3" s="11" t="s">
        <v>6</v>
      </c>
      <c r="D3" s="11" t="s">
        <v>7</v>
      </c>
      <c r="E3" s="11" t="s">
        <v>8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0"/>
      <c r="S3" s="10"/>
    </row>
    <row r="4" customFormat="false" ht="25.5" hidden="false" customHeight="true" outlineLevel="0" collapsed="false">
      <c r="A4" s="6"/>
      <c r="B4" s="7"/>
      <c r="C4" s="11"/>
      <c r="D4" s="11"/>
      <c r="E4" s="11"/>
      <c r="F4" s="11"/>
      <c r="G4" s="11"/>
      <c r="H4" s="11"/>
      <c r="I4" s="12"/>
      <c r="J4" s="12"/>
      <c r="K4" s="12"/>
      <c r="L4" s="10"/>
      <c r="S4" s="10"/>
    </row>
    <row r="5" customFormat="false" ht="24.75" hidden="false" customHeight="true" outlineLevel="0" collapsed="false">
      <c r="A5" s="13" t="s">
        <v>12</v>
      </c>
      <c r="B5" s="14" t="n">
        <v>2187.65</v>
      </c>
      <c r="C5" s="15" t="n">
        <v>12646745</v>
      </c>
      <c r="D5" s="15" t="n">
        <v>422226</v>
      </c>
      <c r="E5" s="15" t="n">
        <f aca="false">(C5+D5)/B5</f>
        <v>5973.97709871323</v>
      </c>
      <c r="F5" s="16" t="n">
        <v>12591643</v>
      </c>
      <c r="G5" s="17" t="n">
        <v>418116</v>
      </c>
      <c r="H5" s="18" t="n">
        <f aca="false">(F5+G5)/B5</f>
        <v>5946.91061184376</v>
      </c>
      <c r="I5" s="19" t="n">
        <v>12517299</v>
      </c>
      <c r="J5" s="20" t="n">
        <v>408284</v>
      </c>
      <c r="K5" s="15" t="n">
        <f aca="false">(I5+J5)/B5</f>
        <v>5908.4327931799</v>
      </c>
      <c r="L5" s="10"/>
      <c r="S5" s="21"/>
    </row>
    <row r="6" customFormat="false" ht="24.75" hidden="false" customHeight="true" outlineLevel="0" collapsed="false">
      <c r="A6" s="13" t="s">
        <v>13</v>
      </c>
      <c r="B6" s="22" t="n">
        <v>621.98</v>
      </c>
      <c r="C6" s="23" t="n">
        <v>8541979</v>
      </c>
      <c r="D6" s="23" t="n">
        <v>353219</v>
      </c>
      <c r="E6" s="15" t="n">
        <f aca="false">(C6+D6)/B6</f>
        <v>14301.4212675649</v>
      </c>
      <c r="F6" s="24" t="n">
        <v>8502527</v>
      </c>
      <c r="G6" s="17" t="n">
        <v>348857</v>
      </c>
      <c r="H6" s="18" t="n">
        <f aca="false">(F6+G6)/B6</f>
        <v>14230.9784880543</v>
      </c>
      <c r="I6" s="24" t="n">
        <v>8451067</v>
      </c>
      <c r="J6" s="20" t="n">
        <v>340130</v>
      </c>
      <c r="K6" s="15" t="n">
        <f aca="false">(I6+J6)/B6</f>
        <v>14134.2117109875</v>
      </c>
      <c r="S6" s="21"/>
    </row>
    <row r="7" s="34" customFormat="true" ht="24.75" hidden="false" customHeight="true" outlineLevel="0" collapsed="false">
      <c r="A7" s="25" t="s">
        <v>14</v>
      </c>
      <c r="B7" s="26" t="n">
        <v>13.01</v>
      </c>
      <c r="C7" s="27" t="n">
        <v>246029</v>
      </c>
      <c r="D7" s="27" t="n">
        <v>19868</v>
      </c>
      <c r="E7" s="28" t="n">
        <f aca="false">(C7+D7)/B7</f>
        <v>20437.8939277479</v>
      </c>
      <c r="F7" s="29" t="n">
        <v>244637</v>
      </c>
      <c r="G7" s="30" t="n">
        <v>18575</v>
      </c>
      <c r="H7" s="31" t="n">
        <f aca="false">(F7+G7)/B7</f>
        <v>20231.5142198309</v>
      </c>
      <c r="I7" s="32" t="n">
        <v>243462</v>
      </c>
      <c r="J7" s="33" t="n">
        <v>17163</v>
      </c>
      <c r="K7" s="28" t="n">
        <f aca="false">(I7+J7)/B7</f>
        <v>20032.667179093</v>
      </c>
      <c r="S7" s="35"/>
    </row>
    <row r="8" customFormat="false" ht="24.75" hidden="false" customHeight="true" outlineLevel="0" collapsed="false">
      <c r="A8" s="36" t="s">
        <v>15</v>
      </c>
      <c r="B8" s="37" t="n">
        <v>11.64</v>
      </c>
      <c r="C8" s="38" t="n">
        <v>47887</v>
      </c>
      <c r="D8" s="38" t="n">
        <v>2700</v>
      </c>
      <c r="E8" s="39" t="n">
        <f aca="false">(C8+D8)/B8</f>
        <v>4345.96219931272</v>
      </c>
      <c r="F8" s="40" t="n">
        <v>47138</v>
      </c>
      <c r="G8" s="41" t="n">
        <v>2660</v>
      </c>
      <c r="H8" s="42" t="n">
        <f aca="false">(F8+G8)/B8</f>
        <v>4278.17869415808</v>
      </c>
      <c r="I8" s="43" t="n">
        <v>46060</v>
      </c>
      <c r="J8" s="44" t="n">
        <v>2710</v>
      </c>
      <c r="K8" s="39" t="n">
        <f aca="false">(I8+J8)/B8</f>
        <v>4189.86254295533</v>
      </c>
      <c r="S8" s="21"/>
    </row>
    <row r="9" customFormat="false" ht="24.75" hidden="false" customHeight="true" outlineLevel="0" collapsed="false">
      <c r="A9" s="36" t="s">
        <v>16</v>
      </c>
      <c r="B9" s="37" t="n">
        <v>10.18</v>
      </c>
      <c r="C9" s="38" t="n">
        <v>116930</v>
      </c>
      <c r="D9" s="38" t="n">
        <v>5031</v>
      </c>
      <c r="E9" s="39" t="n">
        <f aca="false">(C9+D9)/B9</f>
        <v>11980.4518664047</v>
      </c>
      <c r="F9" s="40" t="n">
        <v>113871</v>
      </c>
      <c r="G9" s="41" t="n">
        <v>4909</v>
      </c>
      <c r="H9" s="42" t="n">
        <f aca="false">(F9+G9)/B9</f>
        <v>11667.9764243615</v>
      </c>
      <c r="I9" s="43" t="n">
        <v>110702</v>
      </c>
      <c r="J9" s="44" t="n">
        <v>4877</v>
      </c>
      <c r="K9" s="39" t="n">
        <f aca="false">(I9+J9)/B9</f>
        <v>11353.536345776</v>
      </c>
      <c r="S9" s="45"/>
    </row>
    <row r="10" customFormat="false" ht="24.75" hidden="false" customHeight="true" outlineLevel="0" collapsed="false">
      <c r="A10" s="36" t="s">
        <v>17</v>
      </c>
      <c r="B10" s="37" t="n">
        <v>20.34</v>
      </c>
      <c r="C10" s="38" t="n">
        <v>205599</v>
      </c>
      <c r="D10" s="38" t="n">
        <v>21706</v>
      </c>
      <c r="E10" s="39" t="n">
        <f aca="false">(C10+D10)/B10</f>
        <v>11175.2704031465</v>
      </c>
      <c r="F10" s="40" t="n">
        <v>201543</v>
      </c>
      <c r="G10" s="41" t="n">
        <v>21826</v>
      </c>
      <c r="H10" s="42" t="n">
        <f aca="false">(F10+G10)/B10</f>
        <v>10981.7600786627</v>
      </c>
      <c r="I10" s="43" t="n">
        <v>198859</v>
      </c>
      <c r="J10" s="44" t="n">
        <v>22354</v>
      </c>
      <c r="K10" s="39" t="n">
        <f aca="false">(I10+J10)/B10</f>
        <v>10875.7620452311</v>
      </c>
      <c r="S10" s="21"/>
    </row>
    <row r="11" customFormat="false" ht="24.75" hidden="false" customHeight="true" outlineLevel="0" collapsed="false">
      <c r="A11" s="36" t="s">
        <v>18</v>
      </c>
      <c r="B11" s="37" t="n">
        <v>18.23</v>
      </c>
      <c r="C11" s="38" t="n">
        <v>283819</v>
      </c>
      <c r="D11" s="38" t="n">
        <v>35805</v>
      </c>
      <c r="E11" s="39" t="n">
        <f aca="false">(C11+D11)/B11</f>
        <v>17532.8579264948</v>
      </c>
      <c r="F11" s="40" t="n">
        <v>282144</v>
      </c>
      <c r="G11" s="41" t="n">
        <v>35211</v>
      </c>
      <c r="H11" s="42" t="n">
        <f aca="false">(F11+G11)/B11</f>
        <v>17408.3927591882</v>
      </c>
      <c r="I11" s="43" t="n">
        <v>281037</v>
      </c>
      <c r="J11" s="44" t="n">
        <v>33555</v>
      </c>
      <c r="K11" s="39" t="n">
        <f aca="false">(I11+J11)/B11</f>
        <v>17256.8294020845</v>
      </c>
      <c r="S11" s="21"/>
    </row>
    <row r="12" customFormat="false" ht="24.75" hidden="false" customHeight="true" outlineLevel="0" collapsed="false">
      <c r="A12" s="36" t="s">
        <v>19</v>
      </c>
      <c r="B12" s="37" t="n">
        <v>11.31</v>
      </c>
      <c r="C12" s="38" t="n">
        <v>191194</v>
      </c>
      <c r="D12" s="38" t="n">
        <v>7508</v>
      </c>
      <c r="E12" s="39" t="n">
        <f aca="false">(C12+D12)/B12</f>
        <v>17568.700265252</v>
      </c>
      <c r="F12" s="40" t="n">
        <v>189286</v>
      </c>
      <c r="G12" s="41" t="n">
        <v>7276</v>
      </c>
      <c r="H12" s="42" t="n">
        <f aca="false">(F12+G12)/B12</f>
        <v>17379.4871794872</v>
      </c>
      <c r="I12" s="43" t="n">
        <v>187909</v>
      </c>
      <c r="J12" s="44" t="n">
        <v>7179</v>
      </c>
      <c r="K12" s="39" t="n">
        <f aca="false">(I12+J12)/B12</f>
        <v>17249.1600353669</v>
      </c>
      <c r="S12" s="21"/>
    </row>
    <row r="13" customFormat="false" ht="24.75" hidden="false" customHeight="true" outlineLevel="0" collapsed="false">
      <c r="A13" s="36" t="s">
        <v>20</v>
      </c>
      <c r="B13" s="37" t="n">
        <v>10.08</v>
      </c>
      <c r="C13" s="38" t="n">
        <v>168396</v>
      </c>
      <c r="D13" s="38" t="n">
        <v>12863</v>
      </c>
      <c r="E13" s="39" t="n">
        <f aca="false">(C13+D13)/B13</f>
        <v>17982.0436507937</v>
      </c>
      <c r="F13" s="40" t="n">
        <v>166984</v>
      </c>
      <c r="G13" s="46" t="n">
        <v>12411</v>
      </c>
      <c r="H13" s="42" t="n">
        <f aca="false">(F13+G13)/B13</f>
        <v>17797.123015873</v>
      </c>
      <c r="I13" s="43" t="n">
        <v>165205</v>
      </c>
      <c r="J13" s="47" t="n">
        <v>11817</v>
      </c>
      <c r="K13" s="39" t="n">
        <f aca="false">(I13+J13)/B13</f>
        <v>17561.7063492064</v>
      </c>
      <c r="S13" s="21"/>
    </row>
    <row r="14" customFormat="false" ht="24.75" hidden="false" customHeight="true" outlineLevel="0" collapsed="false">
      <c r="A14" s="36" t="s">
        <v>21</v>
      </c>
      <c r="B14" s="37" t="n">
        <v>13.75</v>
      </c>
      <c r="C14" s="38" t="n">
        <v>240380</v>
      </c>
      <c r="D14" s="38" t="n">
        <v>9802</v>
      </c>
      <c r="E14" s="39" t="n">
        <f aca="false">(C14+D14)/B14</f>
        <v>18195.0545454545</v>
      </c>
      <c r="F14" s="40" t="n">
        <v>238356</v>
      </c>
      <c r="G14" s="41" t="n">
        <v>9558</v>
      </c>
      <c r="H14" s="42" t="n">
        <f aca="false">(F14+G14)/B14</f>
        <v>18030.1090909091</v>
      </c>
      <c r="I14" s="43" t="n">
        <v>235571</v>
      </c>
      <c r="J14" s="44" t="n">
        <v>9200</v>
      </c>
      <c r="K14" s="39" t="n">
        <f aca="false">(I14+J14)/B14</f>
        <v>17801.5272727273</v>
      </c>
      <c r="S14" s="21"/>
    </row>
    <row r="15" customFormat="false" ht="24.75" hidden="false" customHeight="true" outlineLevel="0" collapsed="false">
      <c r="A15" s="36" t="s">
        <v>22</v>
      </c>
      <c r="B15" s="37" t="n">
        <v>39.94</v>
      </c>
      <c r="C15" s="38" t="n">
        <v>450950</v>
      </c>
      <c r="D15" s="38" t="n">
        <v>21479</v>
      </c>
      <c r="E15" s="39" t="n">
        <f aca="false">(C15+D15)/B15</f>
        <v>11828.4677015523</v>
      </c>
      <c r="F15" s="40" t="n">
        <v>446393</v>
      </c>
      <c r="G15" s="41" t="n">
        <v>20331</v>
      </c>
      <c r="H15" s="42" t="n">
        <f aca="false">(F15+G15)/B15</f>
        <v>11685.628442664</v>
      </c>
      <c r="I15" s="43" t="n">
        <v>436795</v>
      </c>
      <c r="J15" s="44" t="n">
        <v>18664</v>
      </c>
      <c r="K15" s="39" t="n">
        <f aca="false">(I15+J15)/B15</f>
        <v>11403.5803705558</v>
      </c>
      <c r="S15" s="21"/>
    </row>
    <row r="16" customFormat="false" ht="24.75" hidden="false" customHeight="true" outlineLevel="0" collapsed="false">
      <c r="A16" s="36" t="s">
        <v>23</v>
      </c>
      <c r="B16" s="37" t="n">
        <v>22.72</v>
      </c>
      <c r="C16" s="38" t="n">
        <v>351350</v>
      </c>
      <c r="D16" s="38" t="n">
        <v>11604</v>
      </c>
      <c r="E16" s="39" t="n">
        <f aca="false">(C16+D16)/B16</f>
        <v>15975.088028169</v>
      </c>
      <c r="F16" s="40" t="n">
        <v>348590</v>
      </c>
      <c r="G16" s="41" t="n">
        <v>11872</v>
      </c>
      <c r="H16" s="42" t="n">
        <f aca="false">(F16+G16)/B16</f>
        <v>15865.4049295775</v>
      </c>
      <c r="I16" s="43" t="n">
        <v>345413</v>
      </c>
      <c r="J16" s="44" t="n">
        <v>11833</v>
      </c>
      <c r="K16" s="39" t="n">
        <f aca="false">(I16+J16)/B16</f>
        <v>15723.8556338028</v>
      </c>
      <c r="S16" s="21"/>
    </row>
    <row r="17" customFormat="false" ht="24.75" hidden="false" customHeight="true" outlineLevel="0" collapsed="false">
      <c r="A17" s="36" t="s">
        <v>24</v>
      </c>
      <c r="B17" s="37" t="n">
        <v>14.7</v>
      </c>
      <c r="C17" s="38" t="n">
        <v>254185</v>
      </c>
      <c r="D17" s="38" t="n">
        <v>7506</v>
      </c>
      <c r="E17" s="39" t="n">
        <f aca="false">(C17+D17)/B17</f>
        <v>17802.1088435374</v>
      </c>
      <c r="F17" s="40" t="n">
        <v>253022</v>
      </c>
      <c r="G17" s="41" t="n">
        <v>7667</v>
      </c>
      <c r="H17" s="42" t="n">
        <f aca="false">(F17+G17)/B17</f>
        <v>17733.9455782313</v>
      </c>
      <c r="I17" s="43" t="n">
        <v>252845</v>
      </c>
      <c r="J17" s="44" t="n">
        <v>7979</v>
      </c>
      <c r="K17" s="39" t="n">
        <f aca="false">(I17+J17)/B17</f>
        <v>17743.1292517007</v>
      </c>
      <c r="S17" s="21"/>
    </row>
    <row r="18" customFormat="false" ht="24.75" hidden="false" customHeight="true" outlineLevel="0" collapsed="false">
      <c r="A18" s="36" t="s">
        <v>25</v>
      </c>
      <c r="B18" s="37" t="n">
        <v>59.46</v>
      </c>
      <c r="C18" s="38" t="n">
        <v>674920</v>
      </c>
      <c r="D18" s="38" t="n">
        <v>18473</v>
      </c>
      <c r="E18" s="39" t="n">
        <f aca="false">(C18+D18)/B18</f>
        <v>11661.5035317861</v>
      </c>
      <c r="F18" s="40" t="n">
        <v>674527</v>
      </c>
      <c r="G18" s="41" t="n">
        <v>18770</v>
      </c>
      <c r="H18" s="42" t="n">
        <f aca="false">(F18+G18)/B18</f>
        <v>11659.8890010091</v>
      </c>
      <c r="I18" s="43" t="n">
        <v>671891</v>
      </c>
      <c r="J18" s="44" t="n">
        <v>18231</v>
      </c>
      <c r="K18" s="39" t="n">
        <f aca="false">(I18+J18)/B18</f>
        <v>11606.4917591658</v>
      </c>
      <c r="S18" s="21"/>
    </row>
    <row r="19" customFormat="false" ht="24.75" hidden="false" customHeight="true" outlineLevel="0" collapsed="false">
      <c r="A19" s="36" t="s">
        <v>26</v>
      </c>
      <c r="B19" s="37" t="n">
        <v>58.08</v>
      </c>
      <c r="C19" s="38" t="n">
        <v>835819</v>
      </c>
      <c r="D19" s="38" t="n">
        <v>16298</v>
      </c>
      <c r="E19" s="39" t="n">
        <f aca="false">(C19+D19)/B19</f>
        <v>14671.4359504132</v>
      </c>
      <c r="F19" s="40" t="n">
        <v>831654</v>
      </c>
      <c r="G19" s="41" t="n">
        <v>16026</v>
      </c>
      <c r="H19" s="42" t="n">
        <f aca="false">(F19+G19)/B19</f>
        <v>14595.0413223141</v>
      </c>
      <c r="I19" s="43" t="n">
        <v>830103</v>
      </c>
      <c r="J19" s="44" t="n">
        <v>15704</v>
      </c>
      <c r="K19" s="39" t="n">
        <f aca="false">(I19+J19)/B19</f>
        <v>14562.7926997245</v>
      </c>
      <c r="S19" s="21"/>
    </row>
    <row r="20" customFormat="false" ht="24.75" hidden="false" customHeight="true" outlineLevel="0" collapsed="false">
      <c r="A20" s="36" t="s">
        <v>27</v>
      </c>
      <c r="B20" s="37" t="n">
        <v>15.11</v>
      </c>
      <c r="C20" s="38" t="n">
        <v>196910</v>
      </c>
      <c r="D20" s="38" t="n">
        <v>10192</v>
      </c>
      <c r="E20" s="39" t="n">
        <f aca="false">(C20+D20)/B20</f>
        <v>13706.287227002</v>
      </c>
      <c r="F20" s="40" t="n">
        <v>195911</v>
      </c>
      <c r="G20" s="46" t="n">
        <v>10381</v>
      </c>
      <c r="H20" s="42" t="n">
        <f aca="false">(F20+G20)/B20</f>
        <v>13652.680344143</v>
      </c>
      <c r="I20" s="43" t="n">
        <v>195913</v>
      </c>
      <c r="J20" s="47" t="n">
        <v>11148</v>
      </c>
      <c r="K20" s="39" t="n">
        <f aca="false">(I20+J20)/B20</f>
        <v>13703.5737921906</v>
      </c>
      <c r="S20" s="21"/>
    </row>
    <row r="21" customFormat="false" ht="24.75" hidden="false" customHeight="true" outlineLevel="0" collapsed="false">
      <c r="A21" s="36" t="s">
        <v>28</v>
      </c>
      <c r="B21" s="37" t="n">
        <v>15.59</v>
      </c>
      <c r="C21" s="38" t="n">
        <v>298571</v>
      </c>
      <c r="D21" s="38" t="n">
        <v>12636</v>
      </c>
      <c r="E21" s="39" t="n">
        <f aca="false">(C21+D21)/B21</f>
        <v>19961.9627966645</v>
      </c>
      <c r="F21" s="40" t="n">
        <v>299562</v>
      </c>
      <c r="G21" s="41" t="n">
        <v>12185</v>
      </c>
      <c r="H21" s="42" t="n">
        <f aca="false">(F21+G21)/B21</f>
        <v>19996.6003848621</v>
      </c>
      <c r="I21" s="43" t="n">
        <v>300001</v>
      </c>
      <c r="J21" s="44" t="n">
        <v>11656</v>
      </c>
      <c r="K21" s="39" t="n">
        <f aca="false">(I21+J21)/B21</f>
        <v>19990.8274534958</v>
      </c>
      <c r="S21" s="21"/>
    </row>
    <row r="22" customFormat="false" ht="24.75" hidden="false" customHeight="true" outlineLevel="0" collapsed="false">
      <c r="A22" s="36" t="s">
        <v>29</v>
      </c>
      <c r="B22" s="37" t="n">
        <v>34.02</v>
      </c>
      <c r="C22" s="38" t="n">
        <v>527133</v>
      </c>
      <c r="D22" s="38" t="n">
        <v>11342</v>
      </c>
      <c r="E22" s="39" t="n">
        <f aca="false">(C22+D22)/B22</f>
        <v>15828.1893004115</v>
      </c>
      <c r="F22" s="40" t="n">
        <v>527158</v>
      </c>
      <c r="G22" s="46" t="n">
        <v>11524</v>
      </c>
      <c r="H22" s="42" t="n">
        <f aca="false">(F22+G22)/B22</f>
        <v>15834.2739564962</v>
      </c>
      <c r="I22" s="43" t="n">
        <v>526044</v>
      </c>
      <c r="J22" s="47" t="n">
        <v>11475</v>
      </c>
      <c r="K22" s="39" t="n">
        <f aca="false">(I22+J22)/B22</f>
        <v>15800.0881834215</v>
      </c>
      <c r="S22" s="21"/>
    </row>
    <row r="23" customFormat="false" ht="24.75" hidden="false" customHeight="true" outlineLevel="0" collapsed="false">
      <c r="A23" s="36" t="s">
        <v>30</v>
      </c>
      <c r="B23" s="37" t="n">
        <v>20.59</v>
      </c>
      <c r="C23" s="38" t="n">
        <v>317929</v>
      </c>
      <c r="D23" s="38" t="n">
        <v>16063</v>
      </c>
      <c r="E23" s="39" t="n">
        <f aca="false">(C23+D23)/B23</f>
        <v>16221.0781932977</v>
      </c>
      <c r="F23" s="40" t="n">
        <v>318711</v>
      </c>
      <c r="G23" s="41" t="n">
        <v>16176</v>
      </c>
      <c r="H23" s="42" t="n">
        <f aca="false">(F23+G23)/B23</f>
        <v>16264.5458960661</v>
      </c>
      <c r="I23" s="43" t="n">
        <v>319186</v>
      </c>
      <c r="J23" s="44" t="n">
        <v>15530</v>
      </c>
      <c r="K23" s="39" t="n">
        <f aca="false">(I23+J23)/B23</f>
        <v>16256.2408936377</v>
      </c>
      <c r="S23" s="21"/>
    </row>
    <row r="24" customFormat="false" ht="24.75" hidden="false" customHeight="true" outlineLevel="0" collapsed="false">
      <c r="A24" s="36" t="s">
        <v>31</v>
      </c>
      <c r="B24" s="37" t="n">
        <v>10.2</v>
      </c>
      <c r="C24" s="38" t="n">
        <v>188968</v>
      </c>
      <c r="D24" s="38" t="n">
        <v>15869</v>
      </c>
      <c r="E24" s="39" t="n">
        <f aca="false">(C24+D24)/B24</f>
        <v>20082.0588235294</v>
      </c>
      <c r="F24" s="40" t="n">
        <v>186906</v>
      </c>
      <c r="G24" s="46" t="n">
        <v>15508</v>
      </c>
      <c r="H24" s="42" t="n">
        <f aca="false">(F24+G24)/B24</f>
        <v>19844.5098039216</v>
      </c>
      <c r="I24" s="43" t="n">
        <v>184207</v>
      </c>
      <c r="J24" s="47" t="n">
        <v>15709</v>
      </c>
      <c r="K24" s="39" t="n">
        <f aca="false">(I24+J24)/B24</f>
        <v>19599.6078431373</v>
      </c>
      <c r="S24" s="21"/>
    </row>
    <row r="25" customFormat="false" ht="24.75" hidden="false" customHeight="true" outlineLevel="0" collapsed="false">
      <c r="A25" s="36" t="s">
        <v>32</v>
      </c>
      <c r="B25" s="37" t="n">
        <v>32.17</v>
      </c>
      <c r="C25" s="38" t="n">
        <v>517404</v>
      </c>
      <c r="D25" s="38" t="n">
        <v>18355</v>
      </c>
      <c r="E25" s="39" t="n">
        <f aca="false">(C25+D25)/B25</f>
        <v>16653.9944047249</v>
      </c>
      <c r="F25" s="40" t="n">
        <v>518116</v>
      </c>
      <c r="G25" s="41" t="n">
        <v>18471</v>
      </c>
      <c r="H25" s="42" t="n">
        <f aca="false">(F25+G25)/B25</f>
        <v>16679.7326701896</v>
      </c>
      <c r="I25" s="43" t="n">
        <v>515791</v>
      </c>
      <c r="J25" s="44" t="n">
        <v>17625</v>
      </c>
      <c r="K25" s="39" t="n">
        <f aca="false">(I25+J25)/B25</f>
        <v>16581.1625738265</v>
      </c>
      <c r="S25" s="21"/>
    </row>
    <row r="26" customFormat="false" ht="24.75" hidden="false" customHeight="true" outlineLevel="0" collapsed="false">
      <c r="A26" s="36" t="s">
        <v>33</v>
      </c>
      <c r="B26" s="37" t="n">
        <v>48.16</v>
      </c>
      <c r="C26" s="38" t="n">
        <v>693368</v>
      </c>
      <c r="D26" s="38" t="n">
        <v>13912</v>
      </c>
      <c r="E26" s="39" t="n">
        <f aca="false">(C26+D26)/B26</f>
        <v>14686.0465116279</v>
      </c>
      <c r="F26" s="40" t="n">
        <v>692450</v>
      </c>
      <c r="G26" s="41" t="n">
        <v>13999</v>
      </c>
      <c r="H26" s="42" t="n">
        <f aca="false">(F26+G26)/B26</f>
        <v>14668.7915282392</v>
      </c>
      <c r="I26" s="43" t="n">
        <v>689187</v>
      </c>
      <c r="J26" s="44" t="n">
        <v>13735</v>
      </c>
      <c r="K26" s="39" t="n">
        <f aca="false">(I26+J26)/B26</f>
        <v>14595.5564784053</v>
      </c>
      <c r="S26" s="21"/>
    </row>
    <row r="27" customFormat="false" ht="24.75" hidden="false" customHeight="true" outlineLevel="0" collapsed="false">
      <c r="A27" s="36" t="s">
        <v>34</v>
      </c>
      <c r="B27" s="37" t="n">
        <v>53.2</v>
      </c>
      <c r="C27" s="38" t="n">
        <v>644448</v>
      </c>
      <c r="D27" s="38" t="n">
        <v>23443</v>
      </c>
      <c r="E27" s="39" t="n">
        <f aca="false">(C27+D27)/B27</f>
        <v>12554.3421052632</v>
      </c>
      <c r="F27" s="40" t="n">
        <v>641888</v>
      </c>
      <c r="G27" s="41" t="n">
        <v>23291</v>
      </c>
      <c r="H27" s="42" t="n">
        <f aca="false">(F27+G27)/B27</f>
        <v>12503.3646616541</v>
      </c>
      <c r="I27" s="43" t="n">
        <v>635080</v>
      </c>
      <c r="J27" s="44" t="n">
        <v>23222</v>
      </c>
      <c r="K27" s="39" t="n">
        <f aca="false">(I27+J27)/B27</f>
        <v>12374.0977443609</v>
      </c>
      <c r="S27" s="21"/>
    </row>
    <row r="28" customFormat="false" ht="24.75" hidden="false" customHeight="true" outlineLevel="0" collapsed="false">
      <c r="A28" s="36" t="s">
        <v>35</v>
      </c>
      <c r="B28" s="37" t="n">
        <v>34.84</v>
      </c>
      <c r="C28" s="38" t="n">
        <v>435253</v>
      </c>
      <c r="D28" s="38" t="n">
        <v>14832</v>
      </c>
      <c r="E28" s="39" t="n">
        <f aca="false">(C28+D28)/B28</f>
        <v>12918.6280137773</v>
      </c>
      <c r="F28" s="40" t="n">
        <v>431796</v>
      </c>
      <c r="G28" s="46" t="n">
        <v>14527</v>
      </c>
      <c r="H28" s="42" t="n">
        <f aca="false">(F28+G28)/B28</f>
        <v>12810.6486796785</v>
      </c>
      <c r="I28" s="43" t="n">
        <v>430173</v>
      </c>
      <c r="J28" s="47" t="n">
        <v>14175</v>
      </c>
      <c r="K28" s="39" t="n">
        <f aca="false">(I28+J28)/B28</f>
        <v>12753.9609644087</v>
      </c>
      <c r="S28" s="21"/>
    </row>
    <row r="29" customFormat="false" ht="24.75" hidden="false" customHeight="true" outlineLevel="0" collapsed="false">
      <c r="A29" s="48" t="s">
        <v>36</v>
      </c>
      <c r="B29" s="37" t="n">
        <v>49.86</v>
      </c>
      <c r="C29" s="49" t="n">
        <v>654537</v>
      </c>
      <c r="D29" s="49" t="n">
        <v>25932</v>
      </c>
      <c r="E29" s="50" t="n">
        <f aca="false">(C29+D29)/B29</f>
        <v>13647.5932611312</v>
      </c>
      <c r="F29" s="51" t="n">
        <v>651884</v>
      </c>
      <c r="G29" s="52" t="n">
        <v>25703</v>
      </c>
      <c r="H29" s="53" t="n">
        <f aca="false">(F29+G29)/B29</f>
        <v>13589.7914159647</v>
      </c>
      <c r="I29" s="54" t="n">
        <v>649633</v>
      </c>
      <c r="J29" s="55" t="n">
        <v>24589</v>
      </c>
      <c r="K29" s="50" t="n">
        <f aca="false">(I29+J29)/B29</f>
        <v>13522.3024468512</v>
      </c>
      <c r="S29" s="21"/>
    </row>
    <row r="30" customFormat="false" ht="24.75" hidden="false" customHeight="true" outlineLevel="0" collapsed="false">
      <c r="A30" s="56" t="s">
        <v>37</v>
      </c>
      <c r="B30" s="57" t="n">
        <v>783.93</v>
      </c>
      <c r="C30" s="39" t="n">
        <v>4017752</v>
      </c>
      <c r="D30" s="39" t="n">
        <v>68079</v>
      </c>
      <c r="E30" s="58" t="n">
        <f aca="false">(C30+D30)/B30</f>
        <v>5211.98448841096</v>
      </c>
      <c r="F30" s="40" t="n">
        <v>4001781</v>
      </c>
      <c r="G30" s="59" t="n">
        <v>68334</v>
      </c>
      <c r="H30" s="60" t="n">
        <f aca="false">(F30+G30)/B30</f>
        <v>5191.93678006965</v>
      </c>
      <c r="I30" s="43" t="n">
        <v>3978689</v>
      </c>
      <c r="J30" s="61" t="n">
        <v>67237</v>
      </c>
      <c r="K30" s="58" t="n">
        <f aca="false">(I30+J30)/B30</f>
        <v>5161.08070873675</v>
      </c>
      <c r="S30" s="21"/>
    </row>
    <row r="31" customFormat="false" ht="24.75" hidden="false" customHeight="true" outlineLevel="0" collapsed="false">
      <c r="A31" s="62" t="s">
        <v>38</v>
      </c>
      <c r="B31" s="63" t="n">
        <v>375.96</v>
      </c>
      <c r="C31" s="39" t="n">
        <v>58994</v>
      </c>
      <c r="D31" s="39" t="n">
        <v>697</v>
      </c>
      <c r="E31" s="39" t="n">
        <f aca="false">(C31+D31)/B31</f>
        <v>158.769549952123</v>
      </c>
      <c r="F31" s="40" t="n">
        <v>59087</v>
      </c>
      <c r="G31" s="46" t="n">
        <v>696</v>
      </c>
      <c r="H31" s="42" t="n">
        <f aca="false">(F31+G31)/B31</f>
        <v>159.014256835834</v>
      </c>
      <c r="I31" s="43" t="n">
        <v>59035</v>
      </c>
      <c r="J31" s="47" t="n">
        <v>696</v>
      </c>
      <c r="K31" s="39" t="n">
        <f aca="false">(I31+J31)/B31</f>
        <v>158.875944249388</v>
      </c>
      <c r="S31" s="21"/>
    </row>
    <row r="32" customFormat="false" ht="24.75" hidden="false" customHeight="true" outlineLevel="0" collapsed="false">
      <c r="A32" s="64" t="s">
        <v>39</v>
      </c>
      <c r="B32" s="65" t="n">
        <v>405.78</v>
      </c>
      <c r="C32" s="50" t="n">
        <v>28020</v>
      </c>
      <c r="D32" s="50" t="n">
        <v>231</v>
      </c>
      <c r="E32" s="50" t="n">
        <f aca="false">(C32+D32)/B32</f>
        <v>69.62146976194</v>
      </c>
      <c r="F32" s="51" t="n">
        <v>28248</v>
      </c>
      <c r="G32" s="52" t="n">
        <v>229</v>
      </c>
      <c r="H32" s="53" t="n">
        <f aca="false">(F32+G32)/B32</f>
        <v>70.1784218049189</v>
      </c>
      <c r="I32" s="54" t="n">
        <v>28508</v>
      </c>
      <c r="J32" s="55" t="n">
        <v>221</v>
      </c>
      <c r="K32" s="50" t="n">
        <f aca="false">(I32+J32)/B32</f>
        <v>70.7994479767362</v>
      </c>
      <c r="S32" s="21"/>
    </row>
    <row r="33" customFormat="false" ht="24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S33" s="21"/>
    </row>
    <row r="34" customFormat="false" ht="24.75" hidden="false" customHeight="true" outlineLevel="0" collapsed="false">
      <c r="S34" s="21"/>
    </row>
    <row r="35" customFormat="false" ht="12" hidden="false" customHeight="false" outlineLevel="0" collapsed="false">
      <c r="S35" s="21"/>
    </row>
    <row r="36" customFormat="false" ht="12" hidden="false" customHeight="false" outlineLevel="0" collapsed="false">
      <c r="S36" s="67"/>
    </row>
  </sheetData>
  <mergeCells count="16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3:K33"/>
  </mergeCells>
  <printOptions headings="false" gridLines="false" gridLinesSet="true" horizontalCentered="true" verticalCentered="false"/>
  <pageMargins left="0.708333333333333" right="0.708333333333333" top="0.747916666666667" bottom="0.6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04Z</dcterms:created>
  <dc:creator>02554615</dc:creator>
  <dc:description/>
  <dc:language>en-US</dc:language>
  <cp:lastModifiedBy>02554615</cp:lastModifiedBy>
  <dcterms:modified xsi:type="dcterms:W3CDTF">2011-03-23T05:03:50Z</dcterms:modified>
  <cp:revision>0</cp:revision>
  <dc:subject/>
  <dc:title/>
</cp:coreProperties>
</file>