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r>
      <rPr>
        <sz val="12"/>
        <rFont val="Noto Sans"/>
        <family val="2"/>
      </rPr>
      <t xml:space="preserve">１　幼稚園の園数、学級数、在園者数および終了者数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園数</t>
  </si>
  <si>
    <t xml:space="preserve">学級数</t>
  </si>
  <si>
    <t xml:space="preserve">在園者数</t>
  </si>
  <si>
    <t xml:space="preserve">修了者数</t>
  </si>
  <si>
    <t xml:space="preserve">総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増減</t>
  </si>
  <si>
    <t xml:space="preserve">区立</t>
  </si>
  <si>
    <t xml:space="preserve">－</t>
  </si>
  <si>
    <t xml:space="preserve">私立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75"/>
    <col collapsed="false" customWidth="true" hidden="false" outlineLevel="0" max="4" min="4" style="1" width="6.3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</row>
    <row r="3" customFormat="false" ht="15" hidden="false" customHeight="true" outlineLevel="0" collapsed="false">
      <c r="A3" s="4"/>
      <c r="B3" s="4"/>
      <c r="C3" s="4"/>
      <c r="D3" s="5"/>
      <c r="E3" s="4" t="s">
        <v>6</v>
      </c>
      <c r="F3" s="4"/>
      <c r="G3" s="4"/>
      <c r="H3" s="6" t="s">
        <v>7</v>
      </c>
      <c r="I3" s="6"/>
      <c r="J3" s="6" t="s">
        <v>8</v>
      </c>
      <c r="K3" s="6"/>
      <c r="L3" s="6" t="s">
        <v>9</v>
      </c>
      <c r="M3" s="6"/>
      <c r="N3" s="4" t="s">
        <v>6</v>
      </c>
      <c r="O3" s="4" t="s">
        <v>10</v>
      </c>
      <c r="P3" s="4" t="s">
        <v>11</v>
      </c>
    </row>
    <row r="4" customFormat="false" ht="15" hidden="false" customHeight="true" outlineLevel="0" collapsed="false">
      <c r="A4" s="4"/>
      <c r="B4" s="4"/>
      <c r="C4" s="4"/>
      <c r="D4" s="5"/>
      <c r="E4" s="4" t="s">
        <v>6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/>
      <c r="O4" s="4"/>
      <c r="P4" s="4"/>
    </row>
    <row r="5" customFormat="false" ht="15" hidden="false" customHeight="true" outlineLevel="0" collapsed="false">
      <c r="A5" s="7" t="n">
        <v>10</v>
      </c>
      <c r="B5" s="8" t="s">
        <v>6</v>
      </c>
      <c r="C5" s="8" t="n">
        <v>26</v>
      </c>
      <c r="D5" s="8" t="n">
        <v>85</v>
      </c>
      <c r="E5" s="8" t="n">
        <v>1827</v>
      </c>
      <c r="F5" s="8" t="n">
        <v>835</v>
      </c>
      <c r="G5" s="8" t="n">
        <v>992</v>
      </c>
      <c r="H5" s="8" t="n">
        <v>207</v>
      </c>
      <c r="I5" s="8" t="n">
        <v>248</v>
      </c>
      <c r="J5" s="8" t="n">
        <v>298</v>
      </c>
      <c r="K5" s="8" t="n">
        <v>365</v>
      </c>
      <c r="L5" s="8" t="n">
        <v>330</v>
      </c>
      <c r="M5" s="8" t="n">
        <v>379</v>
      </c>
      <c r="N5" s="8" t="n">
        <v>745</v>
      </c>
      <c r="O5" s="8" t="n">
        <v>354</v>
      </c>
      <c r="P5" s="8" t="n">
        <v>391</v>
      </c>
    </row>
    <row r="6" customFormat="false" ht="15" hidden="false" customHeight="true" outlineLevel="0" collapsed="false">
      <c r="A6" s="7"/>
      <c r="B6" s="9" t="s">
        <v>12</v>
      </c>
      <c r="C6" s="9" t="n">
        <v>0</v>
      </c>
      <c r="D6" s="9" t="n">
        <v>-6</v>
      </c>
      <c r="E6" s="9" t="n">
        <v>-75</v>
      </c>
      <c r="F6" s="9" t="n">
        <v>-44</v>
      </c>
      <c r="G6" s="9" t="n">
        <v>-31</v>
      </c>
      <c r="H6" s="9" t="n">
        <v>8</v>
      </c>
      <c r="I6" s="9" t="n">
        <v>-4</v>
      </c>
      <c r="J6" s="9" t="n">
        <v>-29</v>
      </c>
      <c r="K6" s="9" t="n">
        <v>-14</v>
      </c>
      <c r="L6" s="9" t="n">
        <v>-23</v>
      </c>
      <c r="M6" s="9" t="n">
        <v>-13</v>
      </c>
      <c r="N6" s="9" t="n">
        <v>24</v>
      </c>
      <c r="O6" s="9" t="n">
        <v>35</v>
      </c>
      <c r="P6" s="9" t="n">
        <v>-11</v>
      </c>
    </row>
    <row r="7" customFormat="false" ht="15" hidden="false" customHeight="true" outlineLevel="0" collapsed="false">
      <c r="A7" s="10" t="n">
        <v>11</v>
      </c>
      <c r="B7" s="8" t="s">
        <v>6</v>
      </c>
      <c r="C7" s="8" t="n">
        <v>26</v>
      </c>
      <c r="D7" s="8" t="n">
        <v>85</v>
      </c>
      <c r="E7" s="8" t="n">
        <v>1778</v>
      </c>
      <c r="F7" s="8" t="n">
        <v>820</v>
      </c>
      <c r="G7" s="8" t="n">
        <v>958</v>
      </c>
      <c r="H7" s="8" t="n">
        <v>214</v>
      </c>
      <c r="I7" s="8" t="n">
        <v>221</v>
      </c>
      <c r="J7" s="8" t="n">
        <v>307</v>
      </c>
      <c r="K7" s="8" t="n">
        <v>372</v>
      </c>
      <c r="L7" s="8" t="n">
        <v>299</v>
      </c>
      <c r="M7" s="8" t="n">
        <v>365</v>
      </c>
      <c r="N7" s="8" t="n">
        <v>709</v>
      </c>
      <c r="O7" s="8" t="n">
        <v>334</v>
      </c>
      <c r="P7" s="8" t="n">
        <v>375</v>
      </c>
    </row>
    <row r="8" customFormat="false" ht="15" hidden="false" customHeight="true" outlineLevel="0" collapsed="false">
      <c r="A8" s="10"/>
      <c r="B8" s="9" t="s">
        <v>12</v>
      </c>
      <c r="C8" s="9" t="n">
        <v>0</v>
      </c>
      <c r="D8" s="9" t="n">
        <v>0</v>
      </c>
      <c r="E8" s="9" t="n">
        <v>-49</v>
      </c>
      <c r="F8" s="9" t="n">
        <v>-15</v>
      </c>
      <c r="G8" s="9" t="n">
        <v>-34</v>
      </c>
      <c r="H8" s="9" t="n">
        <v>7</v>
      </c>
      <c r="I8" s="9" t="n">
        <v>-27</v>
      </c>
      <c r="J8" s="9" t="n">
        <v>9</v>
      </c>
      <c r="K8" s="9" t="n">
        <v>7</v>
      </c>
      <c r="L8" s="9" t="n">
        <v>-31</v>
      </c>
      <c r="M8" s="9" t="n">
        <v>-14</v>
      </c>
      <c r="N8" s="9" t="n">
        <v>-36</v>
      </c>
      <c r="O8" s="9" t="n">
        <v>-20</v>
      </c>
      <c r="P8" s="9" t="n">
        <v>-16</v>
      </c>
    </row>
    <row r="9" customFormat="false" ht="15" hidden="false" customHeight="true" outlineLevel="0" collapsed="false">
      <c r="A9" s="11" t="n">
        <v>12</v>
      </c>
      <c r="B9" s="12" t="s">
        <v>6</v>
      </c>
      <c r="C9" s="8" t="n">
        <v>23</v>
      </c>
      <c r="D9" s="8" t="n">
        <v>84</v>
      </c>
      <c r="E9" s="8" t="n">
        <v>1794</v>
      </c>
      <c r="F9" s="8" t="n">
        <v>830</v>
      </c>
      <c r="G9" s="8" t="n">
        <v>964</v>
      </c>
      <c r="H9" s="8" t="n">
        <v>217</v>
      </c>
      <c r="I9" s="8" t="n">
        <v>259</v>
      </c>
      <c r="J9" s="8" t="n">
        <v>294</v>
      </c>
      <c r="K9" s="8" t="n">
        <v>328</v>
      </c>
      <c r="L9" s="8" t="n">
        <v>319</v>
      </c>
      <c r="M9" s="8" t="n">
        <v>377</v>
      </c>
      <c r="N9" s="8" t="n">
        <v>660</v>
      </c>
      <c r="O9" s="8" t="n">
        <v>305</v>
      </c>
      <c r="P9" s="8" t="n">
        <v>355</v>
      </c>
    </row>
    <row r="10" customFormat="false" ht="15" hidden="false" customHeight="true" outlineLevel="0" collapsed="false">
      <c r="A10" s="11"/>
      <c r="B10" s="13" t="s">
        <v>12</v>
      </c>
      <c r="C10" s="9" t="n">
        <v>-3</v>
      </c>
      <c r="D10" s="9" t="n">
        <v>-1</v>
      </c>
      <c r="E10" s="9" t="n">
        <v>16</v>
      </c>
      <c r="F10" s="9" t="n">
        <v>10</v>
      </c>
      <c r="G10" s="9" t="n">
        <v>6</v>
      </c>
      <c r="H10" s="9" t="n">
        <v>3</v>
      </c>
      <c r="I10" s="9" t="n">
        <v>38</v>
      </c>
      <c r="J10" s="9" t="n">
        <v>-13</v>
      </c>
      <c r="K10" s="9" t="n">
        <v>-44</v>
      </c>
      <c r="L10" s="9" t="n">
        <v>20</v>
      </c>
      <c r="M10" s="9" t="n">
        <v>12</v>
      </c>
      <c r="N10" s="9" t="n">
        <v>-49</v>
      </c>
      <c r="O10" s="9" t="n">
        <v>-29</v>
      </c>
      <c r="P10" s="9" t="n">
        <v>-20</v>
      </c>
    </row>
    <row r="11" customFormat="false" ht="15" hidden="false" customHeight="true" outlineLevel="0" collapsed="false">
      <c r="A11" s="11"/>
      <c r="B11" s="8" t="s">
        <v>13</v>
      </c>
      <c r="C11" s="8" t="n">
        <v>3</v>
      </c>
      <c r="D11" s="8" t="n">
        <v>6</v>
      </c>
      <c r="E11" s="8" t="n">
        <v>138</v>
      </c>
      <c r="F11" s="8" t="n">
        <v>70</v>
      </c>
      <c r="G11" s="8" t="n">
        <v>68</v>
      </c>
      <c r="H11" s="8" t="s">
        <v>14</v>
      </c>
      <c r="I11" s="8" t="s">
        <v>14</v>
      </c>
      <c r="J11" s="8" t="n">
        <v>34</v>
      </c>
      <c r="K11" s="8" t="n">
        <v>32</v>
      </c>
      <c r="L11" s="8" t="n">
        <v>36</v>
      </c>
      <c r="M11" s="8" t="n">
        <v>36</v>
      </c>
      <c r="N11" s="8" t="n">
        <v>80</v>
      </c>
      <c r="O11" s="8" t="n">
        <v>45</v>
      </c>
      <c r="P11" s="8" t="n">
        <v>35</v>
      </c>
    </row>
    <row r="12" customFormat="false" ht="15" hidden="false" customHeight="true" outlineLevel="0" collapsed="false">
      <c r="A12" s="11"/>
      <c r="B12" s="9" t="s">
        <v>15</v>
      </c>
      <c r="C12" s="9" t="n">
        <v>20</v>
      </c>
      <c r="D12" s="9" t="n">
        <v>78</v>
      </c>
      <c r="E12" s="9" t="n">
        <v>1656</v>
      </c>
      <c r="F12" s="9" t="n">
        <v>760</v>
      </c>
      <c r="G12" s="9" t="n">
        <v>896</v>
      </c>
      <c r="H12" s="9" t="n">
        <v>217</v>
      </c>
      <c r="I12" s="9" t="n">
        <v>259</v>
      </c>
      <c r="J12" s="9" t="n">
        <v>260</v>
      </c>
      <c r="K12" s="9" t="n">
        <v>296</v>
      </c>
      <c r="L12" s="9" t="n">
        <v>283</v>
      </c>
      <c r="M12" s="9" t="n">
        <v>341</v>
      </c>
      <c r="N12" s="9" t="n">
        <v>580</v>
      </c>
      <c r="O12" s="9" t="n">
        <v>260</v>
      </c>
      <c r="P12" s="9" t="n">
        <v>320</v>
      </c>
    </row>
    <row r="13" customFormat="false" ht="15" hidden="false" customHeight="true" outlineLevel="0" collapsed="false">
      <c r="A13" s="11" t="n">
        <v>13</v>
      </c>
      <c r="B13" s="12" t="s">
        <v>6</v>
      </c>
      <c r="C13" s="8" t="n">
        <v>23</v>
      </c>
      <c r="D13" s="8" t="n">
        <v>83</v>
      </c>
      <c r="E13" s="8" t="n">
        <v>1764</v>
      </c>
      <c r="F13" s="8" t="n">
        <v>796</v>
      </c>
      <c r="G13" s="8" t="n">
        <v>968</v>
      </c>
      <c r="H13" s="8" t="n">
        <v>219</v>
      </c>
      <c r="I13" s="8" t="n">
        <v>258</v>
      </c>
      <c r="J13" s="8" t="n">
        <v>283</v>
      </c>
      <c r="K13" s="8" t="n">
        <v>379</v>
      </c>
      <c r="L13" s="8" t="n">
        <v>294</v>
      </c>
      <c r="M13" s="8" t="n">
        <v>331</v>
      </c>
      <c r="N13" s="8" t="n">
        <v>694</v>
      </c>
      <c r="O13" s="8" t="n">
        <v>317</v>
      </c>
      <c r="P13" s="8" t="n">
        <v>377</v>
      </c>
    </row>
    <row r="14" customFormat="false" ht="15" hidden="false" customHeight="true" outlineLevel="0" collapsed="false">
      <c r="A14" s="11"/>
      <c r="B14" s="13" t="s">
        <v>12</v>
      </c>
      <c r="C14" s="9" t="n">
        <v>0</v>
      </c>
      <c r="D14" s="9" t="n">
        <v>-1</v>
      </c>
      <c r="E14" s="9" t="n">
        <v>-30</v>
      </c>
      <c r="F14" s="9" t="n">
        <v>-34</v>
      </c>
      <c r="G14" s="9" t="n">
        <v>4</v>
      </c>
      <c r="H14" s="9" t="n">
        <v>2</v>
      </c>
      <c r="I14" s="9" t="n">
        <v>-1</v>
      </c>
      <c r="J14" s="9" t="n">
        <v>-11</v>
      </c>
      <c r="K14" s="9" t="n">
        <v>51</v>
      </c>
      <c r="L14" s="9" t="n">
        <v>-25</v>
      </c>
      <c r="M14" s="9" t="n">
        <v>-46</v>
      </c>
      <c r="N14" s="9" t="n">
        <v>34</v>
      </c>
      <c r="O14" s="9" t="n">
        <v>12</v>
      </c>
      <c r="P14" s="9" t="n">
        <v>22</v>
      </c>
    </row>
    <row r="15" customFormat="false" ht="15" hidden="false" customHeight="true" outlineLevel="0" collapsed="false">
      <c r="A15" s="11"/>
      <c r="B15" s="8" t="s">
        <v>13</v>
      </c>
      <c r="C15" s="8" t="n">
        <v>3</v>
      </c>
      <c r="D15" s="8" t="n">
        <v>6</v>
      </c>
      <c r="E15" s="8" t="n">
        <v>149</v>
      </c>
      <c r="F15" s="8" t="n">
        <v>56</v>
      </c>
      <c r="G15" s="8" t="n">
        <v>93</v>
      </c>
      <c r="H15" s="8" t="s">
        <v>14</v>
      </c>
      <c r="I15" s="8" t="s">
        <v>14</v>
      </c>
      <c r="J15" s="8" t="n">
        <v>26</v>
      </c>
      <c r="K15" s="8" t="n">
        <v>55</v>
      </c>
      <c r="L15" s="8" t="n">
        <v>30</v>
      </c>
      <c r="M15" s="8" t="n">
        <v>38</v>
      </c>
      <c r="N15" s="8" t="n">
        <v>76</v>
      </c>
      <c r="O15" s="8" t="n">
        <v>37</v>
      </c>
      <c r="P15" s="8" t="n">
        <v>39</v>
      </c>
    </row>
    <row r="16" customFormat="false" ht="15" hidden="false" customHeight="true" outlineLevel="0" collapsed="false">
      <c r="A16" s="11"/>
      <c r="B16" s="9" t="s">
        <v>15</v>
      </c>
      <c r="C16" s="9" t="n">
        <v>20</v>
      </c>
      <c r="D16" s="9" t="n">
        <v>77</v>
      </c>
      <c r="E16" s="9" t="n">
        <v>1615</v>
      </c>
      <c r="F16" s="9" t="n">
        <v>740</v>
      </c>
      <c r="G16" s="9" t="n">
        <v>875</v>
      </c>
      <c r="H16" s="9" t="n">
        <v>219</v>
      </c>
      <c r="I16" s="9" t="n">
        <v>258</v>
      </c>
      <c r="J16" s="9" t="n">
        <v>257</v>
      </c>
      <c r="K16" s="9" t="n">
        <v>324</v>
      </c>
      <c r="L16" s="9" t="n">
        <v>264</v>
      </c>
      <c r="M16" s="9" t="n">
        <v>293</v>
      </c>
      <c r="N16" s="9" t="n">
        <v>618</v>
      </c>
      <c r="O16" s="9" t="n">
        <v>280</v>
      </c>
      <c r="P16" s="9" t="n">
        <v>338</v>
      </c>
    </row>
    <row r="17" customFormat="false" ht="15" hidden="false" customHeight="true" outlineLevel="0" collapsed="false">
      <c r="A17" s="11" t="n">
        <v>14</v>
      </c>
      <c r="B17" s="12" t="s">
        <v>6</v>
      </c>
      <c r="C17" s="8" t="n">
        <v>23</v>
      </c>
      <c r="D17" s="8" t="n">
        <v>86</v>
      </c>
      <c r="E17" s="8" t="n">
        <v>1740</v>
      </c>
      <c r="F17" s="8" t="n">
        <v>787</v>
      </c>
      <c r="G17" s="8" t="n">
        <v>953</v>
      </c>
      <c r="H17" s="8" t="n">
        <v>208</v>
      </c>
      <c r="I17" s="8" t="n">
        <v>242</v>
      </c>
      <c r="J17" s="8" t="n">
        <v>298</v>
      </c>
      <c r="K17" s="8" t="n">
        <v>334</v>
      </c>
      <c r="L17" s="8" t="n">
        <v>281</v>
      </c>
      <c r="M17" s="8" t="n">
        <v>377</v>
      </c>
      <c r="N17" s="8" t="n">
        <v>619</v>
      </c>
      <c r="O17" s="8" t="n">
        <v>293</v>
      </c>
      <c r="P17" s="8" t="n">
        <v>326</v>
      </c>
    </row>
    <row r="18" customFormat="false" ht="15" hidden="false" customHeight="true" outlineLevel="0" collapsed="false">
      <c r="A18" s="11"/>
      <c r="B18" s="13" t="s">
        <v>12</v>
      </c>
      <c r="C18" s="9" t="n">
        <v>0</v>
      </c>
      <c r="D18" s="9" t="n">
        <v>3</v>
      </c>
      <c r="E18" s="9" t="n">
        <v>-24</v>
      </c>
      <c r="F18" s="9" t="n">
        <v>-9</v>
      </c>
      <c r="G18" s="9" t="n">
        <v>-15</v>
      </c>
      <c r="H18" s="9" t="n">
        <v>-11</v>
      </c>
      <c r="I18" s="9" t="n">
        <v>-16</v>
      </c>
      <c r="J18" s="9" t="n">
        <v>15</v>
      </c>
      <c r="K18" s="9" t="n">
        <v>-45</v>
      </c>
      <c r="L18" s="9" t="n">
        <v>-13</v>
      </c>
      <c r="M18" s="9" t="n">
        <v>46</v>
      </c>
      <c r="N18" s="9" t="n">
        <v>-75</v>
      </c>
      <c r="O18" s="9" t="n">
        <v>-24</v>
      </c>
      <c r="P18" s="9" t="n">
        <v>-51</v>
      </c>
    </row>
    <row r="19" customFormat="false" ht="15" hidden="false" customHeight="true" outlineLevel="0" collapsed="false">
      <c r="A19" s="11"/>
      <c r="B19" s="8" t="s">
        <v>13</v>
      </c>
      <c r="C19" s="8" t="n">
        <v>3</v>
      </c>
      <c r="D19" s="8" t="n">
        <v>6</v>
      </c>
      <c r="E19" s="8" t="n">
        <v>138</v>
      </c>
      <c r="F19" s="8" t="n">
        <v>54</v>
      </c>
      <c r="G19" s="8" t="n">
        <v>84</v>
      </c>
      <c r="H19" s="8" t="s">
        <v>14</v>
      </c>
      <c r="I19" s="8" t="s">
        <v>14</v>
      </c>
      <c r="J19" s="8" t="n">
        <v>27</v>
      </c>
      <c r="K19" s="8" t="n">
        <v>31</v>
      </c>
      <c r="L19" s="8" t="n">
        <v>27</v>
      </c>
      <c r="M19" s="8" t="n">
        <v>53</v>
      </c>
      <c r="N19" s="8" t="n">
        <v>67</v>
      </c>
      <c r="O19" s="8" t="n">
        <v>30</v>
      </c>
      <c r="P19" s="8" t="n">
        <v>37</v>
      </c>
    </row>
    <row r="20" customFormat="false" ht="15" hidden="false" customHeight="true" outlineLevel="0" collapsed="false">
      <c r="A20" s="11"/>
      <c r="B20" s="9" t="s">
        <v>15</v>
      </c>
      <c r="C20" s="9" t="n">
        <v>20</v>
      </c>
      <c r="D20" s="9" t="n">
        <v>80</v>
      </c>
      <c r="E20" s="9" t="n">
        <v>1602</v>
      </c>
      <c r="F20" s="9" t="n">
        <v>733</v>
      </c>
      <c r="G20" s="9" t="n">
        <v>869</v>
      </c>
      <c r="H20" s="9" t="n">
        <v>208</v>
      </c>
      <c r="I20" s="9" t="n">
        <v>242</v>
      </c>
      <c r="J20" s="9" t="n">
        <v>271</v>
      </c>
      <c r="K20" s="9" t="n">
        <v>303</v>
      </c>
      <c r="L20" s="9" t="n">
        <v>254</v>
      </c>
      <c r="M20" s="9" t="n">
        <v>324</v>
      </c>
      <c r="N20" s="9" t="n">
        <v>552</v>
      </c>
      <c r="O20" s="9" t="n">
        <v>263</v>
      </c>
      <c r="P20" s="9" t="n">
        <v>289</v>
      </c>
    </row>
    <row r="21" customFormat="false" ht="15" hidden="false" customHeight="true" outlineLevel="0" collapsed="false">
      <c r="A21" s="11" t="s">
        <v>16</v>
      </c>
      <c r="B21" s="12" t="s">
        <v>6</v>
      </c>
      <c r="C21" s="8" t="n">
        <v>23</v>
      </c>
      <c r="D21" s="8" t="n">
        <v>85</v>
      </c>
      <c r="E21" s="8" t="n">
        <v>1739</v>
      </c>
      <c r="F21" s="8" t="n">
        <v>811</v>
      </c>
      <c r="G21" s="8" t="n">
        <v>928</v>
      </c>
      <c r="H21" s="8" t="n">
        <v>203</v>
      </c>
      <c r="I21" s="8" t="n">
        <v>253</v>
      </c>
      <c r="J21" s="8" t="n">
        <v>303</v>
      </c>
      <c r="K21" s="8" t="n">
        <v>334</v>
      </c>
      <c r="L21" s="8" t="n">
        <v>305</v>
      </c>
      <c r="M21" s="8" t="n">
        <v>341</v>
      </c>
      <c r="N21" s="8" t="n">
        <v>655</v>
      </c>
      <c r="O21" s="8" t="n">
        <v>284</v>
      </c>
      <c r="P21" s="8" t="n">
        <v>371</v>
      </c>
    </row>
    <row r="22" customFormat="false" ht="15" hidden="false" customHeight="true" outlineLevel="0" collapsed="false">
      <c r="A22" s="11"/>
      <c r="B22" s="13" t="s">
        <v>12</v>
      </c>
      <c r="C22" s="9" t="n">
        <v>0</v>
      </c>
      <c r="D22" s="9" t="n">
        <v>-1</v>
      </c>
      <c r="E22" s="9" t="n">
        <v>-1</v>
      </c>
      <c r="F22" s="9" t="n">
        <v>24</v>
      </c>
      <c r="G22" s="9" t="n">
        <v>-25</v>
      </c>
      <c r="H22" s="9" t="n">
        <v>-5</v>
      </c>
      <c r="I22" s="9" t="n">
        <v>11</v>
      </c>
      <c r="J22" s="9" t="n">
        <v>5</v>
      </c>
      <c r="K22" s="9" t="n">
        <v>0</v>
      </c>
      <c r="L22" s="9" t="n">
        <v>24</v>
      </c>
      <c r="M22" s="9" t="n">
        <v>-36</v>
      </c>
      <c r="N22" s="9" t="n">
        <v>36</v>
      </c>
      <c r="O22" s="9" t="n">
        <v>-9</v>
      </c>
      <c r="P22" s="9" t="n">
        <v>45</v>
      </c>
    </row>
    <row r="23" customFormat="false" ht="15" hidden="false" customHeight="true" outlineLevel="0" collapsed="false">
      <c r="A23" s="11"/>
      <c r="B23" s="8" t="s">
        <v>13</v>
      </c>
      <c r="C23" s="8" t="n">
        <v>3</v>
      </c>
      <c r="D23" s="8" t="n">
        <v>6</v>
      </c>
      <c r="E23" s="8" t="n">
        <v>141</v>
      </c>
      <c r="F23" s="8" t="n">
        <v>70</v>
      </c>
      <c r="G23" s="8" t="n">
        <v>71</v>
      </c>
      <c r="H23" s="8" t="s">
        <v>14</v>
      </c>
      <c r="I23" s="8" t="s">
        <v>14</v>
      </c>
      <c r="J23" s="8" t="n">
        <v>38</v>
      </c>
      <c r="K23" s="8" t="n">
        <v>36</v>
      </c>
      <c r="L23" s="8" t="n">
        <v>32</v>
      </c>
      <c r="M23" s="8" t="n">
        <v>35</v>
      </c>
      <c r="N23" s="8" t="n">
        <v>79</v>
      </c>
      <c r="O23" s="8" t="n">
        <v>27</v>
      </c>
      <c r="P23" s="8" t="n">
        <v>52</v>
      </c>
    </row>
    <row r="24" customFormat="false" ht="15" hidden="false" customHeight="true" outlineLevel="0" collapsed="false">
      <c r="A24" s="11"/>
      <c r="B24" s="9" t="s">
        <v>15</v>
      </c>
      <c r="C24" s="9" t="n">
        <v>20</v>
      </c>
      <c r="D24" s="9" t="n">
        <v>79</v>
      </c>
      <c r="E24" s="9" t="n">
        <v>1598</v>
      </c>
      <c r="F24" s="9" t="n">
        <v>741</v>
      </c>
      <c r="G24" s="9" t="n">
        <v>857</v>
      </c>
      <c r="H24" s="9" t="n">
        <v>203</v>
      </c>
      <c r="I24" s="9" t="n">
        <v>253</v>
      </c>
      <c r="J24" s="9" t="n">
        <v>265</v>
      </c>
      <c r="K24" s="9" t="n">
        <v>298</v>
      </c>
      <c r="L24" s="9" t="n">
        <v>273</v>
      </c>
      <c r="M24" s="9" t="n">
        <v>306</v>
      </c>
      <c r="N24" s="9" t="n">
        <v>576</v>
      </c>
      <c r="O24" s="9" t="n">
        <v>257</v>
      </c>
      <c r="P24" s="9" t="n">
        <v>319</v>
      </c>
    </row>
    <row r="25" customFormat="false" ht="15" hidden="false" customHeight="true" outlineLevel="0" collapsed="false">
      <c r="A25" s="11" t="s">
        <v>17</v>
      </c>
      <c r="B25" s="12" t="s">
        <v>6</v>
      </c>
      <c r="C25" s="8" t="n">
        <v>23</v>
      </c>
      <c r="D25" s="8" t="n">
        <v>84</v>
      </c>
      <c r="E25" s="8" t="n">
        <v>1669</v>
      </c>
      <c r="F25" s="8" t="n">
        <v>781</v>
      </c>
      <c r="G25" s="8" t="n">
        <v>888</v>
      </c>
      <c r="H25" s="8" t="n">
        <v>200</v>
      </c>
      <c r="I25" s="8" t="n">
        <v>227</v>
      </c>
      <c r="J25" s="8" t="n">
        <v>291</v>
      </c>
      <c r="K25" s="8" t="n">
        <v>340</v>
      </c>
      <c r="L25" s="8" t="n">
        <v>290</v>
      </c>
      <c r="M25" s="8" t="n">
        <v>321</v>
      </c>
      <c r="N25" s="8" t="n">
        <v>642</v>
      </c>
      <c r="O25" s="8" t="n">
        <v>299</v>
      </c>
      <c r="P25" s="8" t="n">
        <v>343</v>
      </c>
    </row>
    <row r="26" customFormat="false" ht="15" hidden="false" customHeight="true" outlineLevel="0" collapsed="false">
      <c r="A26" s="11"/>
      <c r="B26" s="13" t="s">
        <v>12</v>
      </c>
      <c r="C26" s="9" t="n">
        <v>0</v>
      </c>
      <c r="D26" s="9" t="n">
        <v>-1</v>
      </c>
      <c r="E26" s="9" t="n">
        <v>-70</v>
      </c>
      <c r="F26" s="9" t="n">
        <v>-30</v>
      </c>
      <c r="G26" s="9" t="n">
        <v>-40</v>
      </c>
      <c r="H26" s="9" t="n">
        <v>-3</v>
      </c>
      <c r="I26" s="9" t="n">
        <v>-26</v>
      </c>
      <c r="J26" s="9" t="n">
        <v>-12</v>
      </c>
      <c r="K26" s="9" t="n">
        <v>6</v>
      </c>
      <c r="L26" s="9" t="n">
        <v>-15</v>
      </c>
      <c r="M26" s="9" t="n">
        <v>-20</v>
      </c>
      <c r="N26" s="9" t="n">
        <v>-13</v>
      </c>
      <c r="O26" s="9" t="n">
        <v>15</v>
      </c>
      <c r="P26" s="9" t="n">
        <v>-28</v>
      </c>
    </row>
    <row r="27" customFormat="false" ht="15" hidden="false" customHeight="true" outlineLevel="0" collapsed="false">
      <c r="A27" s="11"/>
      <c r="B27" s="8" t="s">
        <v>13</v>
      </c>
      <c r="C27" s="8" t="n">
        <v>3</v>
      </c>
      <c r="D27" s="8" t="n">
        <v>6</v>
      </c>
      <c r="E27" s="8" t="n">
        <v>161</v>
      </c>
      <c r="F27" s="8" t="n">
        <v>87</v>
      </c>
      <c r="G27" s="8" t="n">
        <v>74</v>
      </c>
      <c r="H27" s="8" t="s">
        <v>14</v>
      </c>
      <c r="I27" s="8" t="s">
        <v>14</v>
      </c>
      <c r="J27" s="8" t="n">
        <v>48</v>
      </c>
      <c r="K27" s="8" t="n">
        <v>39</v>
      </c>
      <c r="L27" s="8" t="n">
        <v>39</v>
      </c>
      <c r="M27" s="8" t="n">
        <v>35</v>
      </c>
      <c r="N27" s="8" t="n">
        <v>71</v>
      </c>
      <c r="O27" s="8" t="n">
        <v>33</v>
      </c>
      <c r="P27" s="8" t="n">
        <v>38</v>
      </c>
    </row>
    <row r="28" customFormat="false" ht="15" hidden="false" customHeight="true" outlineLevel="0" collapsed="false">
      <c r="A28" s="11"/>
      <c r="B28" s="9" t="s">
        <v>15</v>
      </c>
      <c r="C28" s="9" t="n">
        <v>20</v>
      </c>
      <c r="D28" s="9" t="n">
        <v>78</v>
      </c>
      <c r="E28" s="9" t="n">
        <v>1508</v>
      </c>
      <c r="F28" s="9" t="n">
        <v>694</v>
      </c>
      <c r="G28" s="9" t="n">
        <v>814</v>
      </c>
      <c r="H28" s="9" t="n">
        <v>200</v>
      </c>
      <c r="I28" s="9" t="n">
        <v>227</v>
      </c>
      <c r="J28" s="9" t="n">
        <v>243</v>
      </c>
      <c r="K28" s="9" t="n">
        <v>301</v>
      </c>
      <c r="L28" s="9" t="n">
        <v>251</v>
      </c>
      <c r="M28" s="9" t="n">
        <v>286</v>
      </c>
      <c r="N28" s="9" t="n">
        <v>571</v>
      </c>
      <c r="O28" s="9" t="n">
        <v>266</v>
      </c>
      <c r="P28" s="9" t="n">
        <v>305</v>
      </c>
    </row>
    <row r="29" customFormat="false" ht="15" hidden="false" customHeight="true" outlineLevel="0" collapsed="false">
      <c r="A29" s="11" t="s">
        <v>18</v>
      </c>
      <c r="B29" s="12" t="s">
        <v>6</v>
      </c>
      <c r="C29" s="8" t="n">
        <v>23</v>
      </c>
      <c r="D29" s="8" t="n">
        <v>81</v>
      </c>
      <c r="E29" s="8" t="n">
        <v>1629</v>
      </c>
      <c r="F29" s="8" t="n">
        <v>753</v>
      </c>
      <c r="G29" s="8" t="n">
        <v>876</v>
      </c>
      <c r="H29" s="8" t="n">
        <v>202</v>
      </c>
      <c r="I29" s="8" t="n">
        <v>242</v>
      </c>
      <c r="J29" s="8" t="n">
        <v>276</v>
      </c>
      <c r="K29" s="8" t="n">
        <v>303</v>
      </c>
      <c r="L29" s="8" t="n">
        <v>273</v>
      </c>
      <c r="M29" s="8" t="n">
        <v>331</v>
      </c>
      <c r="N29" s="8" t="n">
        <v>612</v>
      </c>
      <c r="O29" s="8" t="n">
        <v>295</v>
      </c>
      <c r="P29" s="8" t="n">
        <v>317</v>
      </c>
    </row>
    <row r="30" customFormat="false" ht="15" hidden="false" customHeight="true" outlineLevel="0" collapsed="false">
      <c r="A30" s="11"/>
      <c r="B30" s="13" t="s">
        <v>12</v>
      </c>
      <c r="C30" s="9" t="n">
        <v>0</v>
      </c>
      <c r="D30" s="9" t="n">
        <v>-3</v>
      </c>
      <c r="E30" s="9" t="n">
        <v>-40</v>
      </c>
      <c r="F30" s="9" t="n">
        <v>-28</v>
      </c>
      <c r="G30" s="9" t="n">
        <v>-12</v>
      </c>
      <c r="H30" s="9" t="n">
        <v>2</v>
      </c>
      <c r="I30" s="9" t="n">
        <v>15</v>
      </c>
      <c r="J30" s="9" t="n">
        <v>-15</v>
      </c>
      <c r="K30" s="9" t="n">
        <v>-37</v>
      </c>
      <c r="L30" s="9" t="n">
        <v>-17</v>
      </c>
      <c r="M30" s="9" t="n">
        <v>10</v>
      </c>
      <c r="N30" s="9" t="n">
        <v>-30</v>
      </c>
      <c r="O30" s="9" t="n">
        <v>-4</v>
      </c>
      <c r="P30" s="9" t="n">
        <v>-26</v>
      </c>
    </row>
    <row r="31" customFormat="false" ht="15" hidden="false" customHeight="true" outlineLevel="0" collapsed="false">
      <c r="A31" s="11"/>
      <c r="B31" s="8" t="s">
        <v>13</v>
      </c>
      <c r="C31" s="8" t="n">
        <v>3</v>
      </c>
      <c r="D31" s="8" t="n">
        <v>6</v>
      </c>
      <c r="E31" s="8" t="n">
        <v>159</v>
      </c>
      <c r="F31" s="8" t="n">
        <v>87</v>
      </c>
      <c r="G31" s="8" t="n">
        <v>72</v>
      </c>
      <c r="H31" s="8" t="s">
        <v>14</v>
      </c>
      <c r="I31" s="8" t="s">
        <v>14</v>
      </c>
      <c r="J31" s="8" t="n">
        <v>37</v>
      </c>
      <c r="K31" s="8" t="n">
        <v>34</v>
      </c>
      <c r="L31" s="8" t="n">
        <v>50</v>
      </c>
      <c r="M31" s="8" t="n">
        <v>38</v>
      </c>
      <c r="N31" s="8" t="n">
        <v>75</v>
      </c>
      <c r="O31" s="8" t="n">
        <v>41</v>
      </c>
      <c r="P31" s="8" t="n">
        <v>34</v>
      </c>
    </row>
    <row r="32" customFormat="false" ht="15" hidden="false" customHeight="true" outlineLevel="0" collapsed="false">
      <c r="A32" s="11"/>
      <c r="B32" s="9" t="s">
        <v>15</v>
      </c>
      <c r="C32" s="9" t="n">
        <v>20</v>
      </c>
      <c r="D32" s="9" t="n">
        <v>75</v>
      </c>
      <c r="E32" s="9" t="n">
        <v>1470</v>
      </c>
      <c r="F32" s="9" t="n">
        <v>666</v>
      </c>
      <c r="G32" s="9" t="n">
        <v>804</v>
      </c>
      <c r="H32" s="9" t="n">
        <v>202</v>
      </c>
      <c r="I32" s="9" t="n">
        <v>242</v>
      </c>
      <c r="J32" s="9" t="n">
        <v>239</v>
      </c>
      <c r="K32" s="9" t="n">
        <v>269</v>
      </c>
      <c r="L32" s="9" t="n">
        <v>225</v>
      </c>
      <c r="M32" s="9" t="n">
        <v>293</v>
      </c>
      <c r="N32" s="9" t="n">
        <v>537</v>
      </c>
      <c r="O32" s="9" t="n">
        <v>254</v>
      </c>
      <c r="P32" s="9" t="n">
        <v>283</v>
      </c>
    </row>
    <row r="33" customFormat="false" ht="15" hidden="false" customHeight="true" outlineLevel="0" collapsed="false">
      <c r="A33" s="11" t="s">
        <v>19</v>
      </c>
      <c r="B33" s="12" t="s">
        <v>6</v>
      </c>
      <c r="C33" s="8" t="n">
        <v>23</v>
      </c>
      <c r="D33" s="8" t="n">
        <v>81</v>
      </c>
      <c r="E33" s="8" t="n">
        <v>1659</v>
      </c>
      <c r="F33" s="8" t="n">
        <v>775</v>
      </c>
      <c r="G33" s="8" t="n">
        <v>884</v>
      </c>
      <c r="H33" s="8" t="n">
        <v>200</v>
      </c>
      <c r="I33" s="8" t="n">
        <v>251</v>
      </c>
      <c r="J33" s="8" t="n">
        <v>296</v>
      </c>
      <c r="K33" s="8" t="n">
        <v>337</v>
      </c>
      <c r="L33" s="8" t="n">
        <v>279</v>
      </c>
      <c r="M33" s="8" t="n">
        <v>296</v>
      </c>
      <c r="N33" s="8" t="n">
        <v>596</v>
      </c>
      <c r="O33" s="8" t="n">
        <v>266</v>
      </c>
      <c r="P33" s="8" t="n">
        <v>330</v>
      </c>
    </row>
    <row r="34" customFormat="false" ht="15" hidden="false" customHeight="true" outlineLevel="0" collapsed="false">
      <c r="A34" s="11"/>
      <c r="B34" s="13" t="s">
        <v>12</v>
      </c>
      <c r="C34" s="9" t="n">
        <v>0</v>
      </c>
      <c r="D34" s="9" t="n">
        <v>0</v>
      </c>
      <c r="E34" s="9" t="n">
        <v>30</v>
      </c>
      <c r="F34" s="9" t="n">
        <v>22</v>
      </c>
      <c r="G34" s="9" t="n">
        <v>8</v>
      </c>
      <c r="H34" s="9" t="n">
        <v>-2</v>
      </c>
      <c r="I34" s="9" t="n">
        <v>9</v>
      </c>
      <c r="J34" s="9" t="n">
        <v>20</v>
      </c>
      <c r="K34" s="9" t="n">
        <v>34</v>
      </c>
      <c r="L34" s="9" t="n">
        <v>6</v>
      </c>
      <c r="M34" s="9" t="n">
        <v>-35</v>
      </c>
      <c r="N34" s="9" t="n">
        <v>-16</v>
      </c>
      <c r="O34" s="9" t="n">
        <v>-29</v>
      </c>
      <c r="P34" s="9" t="n">
        <v>13</v>
      </c>
    </row>
    <row r="35" customFormat="false" ht="15" hidden="false" customHeight="true" outlineLevel="0" collapsed="false">
      <c r="A35" s="11"/>
      <c r="B35" s="8" t="s">
        <v>13</v>
      </c>
      <c r="C35" s="8" t="n">
        <v>3</v>
      </c>
      <c r="D35" s="8" t="n">
        <v>6</v>
      </c>
      <c r="E35" s="8" t="n">
        <v>157</v>
      </c>
      <c r="F35" s="8" t="n">
        <v>80</v>
      </c>
      <c r="G35" s="8" t="n">
        <v>77</v>
      </c>
      <c r="H35" s="8" t="s">
        <v>14</v>
      </c>
      <c r="I35" s="8" t="s">
        <v>14</v>
      </c>
      <c r="J35" s="8" t="n">
        <v>41</v>
      </c>
      <c r="K35" s="8" t="n">
        <v>43</v>
      </c>
      <c r="L35" s="8" t="n">
        <v>39</v>
      </c>
      <c r="M35" s="8" t="n">
        <v>34</v>
      </c>
      <c r="N35" s="8" t="n">
        <v>86</v>
      </c>
      <c r="O35" s="8" t="n">
        <v>48</v>
      </c>
      <c r="P35" s="8" t="n">
        <v>38</v>
      </c>
    </row>
    <row r="36" customFormat="false" ht="15" hidden="false" customHeight="true" outlineLevel="0" collapsed="false">
      <c r="A36" s="11"/>
      <c r="B36" s="9" t="s">
        <v>15</v>
      </c>
      <c r="C36" s="9" t="n">
        <v>20</v>
      </c>
      <c r="D36" s="9" t="n">
        <v>75</v>
      </c>
      <c r="E36" s="9" t="n">
        <v>1502</v>
      </c>
      <c r="F36" s="9" t="n">
        <v>695</v>
      </c>
      <c r="G36" s="9" t="n">
        <v>807</v>
      </c>
      <c r="H36" s="9" t="n">
        <v>200</v>
      </c>
      <c r="I36" s="9" t="n">
        <v>251</v>
      </c>
      <c r="J36" s="9" t="n">
        <v>255</v>
      </c>
      <c r="K36" s="9" t="n">
        <v>294</v>
      </c>
      <c r="L36" s="9" t="n">
        <v>240</v>
      </c>
      <c r="M36" s="9" t="n">
        <v>262</v>
      </c>
      <c r="N36" s="9" t="n">
        <v>510</v>
      </c>
      <c r="O36" s="9" t="n">
        <v>218</v>
      </c>
      <c r="P36" s="9" t="n">
        <v>292</v>
      </c>
    </row>
    <row r="37" customFormat="false" ht="15" hidden="false" customHeight="true" outlineLevel="0" collapsed="false">
      <c r="A37" s="11" t="s">
        <v>20</v>
      </c>
      <c r="B37" s="12" t="s">
        <v>6</v>
      </c>
      <c r="C37" s="8" t="n">
        <v>22</v>
      </c>
      <c r="D37" s="8" t="n">
        <v>81</v>
      </c>
      <c r="E37" s="8" t="n">
        <v>1644</v>
      </c>
      <c r="F37" s="8" t="n">
        <v>741</v>
      </c>
      <c r="G37" s="8" t="n">
        <v>903</v>
      </c>
      <c r="H37" s="8" t="n">
        <v>172</v>
      </c>
      <c r="I37" s="8" t="n">
        <v>229</v>
      </c>
      <c r="J37" s="8" t="n">
        <v>267</v>
      </c>
      <c r="K37" s="12" t="n">
        <v>330</v>
      </c>
      <c r="L37" s="8" t="n">
        <v>302</v>
      </c>
      <c r="M37" s="8" t="n">
        <v>344</v>
      </c>
      <c r="N37" s="8" t="n">
        <v>585</v>
      </c>
      <c r="O37" s="8" t="n">
        <v>283</v>
      </c>
      <c r="P37" s="8" t="n">
        <v>302</v>
      </c>
    </row>
    <row r="38" customFormat="false" ht="15" hidden="false" customHeight="true" outlineLevel="0" collapsed="false">
      <c r="A38" s="11"/>
      <c r="B38" s="13" t="s">
        <v>12</v>
      </c>
      <c r="C38" s="9" t="n">
        <v>-1</v>
      </c>
      <c r="D38" s="9" t="n">
        <v>0</v>
      </c>
      <c r="E38" s="9" t="n">
        <v>-15</v>
      </c>
      <c r="F38" s="9" t="n">
        <v>-34</v>
      </c>
      <c r="G38" s="9" t="n">
        <v>19</v>
      </c>
      <c r="H38" s="9" t="n">
        <v>-28</v>
      </c>
      <c r="I38" s="9" t="n">
        <v>-22</v>
      </c>
      <c r="J38" s="9" t="n">
        <v>-29</v>
      </c>
      <c r="K38" s="9" t="n">
        <v>-7</v>
      </c>
      <c r="L38" s="9" t="n">
        <v>23</v>
      </c>
      <c r="M38" s="9" t="n">
        <v>48</v>
      </c>
      <c r="N38" s="9" t="n">
        <v>-11</v>
      </c>
      <c r="O38" s="9" t="n">
        <v>17</v>
      </c>
      <c r="P38" s="9" t="n">
        <v>-28</v>
      </c>
    </row>
    <row r="39" customFormat="false" ht="15" hidden="false" customHeight="true" outlineLevel="0" collapsed="false">
      <c r="A39" s="11"/>
      <c r="B39" s="8" t="s">
        <v>13</v>
      </c>
      <c r="C39" s="8" t="n">
        <v>3</v>
      </c>
      <c r="D39" s="8" t="n">
        <v>6</v>
      </c>
      <c r="E39" s="8" t="n">
        <v>162</v>
      </c>
      <c r="F39" s="8" t="n">
        <v>79</v>
      </c>
      <c r="G39" s="8" t="n">
        <v>83</v>
      </c>
      <c r="H39" s="8" t="s">
        <v>14</v>
      </c>
      <c r="I39" s="8" t="s">
        <v>14</v>
      </c>
      <c r="J39" s="8" t="n">
        <v>33</v>
      </c>
      <c r="K39" s="8" t="n">
        <v>39</v>
      </c>
      <c r="L39" s="8" t="n">
        <v>46</v>
      </c>
      <c r="M39" s="8" t="n">
        <v>44</v>
      </c>
      <c r="N39" s="8" t="n">
        <v>74</v>
      </c>
      <c r="O39" s="8" t="n">
        <v>40</v>
      </c>
      <c r="P39" s="8" t="n">
        <v>34</v>
      </c>
    </row>
    <row r="40" customFormat="false" ht="15" hidden="false" customHeight="true" outlineLevel="0" collapsed="false">
      <c r="A40" s="11"/>
      <c r="B40" s="9" t="s">
        <v>15</v>
      </c>
      <c r="C40" s="9" t="n">
        <v>19</v>
      </c>
      <c r="D40" s="9" t="n">
        <v>75</v>
      </c>
      <c r="E40" s="9" t="n">
        <v>1482</v>
      </c>
      <c r="F40" s="9" t="n">
        <v>662</v>
      </c>
      <c r="G40" s="9" t="n">
        <v>820</v>
      </c>
      <c r="H40" s="9" t="n">
        <v>172</v>
      </c>
      <c r="I40" s="9" t="n">
        <v>229</v>
      </c>
      <c r="J40" s="9" t="n">
        <v>234</v>
      </c>
      <c r="K40" s="9" t="n">
        <v>291</v>
      </c>
      <c r="L40" s="9" t="n">
        <v>256</v>
      </c>
      <c r="M40" s="9" t="n">
        <v>300</v>
      </c>
      <c r="N40" s="9" t="n">
        <v>511</v>
      </c>
      <c r="O40" s="9" t="n">
        <v>243</v>
      </c>
      <c r="P40" s="9" t="n">
        <v>268</v>
      </c>
    </row>
    <row r="41" customFormat="false" ht="15" hidden="false" customHeight="true" outlineLevel="0" collapsed="false">
      <c r="A41" s="11" t="n">
        <v>20</v>
      </c>
      <c r="B41" s="12" t="s">
        <v>6</v>
      </c>
      <c r="C41" s="8" t="n">
        <v>22</v>
      </c>
      <c r="D41" s="8" t="n">
        <v>81</v>
      </c>
      <c r="E41" s="8" t="n">
        <v>1549</v>
      </c>
      <c r="F41" s="8" t="n">
        <v>682</v>
      </c>
      <c r="G41" s="8" t="n">
        <v>867</v>
      </c>
      <c r="H41" s="8" t="n">
        <v>173</v>
      </c>
      <c r="I41" s="8" t="n">
        <v>240</v>
      </c>
      <c r="J41" s="8" t="n">
        <v>242</v>
      </c>
      <c r="K41" s="8" t="n">
        <v>294</v>
      </c>
      <c r="L41" s="8" t="n">
        <v>267</v>
      </c>
      <c r="M41" s="8" t="n">
        <v>333</v>
      </c>
      <c r="N41" s="8" t="n">
        <v>640</v>
      </c>
      <c r="O41" s="8" t="n">
        <v>301</v>
      </c>
      <c r="P41" s="8" t="n">
        <v>339</v>
      </c>
    </row>
    <row r="42" customFormat="false" ht="15" hidden="false" customHeight="true" outlineLevel="0" collapsed="false">
      <c r="A42" s="11"/>
      <c r="B42" s="13" t="s">
        <v>12</v>
      </c>
      <c r="C42" s="14" t="n">
        <v>0</v>
      </c>
      <c r="D42" s="14" t="n">
        <v>0</v>
      </c>
      <c r="E42" s="14" t="n">
        <f aca="false">E41-E37</f>
        <v>-95</v>
      </c>
      <c r="F42" s="14" t="n">
        <f aca="false">F41-F37</f>
        <v>-59</v>
      </c>
      <c r="G42" s="14" t="n">
        <f aca="false">G41-G37</f>
        <v>-36</v>
      </c>
      <c r="H42" s="14" t="n">
        <f aca="false">H41-H37</f>
        <v>1</v>
      </c>
      <c r="I42" s="14" t="n">
        <f aca="false">I41-I37</f>
        <v>11</v>
      </c>
      <c r="J42" s="14" t="n">
        <f aca="false">J41-J37</f>
        <v>-25</v>
      </c>
      <c r="K42" s="14" t="n">
        <f aca="false">K41-K37</f>
        <v>-36</v>
      </c>
      <c r="L42" s="14" t="n">
        <f aca="false">L41-L37</f>
        <v>-35</v>
      </c>
      <c r="M42" s="14" t="n">
        <f aca="false">M41-M37</f>
        <v>-11</v>
      </c>
      <c r="N42" s="14" t="n">
        <f aca="false">N41-N37</f>
        <v>55</v>
      </c>
      <c r="O42" s="14" t="n">
        <f aca="false">O41-O37</f>
        <v>18</v>
      </c>
      <c r="P42" s="14" t="n">
        <f aca="false">P41-P37</f>
        <v>37</v>
      </c>
    </row>
    <row r="43" customFormat="false" ht="15" hidden="false" customHeight="true" outlineLevel="0" collapsed="false">
      <c r="A43" s="11"/>
      <c r="B43" s="8" t="s">
        <v>13</v>
      </c>
      <c r="C43" s="8" t="n">
        <v>3</v>
      </c>
      <c r="D43" s="8" t="n">
        <v>6</v>
      </c>
      <c r="E43" s="8" t="n">
        <v>126</v>
      </c>
      <c r="F43" s="8" t="n">
        <v>61</v>
      </c>
      <c r="G43" s="8" t="n">
        <v>65</v>
      </c>
      <c r="H43" s="8" t="s">
        <v>14</v>
      </c>
      <c r="I43" s="8" t="s">
        <v>14</v>
      </c>
      <c r="J43" s="8" t="n">
        <v>25</v>
      </c>
      <c r="K43" s="8" t="n">
        <v>27</v>
      </c>
      <c r="L43" s="8" t="n">
        <v>36</v>
      </c>
      <c r="M43" s="8" t="n">
        <v>38</v>
      </c>
      <c r="N43" s="8" t="n">
        <v>88</v>
      </c>
      <c r="O43" s="8" t="n">
        <v>48</v>
      </c>
      <c r="P43" s="8" t="n">
        <v>40</v>
      </c>
    </row>
    <row r="44" customFormat="false" ht="15" hidden="false" customHeight="true" outlineLevel="0" collapsed="false">
      <c r="A44" s="11"/>
      <c r="B44" s="9" t="s">
        <v>15</v>
      </c>
      <c r="C44" s="9" t="n">
        <v>19</v>
      </c>
      <c r="D44" s="9" t="n">
        <v>75</v>
      </c>
      <c r="E44" s="9" t="n">
        <v>1423</v>
      </c>
      <c r="F44" s="9" t="n">
        <v>621</v>
      </c>
      <c r="G44" s="9" t="n">
        <v>802</v>
      </c>
      <c r="H44" s="9" t="n">
        <v>173</v>
      </c>
      <c r="I44" s="9" t="n">
        <v>240</v>
      </c>
      <c r="J44" s="9" t="n">
        <v>217</v>
      </c>
      <c r="K44" s="9" t="n">
        <v>267</v>
      </c>
      <c r="L44" s="9" t="n">
        <v>231</v>
      </c>
      <c r="M44" s="9" t="n">
        <v>295</v>
      </c>
      <c r="N44" s="9" t="n">
        <v>552</v>
      </c>
      <c r="O44" s="9" t="n">
        <v>253</v>
      </c>
      <c r="P44" s="9" t="n">
        <v>299</v>
      </c>
    </row>
    <row r="45" customFormat="false" ht="15" hidden="false" customHeight="true" outlineLevel="0" collapsed="false">
      <c r="A45" s="11" t="n">
        <v>21</v>
      </c>
      <c r="B45" s="12" t="s">
        <v>6</v>
      </c>
      <c r="C45" s="15" t="n">
        <v>22</v>
      </c>
      <c r="D45" s="8" t="n">
        <v>80</v>
      </c>
      <c r="E45" s="15" t="n">
        <v>1476</v>
      </c>
      <c r="F45" s="8" t="n">
        <v>656</v>
      </c>
      <c r="G45" s="8" t="n">
        <v>820</v>
      </c>
      <c r="H45" s="8" t="n">
        <v>175</v>
      </c>
      <c r="I45" s="15" t="n">
        <v>222</v>
      </c>
      <c r="J45" s="8" t="n">
        <v>235</v>
      </c>
      <c r="K45" s="15" t="n">
        <v>300</v>
      </c>
      <c r="L45" s="8" t="n">
        <v>246</v>
      </c>
      <c r="M45" s="15" t="n">
        <v>298</v>
      </c>
      <c r="N45" s="8" t="n">
        <v>605</v>
      </c>
      <c r="O45" s="8" t="n">
        <v>273</v>
      </c>
      <c r="P45" s="8" t="n">
        <v>332</v>
      </c>
    </row>
    <row r="46" customFormat="false" ht="15" hidden="false" customHeight="true" outlineLevel="0" collapsed="false">
      <c r="A46" s="11"/>
      <c r="B46" s="16" t="s">
        <v>12</v>
      </c>
      <c r="C46" s="17" t="n">
        <f aca="false">C45-C41</f>
        <v>0</v>
      </c>
      <c r="D46" s="17" t="n">
        <f aca="false">D45-D41</f>
        <v>-1</v>
      </c>
      <c r="E46" s="17" t="n">
        <f aca="false">E45-E41</f>
        <v>-73</v>
      </c>
      <c r="F46" s="17" t="n">
        <f aca="false">F45-F41</f>
        <v>-26</v>
      </c>
      <c r="G46" s="17" t="n">
        <f aca="false">G45-G41</f>
        <v>-47</v>
      </c>
      <c r="H46" s="17" t="n">
        <f aca="false">H45-H41</f>
        <v>2</v>
      </c>
      <c r="I46" s="17" t="n">
        <f aca="false">I45-I41</f>
        <v>-18</v>
      </c>
      <c r="J46" s="17" t="n">
        <f aca="false">J45-J41</f>
        <v>-7</v>
      </c>
      <c r="K46" s="17" t="n">
        <f aca="false">K45-K41</f>
        <v>6</v>
      </c>
      <c r="L46" s="17" t="n">
        <f aca="false">L45-L41</f>
        <v>-21</v>
      </c>
      <c r="M46" s="17" t="n">
        <f aca="false">M45-M41</f>
        <v>-35</v>
      </c>
      <c r="N46" s="17" t="n">
        <f aca="false">N45-N41</f>
        <v>-35</v>
      </c>
      <c r="O46" s="17" t="n">
        <f aca="false">O45-O41</f>
        <v>-28</v>
      </c>
      <c r="P46" s="9" t="n">
        <f aca="false">P45-P41</f>
        <v>-7</v>
      </c>
    </row>
    <row r="47" customFormat="false" ht="15" hidden="false" customHeight="true" outlineLevel="0" collapsed="false">
      <c r="A47" s="11"/>
      <c r="B47" s="8" t="s">
        <v>13</v>
      </c>
      <c r="C47" s="15" t="n">
        <v>3</v>
      </c>
      <c r="D47" s="14" t="n">
        <v>6</v>
      </c>
      <c r="E47" s="15" t="n">
        <v>124</v>
      </c>
      <c r="F47" s="14" t="n">
        <v>54</v>
      </c>
      <c r="G47" s="14" t="n">
        <v>70</v>
      </c>
      <c r="H47" s="8" t="s">
        <v>14</v>
      </c>
      <c r="I47" s="8" t="s">
        <v>14</v>
      </c>
      <c r="J47" s="14" t="n">
        <v>21</v>
      </c>
      <c r="K47" s="15" t="n">
        <v>36</v>
      </c>
      <c r="L47" s="14" t="n">
        <v>33</v>
      </c>
      <c r="M47" s="15" t="n">
        <v>34</v>
      </c>
      <c r="N47" s="14" t="n">
        <v>76</v>
      </c>
      <c r="O47" s="14" t="n">
        <v>37</v>
      </c>
      <c r="P47" s="14" t="n">
        <v>39</v>
      </c>
    </row>
    <row r="48" customFormat="false" ht="15" hidden="false" customHeight="true" outlineLevel="0" collapsed="false">
      <c r="A48" s="11"/>
      <c r="B48" s="9" t="s">
        <v>15</v>
      </c>
      <c r="C48" s="18" t="n">
        <v>19</v>
      </c>
      <c r="D48" s="9" t="n">
        <v>74</v>
      </c>
      <c r="E48" s="18" t="n">
        <v>1352</v>
      </c>
      <c r="F48" s="9" t="n">
        <v>602</v>
      </c>
      <c r="G48" s="9" t="n">
        <v>750</v>
      </c>
      <c r="H48" s="9" t="n">
        <v>175</v>
      </c>
      <c r="I48" s="18" t="n">
        <v>222</v>
      </c>
      <c r="J48" s="9" t="n">
        <v>214</v>
      </c>
      <c r="K48" s="18" t="n">
        <v>264</v>
      </c>
      <c r="L48" s="9" t="n">
        <v>213</v>
      </c>
      <c r="M48" s="18" t="n">
        <v>264</v>
      </c>
      <c r="N48" s="9" t="n">
        <v>529</v>
      </c>
      <c r="O48" s="9" t="n">
        <v>236</v>
      </c>
      <c r="P48" s="9" t="n">
        <v>293</v>
      </c>
    </row>
    <row r="49" customFormat="false" ht="15" hidden="false" customHeight="true" outlineLevel="0" collapsed="false">
      <c r="A49" s="11" t="n">
        <v>22</v>
      </c>
      <c r="B49" s="12" t="s">
        <v>6</v>
      </c>
      <c r="C49" s="15" t="n">
        <v>21</v>
      </c>
      <c r="D49" s="8" t="n">
        <v>76</v>
      </c>
      <c r="E49" s="15" t="n">
        <v>1509</v>
      </c>
      <c r="F49" s="8" t="n">
        <v>685</v>
      </c>
      <c r="G49" s="8" t="n">
        <v>824</v>
      </c>
      <c r="H49" s="8" t="n">
        <v>219</v>
      </c>
      <c r="I49" s="15" t="n">
        <v>246</v>
      </c>
      <c r="J49" s="8" t="n">
        <v>231</v>
      </c>
      <c r="K49" s="15" t="n">
        <v>279</v>
      </c>
      <c r="L49" s="8" t="n">
        <v>235</v>
      </c>
      <c r="M49" s="15" t="n">
        <v>299</v>
      </c>
      <c r="N49" s="8" t="n">
        <v>537</v>
      </c>
      <c r="O49" s="8" t="n">
        <v>247</v>
      </c>
      <c r="P49" s="8" t="n">
        <v>290</v>
      </c>
    </row>
    <row r="50" customFormat="false" ht="15" hidden="false" customHeight="true" outlineLevel="0" collapsed="false">
      <c r="A50" s="11"/>
      <c r="B50" s="16" t="s">
        <v>12</v>
      </c>
      <c r="C50" s="17" t="n">
        <f aca="false">C49-C45</f>
        <v>-1</v>
      </c>
      <c r="D50" s="17" t="n">
        <f aca="false">D49-D45</f>
        <v>-4</v>
      </c>
      <c r="E50" s="17" t="n">
        <f aca="false">E49-E45</f>
        <v>33</v>
      </c>
      <c r="F50" s="17" t="n">
        <f aca="false">F49-F45</f>
        <v>29</v>
      </c>
      <c r="G50" s="17" t="n">
        <f aca="false">G49-G45</f>
        <v>4</v>
      </c>
      <c r="H50" s="17" t="n">
        <f aca="false">H49-H45</f>
        <v>44</v>
      </c>
      <c r="I50" s="17" t="n">
        <f aca="false">I49-I45</f>
        <v>24</v>
      </c>
      <c r="J50" s="17" t="n">
        <f aca="false">J49-J45</f>
        <v>-4</v>
      </c>
      <c r="K50" s="17" t="n">
        <f aca="false">K49-K45</f>
        <v>-21</v>
      </c>
      <c r="L50" s="17" t="n">
        <f aca="false">L49-L45</f>
        <v>-11</v>
      </c>
      <c r="M50" s="17" t="n">
        <f aca="false">M49-M45</f>
        <v>1</v>
      </c>
      <c r="N50" s="17" t="n">
        <f aca="false">N49-N45</f>
        <v>-68</v>
      </c>
      <c r="O50" s="17" t="n">
        <f aca="false">O49-O45</f>
        <v>-26</v>
      </c>
      <c r="P50" s="9" t="n">
        <f aca="false">P49-P45</f>
        <v>-42</v>
      </c>
    </row>
    <row r="51" customFormat="false" ht="15" hidden="false" customHeight="true" outlineLevel="0" collapsed="false">
      <c r="A51" s="11"/>
      <c r="B51" s="8" t="s">
        <v>13</v>
      </c>
      <c r="C51" s="15" t="n">
        <v>3</v>
      </c>
      <c r="D51" s="14" t="n">
        <v>6</v>
      </c>
      <c r="E51" s="15" t="n">
        <v>101</v>
      </c>
      <c r="F51" s="14" t="n">
        <v>46</v>
      </c>
      <c r="G51" s="14" t="n">
        <v>55</v>
      </c>
      <c r="H51" s="8" t="s">
        <v>14</v>
      </c>
      <c r="I51" s="8" t="s">
        <v>14</v>
      </c>
      <c r="J51" s="14" t="n">
        <v>21</v>
      </c>
      <c r="K51" s="15" t="n">
        <v>18</v>
      </c>
      <c r="L51" s="14" t="n">
        <v>25</v>
      </c>
      <c r="M51" s="15" t="n">
        <v>37</v>
      </c>
      <c r="N51" s="14" t="n">
        <v>70</v>
      </c>
      <c r="O51" s="14" t="n">
        <v>34</v>
      </c>
      <c r="P51" s="14" t="n">
        <v>36</v>
      </c>
    </row>
    <row r="52" customFormat="false" ht="15" hidden="false" customHeight="true" outlineLevel="0" collapsed="false">
      <c r="A52" s="11"/>
      <c r="B52" s="9" t="s">
        <v>15</v>
      </c>
      <c r="C52" s="18" t="n">
        <v>18</v>
      </c>
      <c r="D52" s="9" t="n">
        <v>70</v>
      </c>
      <c r="E52" s="18" t="n">
        <v>1408</v>
      </c>
      <c r="F52" s="9" t="n">
        <v>639</v>
      </c>
      <c r="G52" s="9" t="n">
        <v>769</v>
      </c>
      <c r="H52" s="9" t="n">
        <v>219</v>
      </c>
      <c r="I52" s="18" t="n">
        <v>246</v>
      </c>
      <c r="J52" s="9" t="n">
        <v>210</v>
      </c>
      <c r="K52" s="18" t="n">
        <v>261</v>
      </c>
      <c r="L52" s="9" t="n">
        <v>210</v>
      </c>
      <c r="M52" s="18" t="n">
        <v>262</v>
      </c>
      <c r="N52" s="9" t="n">
        <v>467</v>
      </c>
      <c r="O52" s="9" t="n">
        <v>213</v>
      </c>
      <c r="P52" s="9" t="n">
        <v>254</v>
      </c>
    </row>
    <row r="53" customFormat="false" ht="12" hidden="false" customHeight="false" outlineLevel="0" collapsed="false">
      <c r="A53" s="19" t="s">
        <v>21</v>
      </c>
    </row>
  </sheetData>
  <mergeCells count="25">
    <mergeCell ref="A2:B4"/>
    <mergeCell ref="C2:C4"/>
    <mergeCell ref="D2:D4"/>
    <mergeCell ref="E2:M2"/>
    <mergeCell ref="N2:P2"/>
    <mergeCell ref="E3:G3"/>
    <mergeCell ref="H3:I3"/>
    <mergeCell ref="J3:K3"/>
    <mergeCell ref="L3:M3"/>
    <mergeCell ref="N3:N4"/>
    <mergeCell ref="O3:O4"/>
    <mergeCell ref="P3:P4"/>
    <mergeCell ref="A5:A6"/>
    <mergeCell ref="A7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01Z</dcterms:created>
  <dc:creator>02554615</dc:creator>
  <dc:description/>
  <dc:language>en-US</dc:language>
  <cp:lastModifiedBy>02554615</cp:lastModifiedBy>
  <dcterms:modified xsi:type="dcterms:W3CDTF">2011-03-23T06:45:55Z</dcterms:modified>
  <cp:revision>0</cp:revision>
  <dc:subject/>
  <dc:title/>
</cp:coreProperties>
</file>