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6">
  <si>
    <r>
      <rPr>
        <sz val="11"/>
        <rFont val="Noto Sans"/>
        <family val="2"/>
      </rPr>
      <t xml:space="preserve">３　小学校学年別、男女別児童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・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</t>
  </si>
  <si>
    <t xml:space="preserve">全学年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学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学年</t>
    </r>
  </si>
  <si>
    <t xml:space="preserve">男</t>
  </si>
  <si>
    <t xml:space="preserve">女</t>
  </si>
  <si>
    <t xml:space="preserve">総数</t>
  </si>
  <si>
    <t xml:space="preserve">増減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4" min="3" style="1" width="5.87"/>
    <col collapsed="false" customWidth="true" hidden="false" outlineLevel="0" max="16" min="5" style="1" width="5.75"/>
    <col collapsed="false" customWidth="false" hidden="false" outlineLevel="0" max="257" min="17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2" hidden="false" customHeight="true" outlineLevel="0" collapsed="false">
      <c r="A2" s="5" t="s">
        <v>1</v>
      </c>
      <c r="B2" s="5"/>
      <c r="C2" s="5" t="s">
        <v>2</v>
      </c>
      <c r="D2" s="5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</row>
    <row r="3" s="2" customFormat="true" ht="12" hidden="false" customHeight="true" outlineLevel="0" collapsed="false">
      <c r="A3" s="5"/>
      <c r="B3" s="5"/>
      <c r="C3" s="5" t="s">
        <v>9</v>
      </c>
      <c r="D3" s="5" t="s">
        <v>10</v>
      </c>
      <c r="E3" s="5" t="s">
        <v>9</v>
      </c>
      <c r="F3" s="5" t="s">
        <v>10</v>
      </c>
      <c r="G3" s="5" t="s">
        <v>9</v>
      </c>
      <c r="H3" s="5" t="s">
        <v>10</v>
      </c>
      <c r="I3" s="5" t="s">
        <v>9</v>
      </c>
      <c r="J3" s="5" t="s">
        <v>10</v>
      </c>
      <c r="K3" s="5" t="s">
        <v>9</v>
      </c>
      <c r="L3" s="5" t="s">
        <v>10</v>
      </c>
      <c r="M3" s="5" t="s">
        <v>9</v>
      </c>
      <c r="N3" s="5" t="s">
        <v>10</v>
      </c>
      <c r="O3" s="5" t="s">
        <v>9</v>
      </c>
      <c r="P3" s="5" t="s">
        <v>10</v>
      </c>
    </row>
    <row r="4" customFormat="false" ht="13.5" hidden="false" customHeight="true" outlineLevel="0" collapsed="false">
      <c r="A4" s="7" t="n">
        <v>10</v>
      </c>
      <c r="B4" s="8" t="s">
        <v>11</v>
      </c>
      <c r="C4" s="9" t="n">
        <v>4611</v>
      </c>
      <c r="D4" s="9" t="n">
        <v>4482</v>
      </c>
      <c r="E4" s="9" t="n">
        <v>759</v>
      </c>
      <c r="F4" s="9" t="n">
        <v>665</v>
      </c>
      <c r="G4" s="9" t="n">
        <v>680</v>
      </c>
      <c r="H4" s="9" t="n">
        <v>740</v>
      </c>
      <c r="I4" s="9" t="n">
        <v>708</v>
      </c>
      <c r="J4" s="9" t="n">
        <v>742</v>
      </c>
      <c r="K4" s="9" t="n">
        <v>795</v>
      </c>
      <c r="L4" s="9" t="n">
        <v>732</v>
      </c>
      <c r="M4" s="9" t="n">
        <v>804</v>
      </c>
      <c r="N4" s="9" t="n">
        <v>788</v>
      </c>
      <c r="O4" s="9" t="n">
        <v>865</v>
      </c>
      <c r="P4" s="9" t="n">
        <v>815</v>
      </c>
    </row>
    <row r="5" customFormat="false" ht="13.5" hidden="false" customHeight="true" outlineLevel="0" collapsed="false">
      <c r="A5" s="7"/>
      <c r="B5" s="10" t="s">
        <v>12</v>
      </c>
      <c r="C5" s="11" t="n">
        <v>-177</v>
      </c>
      <c r="D5" s="11" t="n">
        <v>-186</v>
      </c>
      <c r="E5" s="11" t="n">
        <v>78</v>
      </c>
      <c r="F5" s="11" t="n">
        <v>-59</v>
      </c>
      <c r="G5" s="11" t="n">
        <v>-21</v>
      </c>
      <c r="H5" s="11" t="n">
        <v>0</v>
      </c>
      <c r="I5" s="11" t="n">
        <v>-108</v>
      </c>
      <c r="J5" s="11" t="n">
        <v>0</v>
      </c>
      <c r="K5" s="11" t="n">
        <v>-5</v>
      </c>
      <c r="L5" s="11" t="n">
        <v>-68</v>
      </c>
      <c r="M5" s="11" t="n">
        <v>-62</v>
      </c>
      <c r="N5" s="11" t="n">
        <v>-9</v>
      </c>
      <c r="O5" s="11" t="n">
        <v>-59</v>
      </c>
      <c r="P5" s="11" t="n">
        <v>-50</v>
      </c>
    </row>
    <row r="6" customFormat="false" ht="13.5" hidden="false" customHeight="true" outlineLevel="0" collapsed="false">
      <c r="A6" s="7"/>
      <c r="B6" s="12" t="s">
        <v>13</v>
      </c>
      <c r="C6" s="9" t="n">
        <v>3910</v>
      </c>
      <c r="D6" s="9" t="n">
        <v>3765</v>
      </c>
      <c r="E6" s="9" t="n">
        <v>651</v>
      </c>
      <c r="F6" s="9" t="n">
        <v>552</v>
      </c>
      <c r="G6" s="9" t="n">
        <v>566</v>
      </c>
      <c r="H6" s="9" t="n">
        <v>621</v>
      </c>
      <c r="I6" s="9" t="n">
        <v>588</v>
      </c>
      <c r="J6" s="9" t="n">
        <v>618</v>
      </c>
      <c r="K6" s="9" t="n">
        <v>675</v>
      </c>
      <c r="L6" s="9" t="n">
        <v>614</v>
      </c>
      <c r="M6" s="9" t="n">
        <v>685</v>
      </c>
      <c r="N6" s="9" t="n">
        <v>664</v>
      </c>
      <c r="O6" s="9" t="n">
        <v>745</v>
      </c>
      <c r="P6" s="9" t="n">
        <v>696</v>
      </c>
    </row>
    <row r="7" customFormat="false" ht="13.5" hidden="false" customHeight="true" outlineLevel="0" collapsed="false">
      <c r="A7" s="7"/>
      <c r="B7" s="13" t="s">
        <v>14</v>
      </c>
      <c r="C7" s="11" t="n">
        <v>701</v>
      </c>
      <c r="D7" s="11" t="n">
        <v>717</v>
      </c>
      <c r="E7" s="11" t="n">
        <v>108</v>
      </c>
      <c r="F7" s="11" t="n">
        <v>113</v>
      </c>
      <c r="G7" s="11" t="n">
        <v>114</v>
      </c>
      <c r="H7" s="11" t="n">
        <v>119</v>
      </c>
      <c r="I7" s="11" t="n">
        <v>120</v>
      </c>
      <c r="J7" s="11" t="n">
        <v>124</v>
      </c>
      <c r="K7" s="11" t="n">
        <v>120</v>
      </c>
      <c r="L7" s="11" t="n">
        <v>118</v>
      </c>
      <c r="M7" s="11" t="n">
        <v>119</v>
      </c>
      <c r="N7" s="11" t="n">
        <v>124</v>
      </c>
      <c r="O7" s="11" t="n">
        <v>120</v>
      </c>
      <c r="P7" s="11" t="n">
        <v>119</v>
      </c>
    </row>
    <row r="8" customFormat="false" ht="13.5" hidden="false" customHeight="true" outlineLevel="0" collapsed="false">
      <c r="A8" s="7" t="n">
        <v>11</v>
      </c>
      <c r="B8" s="8" t="s">
        <v>11</v>
      </c>
      <c r="C8" s="9" t="n">
        <v>4456</v>
      </c>
      <c r="D8" s="9" t="n">
        <v>4390</v>
      </c>
      <c r="E8" s="9" t="n">
        <v>700</v>
      </c>
      <c r="F8" s="9" t="n">
        <v>696</v>
      </c>
      <c r="G8" s="9" t="n">
        <v>759</v>
      </c>
      <c r="H8" s="9" t="n">
        <v>677</v>
      </c>
      <c r="I8" s="9" t="n">
        <v>693</v>
      </c>
      <c r="J8" s="9" t="n">
        <v>748</v>
      </c>
      <c r="K8" s="9" t="n">
        <v>707</v>
      </c>
      <c r="L8" s="9" t="n">
        <v>750</v>
      </c>
      <c r="M8" s="9" t="n">
        <v>795</v>
      </c>
      <c r="N8" s="9" t="n">
        <v>727</v>
      </c>
      <c r="O8" s="9" t="n">
        <v>802</v>
      </c>
      <c r="P8" s="9" t="n">
        <v>792</v>
      </c>
    </row>
    <row r="9" customFormat="false" ht="13.5" hidden="false" customHeight="true" outlineLevel="0" collapsed="false">
      <c r="A9" s="7"/>
      <c r="B9" s="10" t="s">
        <v>12</v>
      </c>
      <c r="C9" s="11" t="n">
        <v>-155</v>
      </c>
      <c r="D9" s="11" t="n">
        <v>-92</v>
      </c>
      <c r="E9" s="11" t="n">
        <v>-59</v>
      </c>
      <c r="F9" s="11" t="n">
        <v>31</v>
      </c>
      <c r="G9" s="11" t="n">
        <v>79</v>
      </c>
      <c r="H9" s="11" t="n">
        <v>-63</v>
      </c>
      <c r="I9" s="11" t="n">
        <v>-15</v>
      </c>
      <c r="J9" s="11" t="n">
        <v>6</v>
      </c>
      <c r="K9" s="11" t="n">
        <v>-88</v>
      </c>
      <c r="L9" s="11" t="n">
        <v>18</v>
      </c>
      <c r="M9" s="11" t="n">
        <v>-9</v>
      </c>
      <c r="N9" s="11" t="n">
        <v>-61</v>
      </c>
      <c r="O9" s="11" t="n">
        <v>-63</v>
      </c>
      <c r="P9" s="11" t="n">
        <v>-23</v>
      </c>
    </row>
    <row r="10" customFormat="false" ht="13.5" hidden="false" customHeight="true" outlineLevel="0" collapsed="false">
      <c r="A10" s="7"/>
      <c r="B10" s="12" t="s">
        <v>13</v>
      </c>
      <c r="C10" s="9" t="n">
        <v>3756</v>
      </c>
      <c r="D10" s="9" t="n">
        <v>3660</v>
      </c>
      <c r="E10" s="9" t="n">
        <v>592</v>
      </c>
      <c r="F10" s="9" t="n">
        <v>569</v>
      </c>
      <c r="G10" s="9" t="n">
        <v>645</v>
      </c>
      <c r="H10" s="9" t="n">
        <v>556</v>
      </c>
      <c r="I10" s="9" t="n">
        <v>573</v>
      </c>
      <c r="J10" s="9" t="n">
        <v>629</v>
      </c>
      <c r="K10" s="9" t="n">
        <v>587</v>
      </c>
      <c r="L10" s="9" t="n">
        <v>626</v>
      </c>
      <c r="M10" s="9" t="n">
        <v>676</v>
      </c>
      <c r="N10" s="9" t="n">
        <v>612</v>
      </c>
      <c r="O10" s="9" t="n">
        <v>683</v>
      </c>
      <c r="P10" s="9" t="n">
        <v>668</v>
      </c>
    </row>
    <row r="11" customFormat="false" ht="13.5" hidden="false" customHeight="true" outlineLevel="0" collapsed="false">
      <c r="A11" s="7"/>
      <c r="B11" s="13" t="s">
        <v>14</v>
      </c>
      <c r="C11" s="11" t="n">
        <v>700</v>
      </c>
      <c r="D11" s="11" t="n">
        <v>730</v>
      </c>
      <c r="E11" s="11" t="n">
        <v>108</v>
      </c>
      <c r="F11" s="11" t="n">
        <v>127</v>
      </c>
      <c r="G11" s="11" t="n">
        <v>114</v>
      </c>
      <c r="H11" s="11" t="n">
        <v>121</v>
      </c>
      <c r="I11" s="11" t="n">
        <v>120</v>
      </c>
      <c r="J11" s="11" t="n">
        <v>119</v>
      </c>
      <c r="K11" s="11" t="n">
        <v>120</v>
      </c>
      <c r="L11" s="11" t="n">
        <v>124</v>
      </c>
      <c r="M11" s="11" t="n">
        <v>119</v>
      </c>
      <c r="N11" s="11" t="n">
        <v>115</v>
      </c>
      <c r="O11" s="11" t="n">
        <v>119</v>
      </c>
      <c r="P11" s="11" t="n">
        <v>124</v>
      </c>
    </row>
    <row r="12" customFormat="false" ht="13.5" hidden="false" customHeight="true" outlineLevel="0" collapsed="false">
      <c r="A12" s="7" t="n">
        <v>12</v>
      </c>
      <c r="B12" s="8" t="s">
        <v>11</v>
      </c>
      <c r="C12" s="9" t="n">
        <v>4387</v>
      </c>
      <c r="D12" s="9" t="n">
        <v>4242</v>
      </c>
      <c r="E12" s="9" t="n">
        <v>724</v>
      </c>
      <c r="F12" s="9" t="n">
        <v>666</v>
      </c>
      <c r="G12" s="9" t="n">
        <v>698</v>
      </c>
      <c r="H12" s="9" t="n">
        <v>686</v>
      </c>
      <c r="I12" s="9" t="n">
        <v>766</v>
      </c>
      <c r="J12" s="9" t="n">
        <v>682</v>
      </c>
      <c r="K12" s="9" t="n">
        <v>695</v>
      </c>
      <c r="L12" s="9" t="n">
        <v>743</v>
      </c>
      <c r="M12" s="9" t="n">
        <v>697</v>
      </c>
      <c r="N12" s="9" t="n">
        <v>757</v>
      </c>
      <c r="O12" s="9" t="n">
        <v>807</v>
      </c>
      <c r="P12" s="9" t="n">
        <v>708</v>
      </c>
    </row>
    <row r="13" customFormat="false" ht="13.5" hidden="false" customHeight="true" outlineLevel="0" collapsed="false">
      <c r="A13" s="7"/>
      <c r="B13" s="10" t="s">
        <v>12</v>
      </c>
      <c r="C13" s="11" t="n">
        <v>-69</v>
      </c>
      <c r="D13" s="11" t="n">
        <v>-148</v>
      </c>
      <c r="E13" s="11" t="n">
        <v>24</v>
      </c>
      <c r="F13" s="11" t="n">
        <v>-30</v>
      </c>
      <c r="G13" s="11" t="n">
        <v>-61</v>
      </c>
      <c r="H13" s="11" t="n">
        <v>9</v>
      </c>
      <c r="I13" s="11" t="n">
        <v>73</v>
      </c>
      <c r="J13" s="11" t="n">
        <v>-66</v>
      </c>
      <c r="K13" s="11" t="n">
        <v>-12</v>
      </c>
      <c r="L13" s="11" t="n">
        <v>-7</v>
      </c>
      <c r="M13" s="11" t="n">
        <v>-98</v>
      </c>
      <c r="N13" s="11" t="n">
        <v>30</v>
      </c>
      <c r="O13" s="11" t="n">
        <v>5</v>
      </c>
      <c r="P13" s="11" t="n">
        <v>-84</v>
      </c>
    </row>
    <row r="14" customFormat="false" ht="13.5" hidden="false" customHeight="true" outlineLevel="0" collapsed="false">
      <c r="A14" s="7"/>
      <c r="B14" s="12" t="s">
        <v>13</v>
      </c>
      <c r="C14" s="9" t="n">
        <v>3689</v>
      </c>
      <c r="D14" s="9" t="n">
        <v>3525</v>
      </c>
      <c r="E14" s="9" t="n">
        <v>616</v>
      </c>
      <c r="F14" s="9" t="n">
        <v>548</v>
      </c>
      <c r="G14" s="9" t="n">
        <v>585</v>
      </c>
      <c r="H14" s="9" t="n">
        <v>560</v>
      </c>
      <c r="I14" s="9" t="n">
        <v>646</v>
      </c>
      <c r="J14" s="9" t="n">
        <v>558</v>
      </c>
      <c r="K14" s="9" t="n">
        <v>575</v>
      </c>
      <c r="L14" s="9" t="n">
        <v>628</v>
      </c>
      <c r="M14" s="9" t="n">
        <v>579</v>
      </c>
      <c r="N14" s="9" t="n">
        <v>635</v>
      </c>
      <c r="O14" s="9" t="n">
        <v>688</v>
      </c>
      <c r="P14" s="9" t="n">
        <v>596</v>
      </c>
    </row>
    <row r="15" customFormat="false" ht="13.5" hidden="false" customHeight="true" outlineLevel="0" collapsed="false">
      <c r="A15" s="7"/>
      <c r="B15" s="13" t="s">
        <v>14</v>
      </c>
      <c r="C15" s="11" t="n">
        <v>698</v>
      </c>
      <c r="D15" s="11" t="n">
        <v>717</v>
      </c>
      <c r="E15" s="11" t="n">
        <v>108</v>
      </c>
      <c r="F15" s="11" t="n">
        <v>118</v>
      </c>
      <c r="G15" s="11" t="n">
        <v>113</v>
      </c>
      <c r="H15" s="11" t="n">
        <v>126</v>
      </c>
      <c r="I15" s="11" t="n">
        <v>120</v>
      </c>
      <c r="J15" s="11" t="n">
        <v>124</v>
      </c>
      <c r="K15" s="11" t="n">
        <v>120</v>
      </c>
      <c r="L15" s="11" t="n">
        <v>115</v>
      </c>
      <c r="M15" s="11" t="n">
        <v>118</v>
      </c>
      <c r="N15" s="11" t="n">
        <v>122</v>
      </c>
      <c r="O15" s="11" t="n">
        <v>119</v>
      </c>
      <c r="P15" s="11" t="n">
        <v>112</v>
      </c>
    </row>
    <row r="16" customFormat="false" ht="13.5" hidden="false" customHeight="true" outlineLevel="0" collapsed="false">
      <c r="A16" s="7" t="n">
        <v>13</v>
      </c>
      <c r="B16" s="8" t="s">
        <v>11</v>
      </c>
      <c r="C16" s="9" t="n">
        <v>4304</v>
      </c>
      <c r="D16" s="9" t="n">
        <v>4220</v>
      </c>
      <c r="E16" s="9" t="n">
        <v>720</v>
      </c>
      <c r="F16" s="9" t="n">
        <v>685</v>
      </c>
      <c r="G16" s="9" t="n">
        <v>723</v>
      </c>
      <c r="H16" s="9" t="n">
        <v>660</v>
      </c>
      <c r="I16" s="9" t="n">
        <v>705</v>
      </c>
      <c r="J16" s="9" t="n">
        <v>685</v>
      </c>
      <c r="K16" s="9" t="n">
        <v>762</v>
      </c>
      <c r="L16" s="9" t="n">
        <v>685</v>
      </c>
      <c r="M16" s="9" t="n">
        <v>690</v>
      </c>
      <c r="N16" s="9" t="n">
        <v>736</v>
      </c>
      <c r="O16" s="9" t="n">
        <v>704</v>
      </c>
      <c r="P16" s="9" t="n">
        <v>769</v>
      </c>
    </row>
    <row r="17" customFormat="false" ht="13.5" hidden="false" customHeight="true" outlineLevel="0" collapsed="false">
      <c r="A17" s="7"/>
      <c r="B17" s="10" t="s">
        <v>12</v>
      </c>
      <c r="C17" s="11" t="n">
        <v>-83</v>
      </c>
      <c r="D17" s="11" t="n">
        <v>-22</v>
      </c>
      <c r="E17" s="11" t="n">
        <v>-4</v>
      </c>
      <c r="F17" s="11" t="n">
        <v>19</v>
      </c>
      <c r="G17" s="11" t="n">
        <v>25</v>
      </c>
      <c r="H17" s="11" t="n">
        <v>-26</v>
      </c>
      <c r="I17" s="11" t="n">
        <v>-61</v>
      </c>
      <c r="J17" s="11" t="n">
        <v>3</v>
      </c>
      <c r="K17" s="11" t="n">
        <v>67</v>
      </c>
      <c r="L17" s="11" t="n">
        <v>-58</v>
      </c>
      <c r="M17" s="11" t="n">
        <v>-7</v>
      </c>
      <c r="N17" s="11" t="n">
        <v>-21</v>
      </c>
      <c r="O17" s="11" t="n">
        <v>-103</v>
      </c>
      <c r="P17" s="11" t="n">
        <v>61</v>
      </c>
    </row>
    <row r="18" customFormat="false" ht="13.5" hidden="false" customHeight="true" outlineLevel="0" collapsed="false">
      <c r="A18" s="7"/>
      <c r="B18" s="12" t="s">
        <v>13</v>
      </c>
      <c r="C18" s="9" t="n">
        <v>3609</v>
      </c>
      <c r="D18" s="9" t="n">
        <v>3498</v>
      </c>
      <c r="E18" s="9" t="n">
        <v>612</v>
      </c>
      <c r="F18" s="9" t="n">
        <v>572</v>
      </c>
      <c r="G18" s="9" t="n">
        <v>611</v>
      </c>
      <c r="H18" s="9" t="n">
        <v>535</v>
      </c>
      <c r="I18" s="9" t="n">
        <v>587</v>
      </c>
      <c r="J18" s="9" t="n">
        <v>560</v>
      </c>
      <c r="K18" s="9" t="n">
        <v>642</v>
      </c>
      <c r="L18" s="9" t="n">
        <v>561</v>
      </c>
      <c r="M18" s="9" t="n">
        <v>571</v>
      </c>
      <c r="N18" s="9" t="n">
        <v>623</v>
      </c>
      <c r="O18" s="9" t="n">
        <v>586</v>
      </c>
      <c r="P18" s="9" t="n">
        <v>647</v>
      </c>
    </row>
    <row r="19" customFormat="false" ht="13.5" hidden="false" customHeight="true" outlineLevel="0" collapsed="false">
      <c r="A19" s="7"/>
      <c r="B19" s="13" t="s">
        <v>14</v>
      </c>
      <c r="C19" s="11" t="n">
        <v>695</v>
      </c>
      <c r="D19" s="11" t="n">
        <v>722</v>
      </c>
      <c r="E19" s="11" t="n">
        <v>108</v>
      </c>
      <c r="F19" s="11" t="n">
        <v>113</v>
      </c>
      <c r="G19" s="11" t="n">
        <v>112</v>
      </c>
      <c r="H19" s="11" t="n">
        <v>125</v>
      </c>
      <c r="I19" s="11" t="n">
        <v>118</v>
      </c>
      <c r="J19" s="11" t="n">
        <v>125</v>
      </c>
      <c r="K19" s="11" t="n">
        <v>120</v>
      </c>
      <c r="L19" s="11" t="n">
        <v>124</v>
      </c>
      <c r="M19" s="11" t="n">
        <v>119</v>
      </c>
      <c r="N19" s="11" t="n">
        <v>113</v>
      </c>
      <c r="O19" s="11" t="n">
        <v>118</v>
      </c>
      <c r="P19" s="11" t="n">
        <v>122</v>
      </c>
    </row>
    <row r="20" customFormat="false" ht="13.5" hidden="false" customHeight="true" outlineLevel="0" collapsed="false">
      <c r="A20" s="7" t="n">
        <v>14</v>
      </c>
      <c r="B20" s="8" t="s">
        <v>11</v>
      </c>
      <c r="C20" s="9" t="n">
        <v>4280</v>
      </c>
      <c r="D20" s="9" t="n">
        <v>4142</v>
      </c>
      <c r="E20" s="9" t="n">
        <v>672</v>
      </c>
      <c r="F20" s="9" t="n">
        <v>700</v>
      </c>
      <c r="G20" s="9" t="n">
        <v>726</v>
      </c>
      <c r="H20" s="9" t="n">
        <v>684</v>
      </c>
      <c r="I20" s="9" t="n">
        <v>720</v>
      </c>
      <c r="J20" s="9" t="n">
        <v>659</v>
      </c>
      <c r="K20" s="9" t="n">
        <v>707</v>
      </c>
      <c r="L20" s="9" t="n">
        <v>679</v>
      </c>
      <c r="M20" s="9" t="n">
        <v>758</v>
      </c>
      <c r="N20" s="9" t="n">
        <v>677</v>
      </c>
      <c r="O20" s="9" t="n">
        <v>697</v>
      </c>
      <c r="P20" s="9" t="n">
        <v>743</v>
      </c>
    </row>
    <row r="21" customFormat="false" ht="13.5" hidden="false" customHeight="true" outlineLevel="0" collapsed="false">
      <c r="A21" s="7"/>
      <c r="B21" s="10" t="s">
        <v>12</v>
      </c>
      <c r="C21" s="11" t="n">
        <v>-24</v>
      </c>
      <c r="D21" s="11" t="n">
        <v>-78</v>
      </c>
      <c r="E21" s="11" t="n">
        <v>-48</v>
      </c>
      <c r="F21" s="11" t="n">
        <v>15</v>
      </c>
      <c r="G21" s="11" t="n">
        <v>3</v>
      </c>
      <c r="H21" s="11" t="n">
        <v>24</v>
      </c>
      <c r="I21" s="11" t="n">
        <v>15</v>
      </c>
      <c r="J21" s="11" t="n">
        <v>-26</v>
      </c>
      <c r="K21" s="11" t="n">
        <v>-55</v>
      </c>
      <c r="L21" s="11" t="n">
        <v>-6</v>
      </c>
      <c r="M21" s="11" t="n">
        <v>68</v>
      </c>
      <c r="N21" s="11" t="n">
        <v>-59</v>
      </c>
      <c r="O21" s="11" t="n">
        <v>-7</v>
      </c>
      <c r="P21" s="11" t="n">
        <v>-26</v>
      </c>
    </row>
    <row r="22" customFormat="false" ht="13.5" hidden="false" customHeight="true" outlineLevel="0" collapsed="false">
      <c r="A22" s="7"/>
      <c r="B22" s="12" t="s">
        <v>13</v>
      </c>
      <c r="C22" s="9" t="n">
        <v>3581</v>
      </c>
      <c r="D22" s="9" t="n">
        <v>3425</v>
      </c>
      <c r="E22" s="9" t="n">
        <v>564</v>
      </c>
      <c r="F22" s="9" t="n">
        <v>585</v>
      </c>
      <c r="G22" s="9" t="n">
        <v>613</v>
      </c>
      <c r="H22" s="9" t="n">
        <v>566</v>
      </c>
      <c r="I22" s="9" t="n">
        <v>601</v>
      </c>
      <c r="J22" s="9" t="n">
        <v>533</v>
      </c>
      <c r="K22" s="9" t="n">
        <v>587</v>
      </c>
      <c r="L22" s="9" t="n">
        <v>556</v>
      </c>
      <c r="M22" s="9" t="n">
        <v>638</v>
      </c>
      <c r="N22" s="9" t="n">
        <v>554</v>
      </c>
      <c r="O22" s="9" t="n">
        <v>578</v>
      </c>
      <c r="P22" s="9" t="n">
        <v>631</v>
      </c>
    </row>
    <row r="23" customFormat="false" ht="13.5" hidden="false" customHeight="true" outlineLevel="0" collapsed="false">
      <c r="A23" s="7"/>
      <c r="B23" s="13" t="s">
        <v>14</v>
      </c>
      <c r="C23" s="11" t="n">
        <v>699</v>
      </c>
      <c r="D23" s="11" t="n">
        <v>717</v>
      </c>
      <c r="E23" s="11" t="n">
        <v>108</v>
      </c>
      <c r="F23" s="11" t="n">
        <v>115</v>
      </c>
      <c r="G23" s="11" t="n">
        <v>113</v>
      </c>
      <c r="H23" s="11" t="n">
        <v>118</v>
      </c>
      <c r="I23" s="11" t="n">
        <v>119</v>
      </c>
      <c r="J23" s="11" t="n">
        <v>126</v>
      </c>
      <c r="K23" s="11" t="n">
        <v>120</v>
      </c>
      <c r="L23" s="11" t="n">
        <v>123</v>
      </c>
      <c r="M23" s="11" t="n">
        <v>120</v>
      </c>
      <c r="N23" s="11" t="n">
        <v>123</v>
      </c>
      <c r="O23" s="11" t="n">
        <v>119</v>
      </c>
      <c r="P23" s="11" t="n">
        <v>112</v>
      </c>
    </row>
    <row r="24" customFormat="false" ht="13.5" hidden="false" customHeight="true" outlineLevel="0" collapsed="false">
      <c r="A24" s="7" t="n">
        <v>15</v>
      </c>
      <c r="B24" s="8" t="s">
        <v>11</v>
      </c>
      <c r="C24" s="9" t="n">
        <v>4301</v>
      </c>
      <c r="D24" s="9" t="n">
        <v>4068</v>
      </c>
      <c r="E24" s="9" t="n">
        <v>735</v>
      </c>
      <c r="F24" s="9" t="n">
        <v>695</v>
      </c>
      <c r="G24" s="9" t="n">
        <v>671</v>
      </c>
      <c r="H24" s="9" t="n">
        <v>696</v>
      </c>
      <c r="I24" s="9" t="n">
        <v>727</v>
      </c>
      <c r="J24" s="9" t="n">
        <v>674</v>
      </c>
      <c r="K24" s="9" t="n">
        <v>711</v>
      </c>
      <c r="L24" s="9" t="n">
        <v>654</v>
      </c>
      <c r="M24" s="9" t="n">
        <v>696</v>
      </c>
      <c r="N24" s="9" t="n">
        <v>673</v>
      </c>
      <c r="O24" s="9" t="n">
        <v>761</v>
      </c>
      <c r="P24" s="9" t="n">
        <v>676</v>
      </c>
    </row>
    <row r="25" customFormat="false" ht="13.5" hidden="false" customHeight="true" outlineLevel="0" collapsed="false">
      <c r="A25" s="7"/>
      <c r="B25" s="10" t="s">
        <v>12</v>
      </c>
      <c r="C25" s="11" t="n">
        <v>21</v>
      </c>
      <c r="D25" s="11" t="n">
        <v>-74</v>
      </c>
      <c r="E25" s="11" t="n">
        <v>63</v>
      </c>
      <c r="F25" s="11" t="n">
        <v>-5</v>
      </c>
      <c r="G25" s="11" t="n">
        <v>-55</v>
      </c>
      <c r="H25" s="11" t="n">
        <v>12</v>
      </c>
      <c r="I25" s="11" t="n">
        <v>7</v>
      </c>
      <c r="J25" s="11" t="n">
        <v>15</v>
      </c>
      <c r="K25" s="11" t="n">
        <v>4</v>
      </c>
      <c r="L25" s="11" t="n">
        <v>-25</v>
      </c>
      <c r="M25" s="11" t="n">
        <v>-62</v>
      </c>
      <c r="N25" s="11" t="n">
        <v>-4</v>
      </c>
      <c r="O25" s="11" t="n">
        <v>64</v>
      </c>
      <c r="P25" s="11" t="n">
        <v>-67</v>
      </c>
    </row>
    <row r="26" customFormat="false" ht="13.5" hidden="false" customHeight="true" outlineLevel="0" collapsed="false">
      <c r="A26" s="7"/>
      <c r="B26" s="12" t="s">
        <v>13</v>
      </c>
      <c r="C26" s="9" t="n">
        <v>3586</v>
      </c>
      <c r="D26" s="9" t="n">
        <v>3359</v>
      </c>
      <c r="E26" s="9" t="n">
        <v>615</v>
      </c>
      <c r="F26" s="9" t="n">
        <v>596</v>
      </c>
      <c r="G26" s="9" t="n">
        <v>551</v>
      </c>
      <c r="H26" s="9" t="n">
        <v>576</v>
      </c>
      <c r="I26" s="9" t="n">
        <v>608</v>
      </c>
      <c r="J26" s="9" t="n">
        <v>552</v>
      </c>
      <c r="K26" s="9" t="n">
        <v>592</v>
      </c>
      <c r="L26" s="9" t="n">
        <v>529</v>
      </c>
      <c r="M26" s="9" t="n">
        <v>579</v>
      </c>
      <c r="N26" s="9" t="n">
        <v>552</v>
      </c>
      <c r="O26" s="9" t="n">
        <v>641</v>
      </c>
      <c r="P26" s="9" t="n">
        <v>554</v>
      </c>
    </row>
    <row r="27" customFormat="false" ht="13.5" hidden="false" customHeight="true" outlineLevel="0" collapsed="false">
      <c r="A27" s="7"/>
      <c r="B27" s="13" t="s">
        <v>14</v>
      </c>
      <c r="C27" s="11" t="n">
        <v>715</v>
      </c>
      <c r="D27" s="11" t="n">
        <v>709</v>
      </c>
      <c r="E27" s="11" t="n">
        <v>120</v>
      </c>
      <c r="F27" s="11" t="n">
        <v>99</v>
      </c>
      <c r="G27" s="11" t="n">
        <v>120</v>
      </c>
      <c r="H27" s="11" t="n">
        <v>120</v>
      </c>
      <c r="I27" s="11" t="n">
        <v>119</v>
      </c>
      <c r="J27" s="11" t="n">
        <v>122</v>
      </c>
      <c r="K27" s="11" t="n">
        <v>119</v>
      </c>
      <c r="L27" s="11" t="n">
        <v>125</v>
      </c>
      <c r="M27" s="11" t="n">
        <v>117</v>
      </c>
      <c r="N27" s="11" t="n">
        <v>121</v>
      </c>
      <c r="O27" s="11" t="n">
        <v>120</v>
      </c>
      <c r="P27" s="11" t="n">
        <v>122</v>
      </c>
    </row>
    <row r="28" customFormat="false" ht="13.5" hidden="false" customHeight="true" outlineLevel="0" collapsed="false">
      <c r="A28" s="7" t="n">
        <v>16</v>
      </c>
      <c r="B28" s="8" t="s">
        <v>11</v>
      </c>
      <c r="C28" s="9" t="n">
        <v>4215</v>
      </c>
      <c r="D28" s="9" t="n">
        <v>4035</v>
      </c>
      <c r="E28" s="9" t="n">
        <v>689</v>
      </c>
      <c r="F28" s="9" t="n">
        <v>663</v>
      </c>
      <c r="G28" s="9" t="n">
        <v>726</v>
      </c>
      <c r="H28" s="9" t="n">
        <v>688</v>
      </c>
      <c r="I28" s="9" t="n">
        <v>663</v>
      </c>
      <c r="J28" s="9" t="n">
        <v>691</v>
      </c>
      <c r="K28" s="9" t="n">
        <v>726</v>
      </c>
      <c r="L28" s="9" t="n">
        <v>664</v>
      </c>
      <c r="M28" s="9" t="n">
        <v>713</v>
      </c>
      <c r="N28" s="9" t="n">
        <v>650</v>
      </c>
      <c r="O28" s="9" t="n">
        <v>698</v>
      </c>
      <c r="P28" s="9" t="n">
        <v>679</v>
      </c>
    </row>
    <row r="29" customFormat="false" ht="13.5" hidden="false" customHeight="true" outlineLevel="0" collapsed="false">
      <c r="A29" s="7"/>
      <c r="B29" s="10" t="s">
        <v>12</v>
      </c>
      <c r="C29" s="11" t="n">
        <v>-86</v>
      </c>
      <c r="D29" s="11" t="n">
        <v>-33</v>
      </c>
      <c r="E29" s="11" t="n">
        <v>-46</v>
      </c>
      <c r="F29" s="11" t="n">
        <v>-32</v>
      </c>
      <c r="G29" s="11" t="n">
        <v>55</v>
      </c>
      <c r="H29" s="11" t="n">
        <v>-8</v>
      </c>
      <c r="I29" s="11" t="n">
        <v>-64</v>
      </c>
      <c r="J29" s="11" t="n">
        <v>17</v>
      </c>
      <c r="K29" s="11" t="n">
        <v>15</v>
      </c>
      <c r="L29" s="11" t="n">
        <v>10</v>
      </c>
      <c r="M29" s="11" t="n">
        <v>17</v>
      </c>
      <c r="N29" s="11" t="n">
        <v>-23</v>
      </c>
      <c r="O29" s="11" t="n">
        <v>-63</v>
      </c>
      <c r="P29" s="11" t="n">
        <v>3</v>
      </c>
    </row>
    <row r="30" customFormat="false" ht="13.5" hidden="false" customHeight="true" outlineLevel="0" collapsed="false">
      <c r="A30" s="7"/>
      <c r="B30" s="12" t="s">
        <v>13</v>
      </c>
      <c r="C30" s="9" t="n">
        <v>3497</v>
      </c>
      <c r="D30" s="9" t="n">
        <v>3336</v>
      </c>
      <c r="E30" s="9" t="n">
        <v>569</v>
      </c>
      <c r="F30" s="9" t="n">
        <v>550</v>
      </c>
      <c r="G30" s="9" t="n">
        <v>607</v>
      </c>
      <c r="H30" s="9" t="n">
        <v>584</v>
      </c>
      <c r="I30" s="9" t="n">
        <v>543</v>
      </c>
      <c r="J30" s="9" t="n">
        <v>573</v>
      </c>
      <c r="K30" s="9" t="n">
        <v>606</v>
      </c>
      <c r="L30" s="9" t="n">
        <v>543</v>
      </c>
      <c r="M30" s="9" t="n">
        <v>594</v>
      </c>
      <c r="N30" s="9" t="n">
        <v>528</v>
      </c>
      <c r="O30" s="9" t="n">
        <v>578</v>
      </c>
      <c r="P30" s="9" t="n">
        <v>558</v>
      </c>
    </row>
    <row r="31" customFormat="false" ht="13.5" hidden="false" customHeight="true" outlineLevel="0" collapsed="false">
      <c r="A31" s="7"/>
      <c r="B31" s="13" t="s">
        <v>14</v>
      </c>
      <c r="C31" s="11" t="n">
        <v>718</v>
      </c>
      <c r="D31" s="11" t="n">
        <v>699</v>
      </c>
      <c r="E31" s="11" t="n">
        <v>120</v>
      </c>
      <c r="F31" s="11" t="n">
        <v>113</v>
      </c>
      <c r="G31" s="11" t="n">
        <v>119</v>
      </c>
      <c r="H31" s="11" t="n">
        <v>104</v>
      </c>
      <c r="I31" s="11" t="n">
        <v>120</v>
      </c>
      <c r="J31" s="11" t="n">
        <v>118</v>
      </c>
      <c r="K31" s="11" t="n">
        <v>120</v>
      </c>
      <c r="L31" s="11" t="n">
        <v>121</v>
      </c>
      <c r="M31" s="11" t="n">
        <v>119</v>
      </c>
      <c r="N31" s="11" t="n">
        <v>122</v>
      </c>
      <c r="O31" s="11" t="n">
        <v>120</v>
      </c>
      <c r="P31" s="11" t="n">
        <v>121</v>
      </c>
    </row>
    <row r="32" customFormat="false" ht="13.5" hidden="false" customHeight="true" outlineLevel="0" collapsed="false">
      <c r="A32" s="7" t="n">
        <v>17</v>
      </c>
      <c r="B32" s="8" t="s">
        <v>11</v>
      </c>
      <c r="C32" s="9" t="n">
        <v>4289</v>
      </c>
      <c r="D32" s="9" t="n">
        <v>4031</v>
      </c>
      <c r="E32" s="9" t="n">
        <v>761</v>
      </c>
      <c r="F32" s="9" t="n">
        <v>690</v>
      </c>
      <c r="G32" s="9" t="n">
        <v>682</v>
      </c>
      <c r="H32" s="9" t="n">
        <v>667</v>
      </c>
      <c r="I32" s="9" t="n">
        <v>730</v>
      </c>
      <c r="J32" s="9" t="n">
        <v>674</v>
      </c>
      <c r="K32" s="9" t="n">
        <v>676</v>
      </c>
      <c r="L32" s="9" t="n">
        <v>685</v>
      </c>
      <c r="M32" s="9" t="n">
        <v>729</v>
      </c>
      <c r="N32" s="9" t="n">
        <v>664</v>
      </c>
      <c r="O32" s="9" t="n">
        <v>711</v>
      </c>
      <c r="P32" s="9" t="n">
        <v>651</v>
      </c>
    </row>
    <row r="33" customFormat="false" ht="13.5" hidden="false" customHeight="true" outlineLevel="0" collapsed="false">
      <c r="A33" s="7"/>
      <c r="B33" s="10" t="s">
        <v>12</v>
      </c>
      <c r="C33" s="11" t="n">
        <v>74</v>
      </c>
      <c r="D33" s="11" t="n">
        <v>-4</v>
      </c>
      <c r="E33" s="11" t="n">
        <v>72</v>
      </c>
      <c r="F33" s="11" t="n">
        <v>27</v>
      </c>
      <c r="G33" s="11" t="n">
        <v>-44</v>
      </c>
      <c r="H33" s="11" t="n">
        <v>-21</v>
      </c>
      <c r="I33" s="11" t="n">
        <v>67</v>
      </c>
      <c r="J33" s="11" t="n">
        <v>-17</v>
      </c>
      <c r="K33" s="11" t="n">
        <v>-50</v>
      </c>
      <c r="L33" s="11" t="n">
        <v>21</v>
      </c>
      <c r="M33" s="11" t="n">
        <v>16</v>
      </c>
      <c r="N33" s="11" t="n">
        <v>14</v>
      </c>
      <c r="O33" s="11" t="n">
        <v>13</v>
      </c>
      <c r="P33" s="11" t="n">
        <v>-28</v>
      </c>
    </row>
    <row r="34" customFormat="false" ht="13.5" hidden="false" customHeight="true" outlineLevel="0" collapsed="false">
      <c r="A34" s="7"/>
      <c r="B34" s="12" t="s">
        <v>13</v>
      </c>
      <c r="C34" s="9" t="n">
        <v>3572</v>
      </c>
      <c r="D34" s="9" t="n">
        <v>3328</v>
      </c>
      <c r="E34" s="9" t="n">
        <v>641</v>
      </c>
      <c r="F34" s="9" t="n">
        <v>570</v>
      </c>
      <c r="G34" s="9" t="n">
        <v>562</v>
      </c>
      <c r="H34" s="9" t="n">
        <v>550</v>
      </c>
      <c r="I34" s="9" t="n">
        <v>611</v>
      </c>
      <c r="J34" s="9" t="n">
        <v>568</v>
      </c>
      <c r="K34" s="9" t="n">
        <v>557</v>
      </c>
      <c r="L34" s="9" t="n">
        <v>568</v>
      </c>
      <c r="M34" s="9" t="n">
        <v>609</v>
      </c>
      <c r="N34" s="9" t="n">
        <v>543</v>
      </c>
      <c r="O34" s="9" t="n">
        <v>592</v>
      </c>
      <c r="P34" s="9" t="n">
        <v>529</v>
      </c>
    </row>
    <row r="35" customFormat="false" ht="13.5" hidden="false" customHeight="true" outlineLevel="0" collapsed="false">
      <c r="A35" s="7"/>
      <c r="B35" s="13" t="s">
        <v>14</v>
      </c>
      <c r="C35" s="11" t="n">
        <v>717</v>
      </c>
      <c r="D35" s="11" t="n">
        <v>703</v>
      </c>
      <c r="E35" s="11" t="n">
        <v>120</v>
      </c>
      <c r="F35" s="11" t="n">
        <v>120</v>
      </c>
      <c r="G35" s="11" t="n">
        <v>120</v>
      </c>
      <c r="H35" s="11" t="n">
        <v>117</v>
      </c>
      <c r="I35" s="11" t="n">
        <v>119</v>
      </c>
      <c r="J35" s="11" t="n">
        <v>106</v>
      </c>
      <c r="K35" s="11" t="n">
        <v>119</v>
      </c>
      <c r="L35" s="11" t="n">
        <v>117</v>
      </c>
      <c r="M35" s="11" t="n">
        <v>120</v>
      </c>
      <c r="N35" s="11" t="n">
        <v>121</v>
      </c>
      <c r="O35" s="11" t="n">
        <v>119</v>
      </c>
      <c r="P35" s="11" t="n">
        <v>122</v>
      </c>
    </row>
    <row r="36" customFormat="false" ht="13.5" hidden="false" customHeight="true" outlineLevel="0" collapsed="false">
      <c r="A36" s="7" t="n">
        <v>18</v>
      </c>
      <c r="B36" s="8" t="s">
        <v>11</v>
      </c>
      <c r="C36" s="9" t="n">
        <v>4346</v>
      </c>
      <c r="D36" s="9" t="n">
        <v>4105</v>
      </c>
      <c r="E36" s="9" t="n">
        <v>740</v>
      </c>
      <c r="F36" s="9" t="n">
        <v>701</v>
      </c>
      <c r="G36" s="9" t="n">
        <v>761</v>
      </c>
      <c r="H36" s="9" t="n">
        <v>691</v>
      </c>
      <c r="I36" s="9" t="n">
        <v>689</v>
      </c>
      <c r="J36" s="9" t="n">
        <v>671</v>
      </c>
      <c r="K36" s="9" t="n">
        <v>736</v>
      </c>
      <c r="L36" s="9" t="n">
        <v>684</v>
      </c>
      <c r="M36" s="9" t="n">
        <v>692</v>
      </c>
      <c r="N36" s="9" t="n">
        <v>691</v>
      </c>
      <c r="O36" s="9" t="n">
        <v>728</v>
      </c>
      <c r="P36" s="9" t="n">
        <v>667</v>
      </c>
    </row>
    <row r="37" customFormat="false" ht="13.5" hidden="false" customHeight="true" outlineLevel="0" collapsed="false">
      <c r="A37" s="7"/>
      <c r="B37" s="10" t="s">
        <v>12</v>
      </c>
      <c r="C37" s="11" t="n">
        <v>57</v>
      </c>
      <c r="D37" s="11" t="n">
        <v>74</v>
      </c>
      <c r="E37" s="11" t="n">
        <v>-21</v>
      </c>
      <c r="F37" s="11" t="n">
        <v>11</v>
      </c>
      <c r="G37" s="11" t="n">
        <v>79</v>
      </c>
      <c r="H37" s="11" t="n">
        <v>24</v>
      </c>
      <c r="I37" s="11" t="n">
        <v>-41</v>
      </c>
      <c r="J37" s="11" t="n">
        <v>-3</v>
      </c>
      <c r="K37" s="11" t="n">
        <v>60</v>
      </c>
      <c r="L37" s="11" t="n">
        <v>-1</v>
      </c>
      <c r="M37" s="11" t="n">
        <v>-37</v>
      </c>
      <c r="N37" s="11" t="n">
        <v>27</v>
      </c>
      <c r="O37" s="11" t="n">
        <v>17</v>
      </c>
      <c r="P37" s="11" t="n">
        <v>16</v>
      </c>
    </row>
    <row r="38" customFormat="false" ht="13.5" hidden="false" customHeight="true" outlineLevel="0" collapsed="false">
      <c r="A38" s="7"/>
      <c r="B38" s="12" t="s">
        <v>13</v>
      </c>
      <c r="C38" s="9" t="n">
        <v>3628</v>
      </c>
      <c r="D38" s="9" t="n">
        <v>3422</v>
      </c>
      <c r="E38" s="9" t="n">
        <v>620</v>
      </c>
      <c r="F38" s="9" t="n">
        <v>593</v>
      </c>
      <c r="G38" s="9" t="n">
        <v>642</v>
      </c>
      <c r="H38" s="9" t="n">
        <v>569</v>
      </c>
      <c r="I38" s="9" t="n">
        <v>569</v>
      </c>
      <c r="J38" s="9" t="n">
        <v>553</v>
      </c>
      <c r="K38" s="9" t="n">
        <v>616</v>
      </c>
      <c r="L38" s="9" t="n">
        <v>581</v>
      </c>
      <c r="M38" s="9" t="n">
        <v>572</v>
      </c>
      <c r="N38" s="9" t="n">
        <v>578</v>
      </c>
      <c r="O38" s="9" t="n">
        <v>609</v>
      </c>
      <c r="P38" s="9" t="n">
        <v>548</v>
      </c>
    </row>
    <row r="39" customFormat="false" ht="13.5" hidden="false" customHeight="true" outlineLevel="0" collapsed="false">
      <c r="A39" s="7"/>
      <c r="B39" s="13" t="s">
        <v>14</v>
      </c>
      <c r="C39" s="11" t="n">
        <v>718</v>
      </c>
      <c r="D39" s="11" t="n">
        <v>683</v>
      </c>
      <c r="E39" s="11" t="n">
        <v>120</v>
      </c>
      <c r="F39" s="11" t="n">
        <v>108</v>
      </c>
      <c r="G39" s="11" t="n">
        <v>119</v>
      </c>
      <c r="H39" s="11" t="n">
        <v>122</v>
      </c>
      <c r="I39" s="11" t="n">
        <v>120</v>
      </c>
      <c r="J39" s="11" t="n">
        <v>118</v>
      </c>
      <c r="K39" s="11" t="n">
        <v>120</v>
      </c>
      <c r="L39" s="11" t="n">
        <v>103</v>
      </c>
      <c r="M39" s="11" t="n">
        <v>120</v>
      </c>
      <c r="N39" s="11" t="n">
        <v>113</v>
      </c>
      <c r="O39" s="11" t="n">
        <v>119</v>
      </c>
      <c r="P39" s="11" t="n">
        <v>119</v>
      </c>
    </row>
    <row r="40" customFormat="false" ht="13.5" hidden="false" customHeight="true" outlineLevel="0" collapsed="false">
      <c r="A40" s="7" t="n">
        <v>19</v>
      </c>
      <c r="B40" s="8" t="s">
        <v>11</v>
      </c>
      <c r="C40" s="9" t="n">
        <v>4383</v>
      </c>
      <c r="D40" s="9" t="n">
        <v>4125</v>
      </c>
      <c r="E40" s="14" t="n">
        <v>739</v>
      </c>
      <c r="F40" s="14" t="n">
        <v>684</v>
      </c>
      <c r="G40" s="14" t="n">
        <v>744</v>
      </c>
      <c r="H40" s="14" t="n">
        <v>700</v>
      </c>
      <c r="I40" s="14" t="n">
        <v>764</v>
      </c>
      <c r="J40" s="14" t="n">
        <v>680</v>
      </c>
      <c r="K40" s="14" t="n">
        <v>695</v>
      </c>
      <c r="L40" s="14" t="n">
        <v>679</v>
      </c>
      <c r="M40" s="14" t="n">
        <v>744</v>
      </c>
      <c r="N40" s="14" t="n">
        <v>682</v>
      </c>
      <c r="O40" s="14" t="n">
        <v>697</v>
      </c>
      <c r="P40" s="14" t="n">
        <v>700</v>
      </c>
    </row>
    <row r="41" customFormat="false" ht="13.5" hidden="false" customHeight="true" outlineLevel="0" collapsed="false">
      <c r="A41" s="7"/>
      <c r="B41" s="10" t="s">
        <v>12</v>
      </c>
      <c r="C41" s="11" t="n">
        <v>37</v>
      </c>
      <c r="D41" s="11" t="n">
        <v>20</v>
      </c>
      <c r="E41" s="15" t="n">
        <v>-1</v>
      </c>
      <c r="F41" s="15" t="n">
        <v>-17</v>
      </c>
      <c r="G41" s="15" t="n">
        <v>-17</v>
      </c>
      <c r="H41" s="15" t="n">
        <v>9</v>
      </c>
      <c r="I41" s="15" t="n">
        <v>75</v>
      </c>
      <c r="J41" s="15" t="n">
        <v>9</v>
      </c>
      <c r="K41" s="15" t="n">
        <v>-41</v>
      </c>
      <c r="L41" s="15" t="n">
        <v>-5</v>
      </c>
      <c r="M41" s="15" t="n">
        <v>52</v>
      </c>
      <c r="N41" s="15" t="n">
        <v>-9</v>
      </c>
      <c r="O41" s="15" t="n">
        <v>-31</v>
      </c>
      <c r="P41" s="15" t="n">
        <v>33</v>
      </c>
    </row>
    <row r="42" customFormat="false" ht="13.5" hidden="false" customHeight="true" outlineLevel="0" collapsed="false">
      <c r="A42" s="7"/>
      <c r="B42" s="12" t="s">
        <v>13</v>
      </c>
      <c r="C42" s="9" t="n">
        <v>3664</v>
      </c>
      <c r="D42" s="9" t="n">
        <v>3440</v>
      </c>
      <c r="E42" s="14" t="n">
        <v>619</v>
      </c>
      <c r="F42" s="14" t="n">
        <v>562</v>
      </c>
      <c r="G42" s="14" t="n">
        <v>625</v>
      </c>
      <c r="H42" s="14" t="n">
        <v>588</v>
      </c>
      <c r="I42" s="14" t="n">
        <v>644</v>
      </c>
      <c r="J42" s="14" t="n">
        <v>558</v>
      </c>
      <c r="K42" s="14" t="n">
        <v>575</v>
      </c>
      <c r="L42" s="14" t="n">
        <v>563</v>
      </c>
      <c r="M42" s="14" t="n">
        <v>624</v>
      </c>
      <c r="N42" s="14" t="n">
        <v>581</v>
      </c>
      <c r="O42" s="14" t="n">
        <v>577</v>
      </c>
      <c r="P42" s="14" t="n">
        <v>588</v>
      </c>
    </row>
    <row r="43" customFormat="false" ht="13.5" hidden="false" customHeight="true" outlineLevel="0" collapsed="false">
      <c r="A43" s="7"/>
      <c r="B43" s="13" t="s">
        <v>14</v>
      </c>
      <c r="C43" s="11" t="n">
        <v>719</v>
      </c>
      <c r="D43" s="11" t="n">
        <v>685</v>
      </c>
      <c r="E43" s="15" t="n">
        <v>120</v>
      </c>
      <c r="F43" s="15" t="n">
        <v>122</v>
      </c>
      <c r="G43" s="15" t="n">
        <v>119</v>
      </c>
      <c r="H43" s="15" t="n">
        <v>112</v>
      </c>
      <c r="I43" s="15" t="n">
        <v>120</v>
      </c>
      <c r="J43" s="15" t="n">
        <v>122</v>
      </c>
      <c r="K43" s="15" t="n">
        <v>120</v>
      </c>
      <c r="L43" s="15" t="n">
        <v>116</v>
      </c>
      <c r="M43" s="15" t="n">
        <v>120</v>
      </c>
      <c r="N43" s="15" t="n">
        <v>101</v>
      </c>
      <c r="O43" s="15" t="n">
        <v>120</v>
      </c>
      <c r="P43" s="15" t="n">
        <v>112</v>
      </c>
    </row>
    <row r="44" customFormat="false" ht="13.5" hidden="false" customHeight="true" outlineLevel="0" collapsed="false">
      <c r="A44" s="7" t="n">
        <v>20</v>
      </c>
      <c r="B44" s="8" t="s">
        <v>11</v>
      </c>
      <c r="C44" s="9" t="n">
        <v>4426</v>
      </c>
      <c r="D44" s="9" t="n">
        <v>4136</v>
      </c>
      <c r="E44" s="14" t="n">
        <v>746</v>
      </c>
      <c r="F44" s="14" t="n">
        <v>718</v>
      </c>
      <c r="G44" s="14" t="n">
        <v>736</v>
      </c>
      <c r="H44" s="14" t="n">
        <v>673</v>
      </c>
      <c r="I44" s="14" t="n">
        <v>739</v>
      </c>
      <c r="J44" s="14" t="n">
        <v>697</v>
      </c>
      <c r="K44" s="14" t="n">
        <v>760</v>
      </c>
      <c r="L44" s="14" t="n">
        <v>686</v>
      </c>
      <c r="M44" s="14" t="n">
        <v>696</v>
      </c>
      <c r="N44" s="14" t="n">
        <v>679</v>
      </c>
      <c r="O44" s="14" t="n">
        <v>749</v>
      </c>
      <c r="P44" s="14" t="n">
        <v>683</v>
      </c>
    </row>
    <row r="45" customFormat="false" ht="13.5" hidden="false" customHeight="true" outlineLevel="0" collapsed="false">
      <c r="A45" s="7"/>
      <c r="B45" s="10" t="s">
        <v>12</v>
      </c>
      <c r="C45" s="16" t="n">
        <f aca="false">C44-C40</f>
        <v>43</v>
      </c>
      <c r="D45" s="16" t="n">
        <f aca="false">D44-D40</f>
        <v>11</v>
      </c>
      <c r="E45" s="16" t="n">
        <f aca="false">E44-E40</f>
        <v>7</v>
      </c>
      <c r="F45" s="16" t="n">
        <f aca="false">F44-F40</f>
        <v>34</v>
      </c>
      <c r="G45" s="16" t="n">
        <f aca="false">G44-G40</f>
        <v>-8</v>
      </c>
      <c r="H45" s="16" t="n">
        <f aca="false">H44-H40</f>
        <v>-27</v>
      </c>
      <c r="I45" s="16" t="n">
        <f aca="false">I44-I40</f>
        <v>-25</v>
      </c>
      <c r="J45" s="16" t="n">
        <f aca="false">J44-J40</f>
        <v>17</v>
      </c>
      <c r="K45" s="16" t="n">
        <f aca="false">K44-K40</f>
        <v>65</v>
      </c>
      <c r="L45" s="16" t="n">
        <f aca="false">L44-L40</f>
        <v>7</v>
      </c>
      <c r="M45" s="16" t="n">
        <f aca="false">M44-M40</f>
        <v>-48</v>
      </c>
      <c r="N45" s="16" t="n">
        <f aca="false">N44-N40</f>
        <v>-3</v>
      </c>
      <c r="O45" s="16" t="n">
        <f aca="false">O44-O40</f>
        <v>52</v>
      </c>
      <c r="P45" s="16" t="n">
        <f aca="false">P44-P40</f>
        <v>-17</v>
      </c>
    </row>
    <row r="46" customFormat="false" ht="13.5" hidden="false" customHeight="true" outlineLevel="0" collapsed="false">
      <c r="A46" s="7"/>
      <c r="B46" s="12" t="s">
        <v>13</v>
      </c>
      <c r="C46" s="9" t="n">
        <v>3707</v>
      </c>
      <c r="D46" s="9" t="n">
        <v>3454</v>
      </c>
      <c r="E46" s="14" t="n">
        <v>626</v>
      </c>
      <c r="F46" s="14" t="n">
        <v>602</v>
      </c>
      <c r="G46" s="14" t="n">
        <v>616</v>
      </c>
      <c r="H46" s="14" t="n">
        <v>553</v>
      </c>
      <c r="I46" s="14" t="n">
        <v>619</v>
      </c>
      <c r="J46" s="14" t="n">
        <v>584</v>
      </c>
      <c r="K46" s="14" t="n">
        <v>640</v>
      </c>
      <c r="L46" s="14" t="n">
        <v>566</v>
      </c>
      <c r="M46" s="14" t="n">
        <v>577</v>
      </c>
      <c r="N46" s="14" t="n">
        <v>564</v>
      </c>
      <c r="O46" s="14" t="n">
        <v>629</v>
      </c>
      <c r="P46" s="14" t="n">
        <v>585</v>
      </c>
    </row>
    <row r="47" customFormat="false" ht="13.5" hidden="false" customHeight="true" outlineLevel="0" collapsed="false">
      <c r="A47" s="7"/>
      <c r="B47" s="13" t="s">
        <v>14</v>
      </c>
      <c r="C47" s="11" t="n">
        <v>719</v>
      </c>
      <c r="D47" s="11" t="n">
        <v>682</v>
      </c>
      <c r="E47" s="15" t="n">
        <v>120</v>
      </c>
      <c r="F47" s="15" t="n">
        <v>116</v>
      </c>
      <c r="G47" s="15" t="n">
        <v>120</v>
      </c>
      <c r="H47" s="15" t="n">
        <v>120</v>
      </c>
      <c r="I47" s="15" t="n">
        <v>120</v>
      </c>
      <c r="J47" s="15" t="n">
        <v>113</v>
      </c>
      <c r="K47" s="15" t="n">
        <v>120</v>
      </c>
      <c r="L47" s="15" t="n">
        <v>120</v>
      </c>
      <c r="M47" s="15" t="n">
        <v>119</v>
      </c>
      <c r="N47" s="15" t="n">
        <v>115</v>
      </c>
      <c r="O47" s="15" t="n">
        <v>120</v>
      </c>
      <c r="P47" s="15" t="n">
        <v>98</v>
      </c>
    </row>
    <row r="48" s="22" customFormat="true" ht="13.5" hidden="false" customHeight="true" outlineLevel="0" collapsed="false">
      <c r="A48" s="17" t="n">
        <v>21</v>
      </c>
      <c r="B48" s="18" t="s">
        <v>11</v>
      </c>
      <c r="C48" s="19" t="n">
        <v>4449</v>
      </c>
      <c r="D48" s="20" t="n">
        <v>4159</v>
      </c>
      <c r="E48" s="19" t="n">
        <v>748</v>
      </c>
      <c r="F48" s="20" t="n">
        <v>692</v>
      </c>
      <c r="G48" s="19" t="n">
        <v>744</v>
      </c>
      <c r="H48" s="20" t="n">
        <v>721</v>
      </c>
      <c r="I48" s="19" t="n">
        <v>735</v>
      </c>
      <c r="J48" s="20" t="n">
        <v>674</v>
      </c>
      <c r="K48" s="19" t="n">
        <v>748</v>
      </c>
      <c r="L48" s="20" t="n">
        <v>695</v>
      </c>
      <c r="M48" s="19" t="n">
        <v>766</v>
      </c>
      <c r="N48" s="20" t="n">
        <v>684</v>
      </c>
      <c r="O48" s="19" t="n">
        <v>708</v>
      </c>
      <c r="P48" s="21" t="n">
        <v>693</v>
      </c>
    </row>
    <row r="49" customFormat="false" ht="13.5" hidden="false" customHeight="true" outlineLevel="0" collapsed="false">
      <c r="A49" s="17"/>
      <c r="B49" s="23" t="s">
        <v>12</v>
      </c>
      <c r="C49" s="16" t="n">
        <f aca="false">C48-C44</f>
        <v>23</v>
      </c>
      <c r="D49" s="16" t="n">
        <f aca="false">D48-D44</f>
        <v>23</v>
      </c>
      <c r="E49" s="16" t="n">
        <f aca="false">E48-E44</f>
        <v>2</v>
      </c>
      <c r="F49" s="16" t="n">
        <f aca="false">F48-F44</f>
        <v>-26</v>
      </c>
      <c r="G49" s="16" t="n">
        <f aca="false">G48-G44</f>
        <v>8</v>
      </c>
      <c r="H49" s="16" t="n">
        <f aca="false">H48-H44</f>
        <v>48</v>
      </c>
      <c r="I49" s="16" t="n">
        <f aca="false">I48-I44</f>
        <v>-4</v>
      </c>
      <c r="J49" s="16" t="n">
        <f aca="false">J48-J44</f>
        <v>-23</v>
      </c>
      <c r="K49" s="16" t="n">
        <f aca="false">K48-K44</f>
        <v>-12</v>
      </c>
      <c r="L49" s="16" t="n">
        <f aca="false">L48-L44</f>
        <v>9</v>
      </c>
      <c r="M49" s="16" t="n">
        <f aca="false">M48-M44</f>
        <v>70</v>
      </c>
      <c r="N49" s="16" t="n">
        <f aca="false">N48-N44</f>
        <v>5</v>
      </c>
      <c r="O49" s="16" t="n">
        <f aca="false">O48-O44</f>
        <v>-41</v>
      </c>
      <c r="P49" s="16" t="n">
        <f aca="false">P48-P44</f>
        <v>10</v>
      </c>
    </row>
    <row r="50" customFormat="false" ht="13.5" hidden="false" customHeight="true" outlineLevel="0" collapsed="false">
      <c r="A50" s="17"/>
      <c r="B50" s="12" t="s">
        <v>13</v>
      </c>
      <c r="C50" s="9" t="n">
        <v>3732</v>
      </c>
      <c r="D50" s="24" t="n">
        <v>3468</v>
      </c>
      <c r="E50" s="14" t="n">
        <v>628</v>
      </c>
      <c r="F50" s="25" t="n">
        <v>583</v>
      </c>
      <c r="G50" s="14" t="n">
        <v>624</v>
      </c>
      <c r="H50" s="25" t="n">
        <v>600</v>
      </c>
      <c r="I50" s="14" t="n">
        <v>615</v>
      </c>
      <c r="J50" s="25" t="n">
        <v>556</v>
      </c>
      <c r="K50" s="14" t="n">
        <v>628</v>
      </c>
      <c r="L50" s="25" t="n">
        <v>584</v>
      </c>
      <c r="M50" s="14" t="n">
        <v>647</v>
      </c>
      <c r="N50" s="25" t="n">
        <v>566</v>
      </c>
      <c r="O50" s="14" t="n">
        <v>590</v>
      </c>
      <c r="P50" s="26" t="n">
        <v>579</v>
      </c>
    </row>
    <row r="51" customFormat="false" ht="13.5" hidden="false" customHeight="true" outlineLevel="0" collapsed="false">
      <c r="A51" s="17"/>
      <c r="B51" s="13" t="s">
        <v>14</v>
      </c>
      <c r="C51" s="11" t="n">
        <v>717</v>
      </c>
      <c r="D51" s="27" t="n">
        <v>691</v>
      </c>
      <c r="E51" s="15" t="n">
        <v>120</v>
      </c>
      <c r="F51" s="28" t="n">
        <v>109</v>
      </c>
      <c r="G51" s="15" t="n">
        <v>120</v>
      </c>
      <c r="H51" s="28" t="n">
        <v>121</v>
      </c>
      <c r="I51" s="15" t="n">
        <v>120</v>
      </c>
      <c r="J51" s="28" t="n">
        <v>118</v>
      </c>
      <c r="K51" s="15" t="n">
        <v>120</v>
      </c>
      <c r="L51" s="28" t="n">
        <v>111</v>
      </c>
      <c r="M51" s="15" t="n">
        <v>119</v>
      </c>
      <c r="N51" s="28" t="n">
        <v>118</v>
      </c>
      <c r="O51" s="15" t="n">
        <v>118</v>
      </c>
      <c r="P51" s="29" t="n">
        <v>114</v>
      </c>
    </row>
    <row r="52" customFormat="false" ht="13.5" hidden="false" customHeight="true" outlineLevel="0" collapsed="false">
      <c r="A52" s="17" t="n">
        <v>22</v>
      </c>
      <c r="B52" s="18" t="s">
        <v>11</v>
      </c>
      <c r="C52" s="19" t="n">
        <v>4454</v>
      </c>
      <c r="D52" s="20" t="n">
        <v>4179</v>
      </c>
      <c r="E52" s="19" t="n">
        <v>715</v>
      </c>
      <c r="F52" s="20" t="n">
        <v>691</v>
      </c>
      <c r="G52" s="19" t="n">
        <v>744</v>
      </c>
      <c r="H52" s="20" t="n">
        <v>706</v>
      </c>
      <c r="I52" s="19" t="n">
        <v>745</v>
      </c>
      <c r="J52" s="20" t="n">
        <v>719</v>
      </c>
      <c r="K52" s="19" t="n">
        <v>733</v>
      </c>
      <c r="L52" s="20" t="n">
        <v>676</v>
      </c>
      <c r="M52" s="19" t="n">
        <v>755</v>
      </c>
      <c r="N52" s="20" t="n">
        <v>703</v>
      </c>
      <c r="O52" s="19" t="n">
        <v>762</v>
      </c>
      <c r="P52" s="21" t="n">
        <v>684</v>
      </c>
    </row>
    <row r="53" customFormat="false" ht="13.5" hidden="false" customHeight="true" outlineLevel="0" collapsed="false">
      <c r="A53" s="17"/>
      <c r="B53" s="23" t="s">
        <v>12</v>
      </c>
      <c r="C53" s="16" t="n">
        <f aca="false">C52-C48</f>
        <v>5</v>
      </c>
      <c r="D53" s="16" t="n">
        <f aca="false">D52-D48</f>
        <v>20</v>
      </c>
      <c r="E53" s="16" t="n">
        <f aca="false">E52-E48</f>
        <v>-33</v>
      </c>
      <c r="F53" s="16" t="n">
        <f aca="false">F52-F48</f>
        <v>-1</v>
      </c>
      <c r="G53" s="16" t="n">
        <f aca="false">G52-G48</f>
        <v>0</v>
      </c>
      <c r="H53" s="16" t="n">
        <f aca="false">H52-H48</f>
        <v>-15</v>
      </c>
      <c r="I53" s="16" t="n">
        <f aca="false">I52-I48</f>
        <v>10</v>
      </c>
      <c r="J53" s="16" t="n">
        <f aca="false">J52-J48</f>
        <v>45</v>
      </c>
      <c r="K53" s="16" t="n">
        <f aca="false">K52-K48</f>
        <v>-15</v>
      </c>
      <c r="L53" s="16" t="n">
        <f aca="false">L52-L48</f>
        <v>-19</v>
      </c>
      <c r="M53" s="16" t="n">
        <f aca="false">M52-M48</f>
        <v>-11</v>
      </c>
      <c r="N53" s="16" t="n">
        <f aca="false">N52-N48</f>
        <v>19</v>
      </c>
      <c r="O53" s="16" t="n">
        <f aca="false">O52-O48</f>
        <v>54</v>
      </c>
      <c r="P53" s="16" t="n">
        <f aca="false">P52-P48</f>
        <v>-9</v>
      </c>
    </row>
    <row r="54" customFormat="false" ht="13.5" hidden="false" customHeight="true" outlineLevel="0" collapsed="false">
      <c r="A54" s="17"/>
      <c r="B54" s="12" t="s">
        <v>13</v>
      </c>
      <c r="C54" s="9" t="n">
        <v>3737</v>
      </c>
      <c r="D54" s="24" t="n">
        <v>3510</v>
      </c>
      <c r="E54" s="14" t="n">
        <v>595</v>
      </c>
      <c r="F54" s="25" t="n">
        <v>588</v>
      </c>
      <c r="G54" s="14" t="n">
        <v>624</v>
      </c>
      <c r="H54" s="25" t="n">
        <v>598</v>
      </c>
      <c r="I54" s="14" t="n">
        <v>625</v>
      </c>
      <c r="J54" s="25" t="n">
        <v>597</v>
      </c>
      <c r="K54" s="14" t="n">
        <v>614</v>
      </c>
      <c r="L54" s="25" t="n">
        <v>562</v>
      </c>
      <c r="M54" s="14" t="n">
        <v>635</v>
      </c>
      <c r="N54" s="25" t="n">
        <v>599</v>
      </c>
      <c r="O54" s="14" t="n">
        <v>644</v>
      </c>
      <c r="P54" s="26" t="n">
        <v>566</v>
      </c>
    </row>
    <row r="55" customFormat="false" ht="13.5" hidden="false" customHeight="true" outlineLevel="0" collapsed="false">
      <c r="A55" s="17"/>
      <c r="B55" s="13" t="s">
        <v>14</v>
      </c>
      <c r="C55" s="11" t="n">
        <v>717</v>
      </c>
      <c r="D55" s="27" t="n">
        <v>669</v>
      </c>
      <c r="E55" s="15" t="n">
        <v>120</v>
      </c>
      <c r="F55" s="28" t="n">
        <v>103</v>
      </c>
      <c r="G55" s="15" t="n">
        <v>120</v>
      </c>
      <c r="H55" s="28" t="n">
        <v>108</v>
      </c>
      <c r="I55" s="15" t="n">
        <v>120</v>
      </c>
      <c r="J55" s="28" t="n">
        <v>122</v>
      </c>
      <c r="K55" s="15" t="n">
        <v>119</v>
      </c>
      <c r="L55" s="28" t="n">
        <v>114</v>
      </c>
      <c r="M55" s="15" t="n">
        <v>120</v>
      </c>
      <c r="N55" s="28" t="n">
        <v>104</v>
      </c>
      <c r="O55" s="15" t="n">
        <v>118</v>
      </c>
      <c r="P55" s="29" t="n">
        <v>118</v>
      </c>
    </row>
    <row r="56" customFormat="false" ht="13.5" hidden="false" customHeight="true" outlineLevel="0" collapsed="false">
      <c r="A56" s="30" t="s">
        <v>15</v>
      </c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</sheetData>
  <mergeCells count="22">
    <mergeCell ref="A1:P1"/>
    <mergeCell ref="A2:B3"/>
    <mergeCell ref="C2:D2"/>
    <mergeCell ref="E2:F2"/>
    <mergeCell ref="G2:H2"/>
    <mergeCell ref="I2:J2"/>
    <mergeCell ref="K2:L2"/>
    <mergeCell ref="M2:N2"/>
    <mergeCell ref="O2:P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5:00Z</dcterms:created>
  <dc:creator>02554615</dc:creator>
  <dc:description/>
  <dc:language>en-US</dc:language>
  <cp:lastModifiedBy>02554615</cp:lastModifiedBy>
  <cp:lastPrinted>2011-03-23T04:21:36Z</cp:lastPrinted>
  <dcterms:modified xsi:type="dcterms:W3CDTF">2011-03-23T06:46:23Z</dcterms:modified>
  <cp:revision>0</cp:revision>
  <dc:subject/>
  <dc:title/>
</cp:coreProperties>
</file>