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5" sheetId="1" state="visible" r:id="rId2"/>
  </sheets>
  <definedNames>
    <definedName function="false" hidden="false" name="CHOHYO_ID" vbProcedure="false">#REF!</definedName>
    <definedName function="false" hidden="false" name="_0100100101" vbProcedure="false">#REF!</definedName>
    <definedName function="false" hidden="false" name="_0100100201" vbProcedure="false">#REF!</definedName>
    <definedName function="false" hidden="false" name="_0100100301" vbProcedure="false">#REF!</definedName>
    <definedName function="false" hidden="false" name="_0100100401" vbProcedure="false">#REF!</definedName>
    <definedName function="false" hidden="false" name="_0100200101" vbProcedure="false">#REF!</definedName>
    <definedName function="false" hidden="false" name="_0100200201" vbProcedure="false">#REF!</definedName>
    <definedName function="false" hidden="false" name="_0100200301" vbProcedure="false">#REF!</definedName>
    <definedName function="false" hidden="false" name="_0100200401" vbProcedure="false">#REF!</definedName>
    <definedName function="false" hidden="false" name="_0100300101" vbProcedure="false">#REF!</definedName>
    <definedName function="false" hidden="false" name="_0100300201" vbProcedure="false">#REF!</definedName>
    <definedName function="false" hidden="false" name="_0100300301" vbProcedure="false">#REF!</definedName>
    <definedName function="false" hidden="false" name="_0100300401" vbProcedure="false">#REF!</definedName>
    <definedName function="false" hidden="false" name="_0100400101" vbProcedure="false">#REF!</definedName>
    <definedName function="false" hidden="false" name="_0100400201" vbProcedure="false">#REF!</definedName>
    <definedName function="false" hidden="false" name="_0100400301" vbProcedure="false">#REF!</definedName>
    <definedName function="false" hidden="false" name="_0100400401" vbProcedure="false">#REF!</definedName>
    <definedName function="false" hidden="false" name="_0100500101" vbProcedure="false">#REF!</definedName>
    <definedName function="false" hidden="false" name="_0100500201" vbProcedure="false">#REF!</definedName>
    <definedName function="false" hidden="false" name="_0100500301" vbProcedure="false">#REF!</definedName>
    <definedName function="false" hidden="false" name="_0100500401" vbProcedure="false">#REF!</definedName>
    <definedName function="false" hidden="false" name="_0100600101" vbProcedure="false">#REF!</definedName>
    <definedName function="false" hidden="false" name="_0100600201" vbProcedure="false">#REF!</definedName>
    <definedName function="false" hidden="false" name="_0100600301" vbProcedure="false">#REF!</definedName>
    <definedName function="false" hidden="false" name="_0100600401" vbProcedure="false">#REF!</definedName>
    <definedName function="false" hidden="false" name="_0100700101" vbProcedure="false">#REF!</definedName>
    <definedName function="false" hidden="false" name="_0100700201" vbProcedure="false">#REF!</definedName>
    <definedName function="false" hidden="false" name="_0100700301" vbProcedure="false">#REF!</definedName>
    <definedName function="false" hidden="false" name="_0100700401" vbProcedure="false">#REF!</definedName>
    <definedName function="false" hidden="false" name="_0100800101" vbProcedure="false">#REF!</definedName>
    <definedName function="false" hidden="false" name="_0100800201" vbProcedure="false">#REF!</definedName>
    <definedName function="false" hidden="false" name="_0100800301" vbProcedure="false">#REF!</definedName>
    <definedName function="false" hidden="false" name="_0100800401" vbProcedure="false">#REF!</definedName>
    <definedName function="false" hidden="false" name="_0100900101" vbProcedure="false">#REF!</definedName>
    <definedName function="false" hidden="false" name="_0100900201" vbProcedure="false">#REF!</definedName>
    <definedName function="false" hidden="false" name="_0100900301" vbProcedure="false">#REF!</definedName>
    <definedName function="false" hidden="false" name="_0100900401" vbProcedure="false">#REF!</definedName>
    <definedName function="false" hidden="false" name="_0101000101" vbProcedure="false">#REF!</definedName>
    <definedName function="false" hidden="false" name="_0101000201" vbProcedure="false">#REF!</definedName>
    <definedName function="false" hidden="false" name="_0101000301" vbProcedure="false">#REF!</definedName>
    <definedName function="false" hidden="false" name="_0101000401" vbProcedure="false">#REF!</definedName>
    <definedName function="false" hidden="false" name="_0101100101" vbProcedure="false">#REF!</definedName>
    <definedName function="false" hidden="false" name="_0101100201" vbProcedure="false">#REF!</definedName>
    <definedName function="false" hidden="false" name="_0101100301" vbProcedure="false">#REF!</definedName>
    <definedName function="false" hidden="false" name="_0101100401" vbProcedure="false">#REF!</definedName>
    <definedName function="false" hidden="false" name="_0101200101" vbProcedure="false">#REF!</definedName>
    <definedName function="false" hidden="false" name="_0101200201" vbProcedure="false">#REF!</definedName>
    <definedName function="false" hidden="false" name="_0101200301" vbProcedure="false">#REF!</definedName>
    <definedName function="false" hidden="false" name="_0101200401" vbProcedure="false">#REF!</definedName>
    <definedName function="false" hidden="false" name="_0101300101" vbProcedure="false">#REF!</definedName>
    <definedName function="false" hidden="false" name="_0101300201" vbProcedure="false">#REF!</definedName>
    <definedName function="false" hidden="false" name="_0101300301" vbProcedure="false">#REF!</definedName>
    <definedName function="false" hidden="false" name="_0101300401" vbProcedure="false">#REF!</definedName>
    <definedName function="false" hidden="false" name="_0101400101" vbProcedure="false">#REF!</definedName>
    <definedName function="false" hidden="false" name="_0101400201" vbProcedure="false">#REF!</definedName>
    <definedName function="false" hidden="false" name="_0101400301" vbProcedure="false">#REF!</definedName>
    <definedName function="false" hidden="false" name="_0101400401" vbProcedure="false">#REF!</definedName>
    <definedName function="false" hidden="false" name="_0101500101" vbProcedure="false">#REF!</definedName>
    <definedName function="false" hidden="false" name="_0101500201" vbProcedure="false">#REF!</definedName>
    <definedName function="false" hidden="false" name="_0101500301" vbProcedure="false">#REF!</definedName>
    <definedName function="false" hidden="false" name="_0101500401" vbProcedure="false">#REF!</definedName>
    <definedName function="false" hidden="false" name="_0101600101" vbProcedure="false">#REF!</definedName>
    <definedName function="false" hidden="false" name="_0101600201" vbProcedure="false">#REF!</definedName>
    <definedName function="false" hidden="false" name="_0101600301" vbProcedure="false">#REF!</definedName>
    <definedName function="false" hidden="false" name="_0101600401" vbProcedure="false">#REF!</definedName>
    <definedName function="false" hidden="false" name="_0101700101" vbProcedure="false">#REF!</definedName>
    <definedName function="false" hidden="false" name="_0101700201" vbProcedure="false">#REF!</definedName>
    <definedName function="false" hidden="false" name="_0101700301" vbProcedure="false">#REF!</definedName>
    <definedName function="false" hidden="false" name="_0101700401" vbProcedure="false">#REF!</definedName>
    <definedName function="false" hidden="false" name="_0101800101" vbProcedure="false">#REF!</definedName>
    <definedName function="false" hidden="false" name="_0101800201" vbProcedure="false">#REF!</definedName>
    <definedName function="false" hidden="false" name="_0101800301" vbProcedure="false">#REF!</definedName>
    <definedName function="false" hidden="false" name="_0101800401" vbProcedure="false">#REF!</definedName>
    <definedName function="false" hidden="false" name="_0101900101" vbProcedure="false">#REF!</definedName>
    <definedName function="false" hidden="false" name="_0101900201" vbProcedure="false">#REF!</definedName>
    <definedName function="false" hidden="false" name="_0101900301" vbProcedure="false">#REF!</definedName>
    <definedName function="false" hidden="false" name="_0101900401" vbProcedure="false">#REF!</definedName>
    <definedName function="false" hidden="false" name="_0102000101" vbProcedure="false">#REF!</definedName>
    <definedName function="false" hidden="false" name="_0102000201" vbProcedure="false">#REF!</definedName>
    <definedName function="false" hidden="false" name="_0102000301" vbProcedure="false">#REF!</definedName>
    <definedName function="false" hidden="false" name="_0102000401" vbProcedure="false">#REF!</definedName>
    <definedName function="false" hidden="false" name="_0102100101" vbProcedure="false">#REF!</definedName>
    <definedName function="false" hidden="false" name="_0102100201" vbProcedure="false">#REF!</definedName>
    <definedName function="false" hidden="false" name="_0102100301" vbProcedure="false">#REF!</definedName>
    <definedName function="false" hidden="false" name="_0102100401" vbProcedure="false">#REF!</definedName>
    <definedName function="false" hidden="false" name="_0102200101" vbProcedure="false">#REF!</definedName>
    <definedName function="false" hidden="false" name="_0102200201" vbProcedure="false">#REF!</definedName>
    <definedName function="false" hidden="false" name="_0102200301" vbProcedure="false">#REF!</definedName>
    <definedName function="false" hidden="false" name="_0102200401" vbProcedure="false">#REF!</definedName>
    <definedName function="false" hidden="false" name="_0102300101" vbProcedure="false">#REF!</definedName>
    <definedName function="false" hidden="false" name="_0102300201" vbProcedure="false">#REF!</definedName>
    <definedName function="false" hidden="false" name="_0102300301" vbProcedure="false">#REF!</definedName>
    <definedName function="false" hidden="false" name="_0102300401" vbProcedure="false">#REF!</definedName>
    <definedName function="false" hidden="false" name="_0102400101" vbProcedure="false">#REF!</definedName>
    <definedName function="false" hidden="false" name="_0102400201" vbProcedure="false">#REF!</definedName>
    <definedName function="false" hidden="false" name="_0102400301" vbProcedure="false">#REF!</definedName>
    <definedName function="false" hidden="false" name="_0102400401" vbProcedure="false">#REF!</definedName>
    <definedName function="false" hidden="false" name="_0102500101" vbProcedure="false">#REF!</definedName>
    <definedName function="false" hidden="false" name="_0102500201" vbProcedure="false">#REF!</definedName>
    <definedName function="false" hidden="false" name="_0102500301" vbProcedure="false">#REF!</definedName>
    <definedName function="false" hidden="false" name="_0102500401" vbProcedure="false">#REF!</definedName>
    <definedName function="false" hidden="false" name="_0102600101" vbProcedure="false">#REF!</definedName>
    <definedName function="false" hidden="false" name="_0102600201" vbProcedure="false">#REF!</definedName>
    <definedName function="false" hidden="false" name="_0102600301" vbProcedure="false">#REF!</definedName>
    <definedName function="false" hidden="false" name="_0102600401" vbProcedure="false">#REF!</definedName>
    <definedName function="false" hidden="false" name="_0102700101" vbProcedure="false">#REF!</definedName>
    <definedName function="false" hidden="false" name="_0102700201" vbProcedure="false">#REF!</definedName>
    <definedName function="false" hidden="false" name="_0102700301" vbProcedure="false">#REF!</definedName>
    <definedName function="false" hidden="false" name="_0102700401" vbProcedure="false">#REF!</definedName>
    <definedName function="false" hidden="false" name="_0102800101" vbProcedure="false">#REF!</definedName>
    <definedName function="false" hidden="false" name="_0102800201" vbProcedure="false">#REF!</definedName>
    <definedName function="false" hidden="false" name="_0102800301" vbProcedure="false">#REF!</definedName>
    <definedName function="false" hidden="false" name="_0102800401" vbProcedure="false">#REF!</definedName>
    <definedName function="false" hidden="false" name="_0102900101" vbProcedure="false">#REF!</definedName>
    <definedName function="false" hidden="false" name="_0102900201" vbProcedure="false">#REF!</definedName>
    <definedName function="false" hidden="false" name="_0102900301" vbProcedure="false">#REF!</definedName>
    <definedName function="false" hidden="false" name="_0102900401" vbProcedure="false">#REF!</definedName>
    <definedName function="false" hidden="false" name="_0103000101" vbProcedure="false">#REF!</definedName>
    <definedName function="false" hidden="false" name="_0103000201" vbProcedure="false">#REF!</definedName>
    <definedName function="false" hidden="false" name="_0103000301" vbProcedure="false">#REF!</definedName>
    <definedName function="false" hidden="false" name="_0103000401" vbProcedure="false">#REF!</definedName>
    <definedName function="false" hidden="false" name="_0103100101" vbProcedure="false">#REF!</definedName>
    <definedName function="false" hidden="false" name="_0103100201" vbProcedure="false">#REF!</definedName>
    <definedName function="false" hidden="false" name="_0103100301" vbProcedure="false">#REF!</definedName>
    <definedName function="false" hidden="false" name="_0103100401" vbProcedure="false">#REF!</definedName>
    <definedName function="false" hidden="false" name="_0103200101" vbProcedure="false">#REF!</definedName>
    <definedName function="false" hidden="false" name="_0103200201" vbProcedure="false">#REF!</definedName>
    <definedName function="false" hidden="false" name="_0103200301" vbProcedure="false">#REF!</definedName>
    <definedName function="false" hidden="false" name="_0103200401" vbProcedure="false">#REF!</definedName>
    <definedName function="false" hidden="false" name="_0103300101" vbProcedure="false">#REF!</definedName>
    <definedName function="false" hidden="false" name="_0103300201" vbProcedure="false">#REF!</definedName>
    <definedName function="false" hidden="false" name="_0103300301" vbProcedure="false">#REF!</definedName>
    <definedName function="false" hidden="false" name="_0103300401" vbProcedure="false">#REF!</definedName>
    <definedName function="false" hidden="false" name="_0103400101" vbProcedure="false">#REF!</definedName>
    <definedName function="false" hidden="false" name="_0103400201" vbProcedure="false">#REF!</definedName>
    <definedName function="false" hidden="false" name="_0103400301" vbProcedure="false">#REF!</definedName>
    <definedName function="false" hidden="false" name="_0103400401" vbProcedure="false">#REF!</definedName>
    <definedName function="false" hidden="false" name="_0103500101" vbProcedure="false">#REF!</definedName>
    <definedName function="false" hidden="false" name="_0103500201" vbProcedure="false">#REF!</definedName>
    <definedName function="false" hidden="false" name="_0103500301" vbProcedure="false">#REF!</definedName>
    <definedName function="false" hidden="false" name="_0103500401" vbProcedure="false">#REF!</definedName>
    <definedName function="false" hidden="false" name="_0103600101" vbProcedure="false">#REF!</definedName>
    <definedName function="false" hidden="false" name="_0103600201" vbProcedure="false">#REF!</definedName>
    <definedName function="false" hidden="false" name="_0103600301" vbProcedure="false">#REF!</definedName>
    <definedName function="false" hidden="false" name="_0103600401" vbProcedure="false">#REF!</definedName>
    <definedName function="false" hidden="false" name="_0103700101" vbProcedure="false">#REF!</definedName>
    <definedName function="false" hidden="false" name="_0103700201" vbProcedure="false">#REF!</definedName>
    <definedName function="false" hidden="false" name="_0103700301" vbProcedure="false">#REF!</definedName>
    <definedName function="false" hidden="false" name="_0103700401" vbProcedure="false">#REF!</definedName>
    <definedName function="false" hidden="false" name="_0103800101" vbProcedure="false">#REF!</definedName>
    <definedName function="false" hidden="false" name="_0103800201" vbProcedure="false">#REF!</definedName>
    <definedName function="false" hidden="false" name="_0103800301" vbProcedure="false">#REF!</definedName>
    <definedName function="false" hidden="false" name="_0103800401" vbProcedure="false">#REF!</definedName>
    <definedName function="false" hidden="false" name="_0103900101" vbProcedure="false">#REF!</definedName>
    <definedName function="false" hidden="false" name="_0103900201" vbProcedure="false">#REF!</definedName>
    <definedName function="false" hidden="false" name="_0103900301" vbProcedure="false">#REF!</definedName>
    <definedName function="false" hidden="false" name="_0103900401" vbProcedure="false">#REF!</definedName>
    <definedName function="false" hidden="false" name="_0104000101" vbProcedure="false">#REF!</definedName>
    <definedName function="false" hidden="false" name="_0104000201" vbProcedure="false">#REF!</definedName>
    <definedName function="false" hidden="false" name="_0104000301" vbProcedure="false">#REF!</definedName>
    <definedName function="false" hidden="false" name="_0104000401" vbProcedure="false">#REF!</definedName>
    <definedName function="false" hidden="false" name="_0104100101" vbProcedure="false">#REF!</definedName>
    <definedName function="false" hidden="false" name="_0104100201" vbProcedure="false">#REF!</definedName>
    <definedName function="false" hidden="false" name="_0104100301" vbProcedure="false">#REF!</definedName>
    <definedName function="false" hidden="false" name="_0104100401" vbProcedure="false">#REF!</definedName>
    <definedName function="false" hidden="false" name="_0104200101" vbProcedure="false">#REF!</definedName>
    <definedName function="false" hidden="false" name="_0104200201" vbProcedure="false">#REF!</definedName>
    <definedName function="false" hidden="false" name="_0104200301" vbProcedure="false">#REF!</definedName>
    <definedName function="false" hidden="false" name="_0104200401" vbProcedure="false">#REF!</definedName>
    <definedName function="false" hidden="false" name="_0104300101" vbProcedure="false">#REF!</definedName>
    <definedName function="false" hidden="false" name="_0104300201" vbProcedure="false">#REF!</definedName>
    <definedName function="false" hidden="false" name="_0104300301" vbProcedure="false">#REF!</definedName>
    <definedName function="false" hidden="false" name="_0104300401" vbProcedure="false">#REF!</definedName>
    <definedName function="false" hidden="false" name="_0104400101" vbProcedure="false">#REF!</definedName>
    <definedName function="false" hidden="false" name="_0104400201" vbProcedure="false">#REF!</definedName>
    <definedName function="false" hidden="false" name="_0104400301" vbProcedure="false">#REF!</definedName>
    <definedName function="false" hidden="false" name="_0104400401" vbProcedure="false">#REF!</definedName>
    <definedName function="false" hidden="false" name="_0104500101" vbProcedure="false">#REF!</definedName>
    <definedName function="false" hidden="false" name="_0104500201" vbProcedure="false">#REF!</definedName>
    <definedName function="false" hidden="false" name="_0104500301" vbProcedure="false">#REF!</definedName>
    <definedName function="false" hidden="false" name="_0104500401" vbProcedure="false">#REF!</definedName>
    <definedName function="false" hidden="false" name="_0104600101" vbProcedure="false">#REF!</definedName>
    <definedName function="false" hidden="false" name="_0104600201" vbProcedure="false">#REF!</definedName>
    <definedName function="false" hidden="false" name="_0104600301" vbProcedure="false">#REF!</definedName>
    <definedName function="false" hidden="false" name="_0104600401" vbProcedure="false">#REF!</definedName>
    <definedName function="false" hidden="false" name="_0104700101" vbProcedure="false">#REF!</definedName>
    <definedName function="false" hidden="false" name="_0104700201" vbProcedure="false">#REF!</definedName>
    <definedName function="false" hidden="false" name="_0104700301" vbProcedure="false">#REF!</definedName>
    <definedName function="false" hidden="false" name="_0104700401" vbProcedure="false">#REF!</definedName>
    <definedName function="false" hidden="false" name="_0104800101" vbProcedure="false">#REF!</definedName>
    <definedName function="false" hidden="false" name="_0104800201" vbProcedure="false">#REF!</definedName>
    <definedName function="false" hidden="false" name="_0104800301" vbProcedure="false">#REF!</definedName>
    <definedName function="false" hidden="false" name="_0104800401" vbProcedure="false">#REF!</definedName>
    <definedName function="false" hidden="false" name="_0104900101" vbProcedure="false">#REF!</definedName>
    <definedName function="false" hidden="false" name="_0104900201" vbProcedure="false">#REF!</definedName>
    <definedName function="false" hidden="false" name="_0104900301" vbProcedure="false">#REF!</definedName>
    <definedName function="false" hidden="false" name="_0104900401" vbProcedure="false">#REF!</definedName>
    <definedName function="false" hidden="false" name="_0105000101" vbProcedure="false">#REF!</definedName>
    <definedName function="false" hidden="false" name="_0105000201" vbProcedure="false">#REF!</definedName>
    <definedName function="false" hidden="false" name="_0105000301" vbProcedure="false">#REF!</definedName>
    <definedName function="false" hidden="false" name="_0105000401" vbProcedure="false">#REF!</definedName>
    <definedName function="false" hidden="false" name="_0105100101" vbProcedure="false">#REF!</definedName>
    <definedName function="false" hidden="false" name="_0105100201" vbProcedure="false">#REF!</definedName>
    <definedName function="false" hidden="false" name="_0105100301" vbProcedure="false">#REF!</definedName>
    <definedName function="false" hidden="false" name="_0105100401" vbProcedure="false">#REF!</definedName>
    <definedName function="false" hidden="false" name="_0105200101" vbProcedure="false">#REF!</definedName>
    <definedName function="false" hidden="false" name="_0105200201" vbProcedure="false">#REF!</definedName>
    <definedName function="false" hidden="false" name="_0105200301" vbProcedure="false">#REF!</definedName>
    <definedName function="false" hidden="false" name="_0105200401" vbProcedure="false">#REF!</definedName>
    <definedName function="false" hidden="false" name="_0105300101" vbProcedure="false">#REF!</definedName>
    <definedName function="false" hidden="false" name="_0105300201" vbProcedure="false">#REF!</definedName>
    <definedName function="false" hidden="false" name="_0105300301" vbProcedure="false">#REF!</definedName>
    <definedName function="false" hidden="false" name="_0105300401" vbProcedure="false">#REF!</definedName>
    <definedName function="false" hidden="false" name="_0105400101" vbProcedure="false">#REF!</definedName>
    <definedName function="false" hidden="false" name="_0105400201" vbProcedure="false">#REF!</definedName>
    <definedName function="false" hidden="false" name="_0105400301" vbProcedure="false">#REF!</definedName>
    <definedName function="false" hidden="false" name="_0105400401" vbProcedure="false">#REF!</definedName>
    <definedName function="false" hidden="false" name="_0105500101" vbProcedure="false">#REF!</definedName>
    <definedName function="false" hidden="false" name="_0105500201" vbProcedure="false">#REF!</definedName>
    <definedName function="false" hidden="false" name="_0105500301" vbProcedure="false">#REF!</definedName>
    <definedName function="false" hidden="false" name="_0105500401" vbProcedure="false">#REF!</definedName>
    <definedName function="false" hidden="false" name="_0105600101" vbProcedure="false">#REF!</definedName>
    <definedName function="false" hidden="false" name="_0105600201" vbProcedure="false">#REF!</definedName>
    <definedName function="false" hidden="false" name="_0105600301" vbProcedure="false">#REF!</definedName>
    <definedName function="false" hidden="false" name="_0105600401" vbProcedure="false">#REF!</definedName>
    <definedName function="false" hidden="false" name="_0105700101" vbProcedure="false">#REF!</definedName>
    <definedName function="false" hidden="false" name="_0105700201" vbProcedure="false">#REF!</definedName>
    <definedName function="false" hidden="false" name="_0105700301" vbProcedure="false">#REF!</definedName>
    <definedName function="false" hidden="false" name="_0105700401" vbProcedure="false">#REF!</definedName>
    <definedName function="false" hidden="false" name="_0105800101" vbProcedure="false">#REF!</definedName>
    <definedName function="false" hidden="false" name="_0105800201" vbProcedure="false">#REF!</definedName>
    <definedName function="false" hidden="false" name="_0105800301" vbProcedure="false">#REF!</definedName>
    <definedName function="false" hidden="false" name="_0105800401" vbProcedure="false">#REF!</definedName>
    <definedName function="false" hidden="false" name="_0105900101" vbProcedure="false">#REF!</definedName>
    <definedName function="false" hidden="false" name="_0105900201" vbProcedure="false">#REF!</definedName>
    <definedName function="false" hidden="false" name="_0105900301" vbProcedure="false">#REF!</definedName>
    <definedName function="false" hidden="false" name="_0105900401" vbProcedure="false">#REF!</definedName>
    <definedName function="false" hidden="false" name="_0106000101" vbProcedure="false">#REF!</definedName>
    <definedName function="false" hidden="false" name="_0106000201" vbProcedure="false">#REF!</definedName>
    <definedName function="false" hidden="false" name="_0106000301" vbProcedure="false">#REF!</definedName>
    <definedName function="false" hidden="false" name="_0106000401" vbProcedure="false">#REF!</definedName>
    <definedName function="false" hidden="false" name="_0106100101" vbProcedure="false">#REF!</definedName>
    <definedName function="false" hidden="false" name="_0106100201" vbProcedure="false">#REF!</definedName>
    <definedName function="false" hidden="false" name="_0106100301" vbProcedure="false">#REF!</definedName>
    <definedName function="false" hidden="false" name="_0106100401" vbProcedure="false">#REF!</definedName>
    <definedName function="false" hidden="false" name="_0106200101" vbProcedure="false">#REF!</definedName>
    <definedName function="false" hidden="false" name="_0106200201" vbProcedure="false">#REF!</definedName>
    <definedName function="false" hidden="false" name="_0106200301" vbProcedure="false">#REF!</definedName>
    <definedName function="false" hidden="false" name="_0106200401" vbProcedure="false">#REF!</definedName>
    <definedName function="false" hidden="false" name="_0106300101" vbProcedure="false">#REF!</definedName>
    <definedName function="false" hidden="false" name="_0106300201" vbProcedure="false">#REF!</definedName>
    <definedName function="false" hidden="false" name="_0106300301" vbProcedure="false">#REF!</definedName>
    <definedName function="false" hidden="false" name="_0106300401" vbProcedure="false">#REF!</definedName>
    <definedName function="false" hidden="false" name="_0106400101" vbProcedure="false">#REF!</definedName>
    <definedName function="false" hidden="false" name="_0106400201" vbProcedure="false">#REF!</definedName>
    <definedName function="false" hidden="false" name="_0106400301" vbProcedure="false">#REF!</definedName>
    <definedName function="false" hidden="false" name="_0106400401" vbProcedure="false">#REF!</definedName>
    <definedName function="false" hidden="false" name="_0106500101" vbProcedure="false">#REF!</definedName>
    <definedName function="false" hidden="false" name="_0106500201" vbProcedure="false">#REF!</definedName>
    <definedName function="false" hidden="false" name="_0106500301" vbProcedure="false">#REF!</definedName>
    <definedName function="false" hidden="false" name="_0106500401" vbProcedure="false">#REF!</definedName>
    <definedName function="false" hidden="false" name="_0106600101" vbProcedure="false">#REF!</definedName>
    <definedName function="false" hidden="false" name="_0106600201" vbProcedure="false">#REF!</definedName>
    <definedName function="false" hidden="false" name="_0106600301" vbProcedure="false">#REF!</definedName>
    <definedName function="false" hidden="false" name="_0106600401" vbProcedure="false">#REF!</definedName>
    <definedName function="false" hidden="false" name="_0106700101" vbProcedure="false">#REF!</definedName>
    <definedName function="false" hidden="false" name="_0106700201" vbProcedure="false">#REF!</definedName>
    <definedName function="false" hidden="false" name="_0106700301" vbProcedure="false">#REF!</definedName>
    <definedName function="false" hidden="false" name="_0106700401" vbProcedure="false">#REF!</definedName>
    <definedName function="false" hidden="false" name="_0106800101" vbProcedure="false">#REF!</definedName>
    <definedName function="false" hidden="false" name="_0106800201" vbProcedure="false">#REF!</definedName>
    <definedName function="false" hidden="false" name="_0106800301" vbProcedure="false">#REF!</definedName>
    <definedName function="false" hidden="false" name="_0106800401" vbProcedure="false">#REF!</definedName>
    <definedName function="false" hidden="false" name="_0106900101" vbProcedure="false">#REF!</definedName>
    <definedName function="false" hidden="false" name="_0106900201" vbProcedure="false">#REF!</definedName>
    <definedName function="false" hidden="false" name="_0106900301" vbProcedure="false">#REF!</definedName>
    <definedName function="false" hidden="false" name="_0106900401" vbProcedure="false">#REF!</definedName>
    <definedName function="false" hidden="false" name="_0107000101" vbProcedure="false">#REF!</definedName>
    <definedName function="false" hidden="false" name="_0107000201" vbProcedure="false">#REF!</definedName>
    <definedName function="false" hidden="false" name="_0107100101" vbProcedure="false">#REF!</definedName>
    <definedName function="false" hidden="false" name="_0107100201" vbProcedure="false">#REF!</definedName>
    <definedName function="false" hidden="false" name="_0107200101" vbProcedure="false">#REF!</definedName>
    <definedName function="false" hidden="false" name="_0107200201" vbProcedure="false">#REF!</definedName>
    <definedName function="false" hidden="false" name="_0107200301" vbProcedure="false">#REF!</definedName>
    <definedName function="false" hidden="false" name="_0107200401" vbProcedure="false">#REF!</definedName>
    <definedName function="false" hidden="false" name="_0107300101" vbProcedure="false">#REF!</definedName>
    <definedName function="false" hidden="false" name="_0107300201" vbProcedure="false">#REF!</definedName>
    <definedName function="false" hidden="false" name="_0107300301" vbProcedure="false">#REF!</definedName>
    <definedName function="false" hidden="false" name="_0107300401" vbProcedure="false">#REF!</definedName>
    <definedName function="false" hidden="false" name="_0107400101" vbProcedure="false">#REF!</definedName>
    <definedName function="false" hidden="false" name="_0107400201" vbProcedure="false">#REF!</definedName>
    <definedName function="false" hidden="false" name="_0107400301" vbProcedure="false">#REF!</definedName>
    <definedName function="false" hidden="false" name="_0107400401" vbProcedure="false">#REF!</definedName>
    <definedName function="false" hidden="false" name="_0107500101" vbProcedure="false">#REF!</definedName>
    <definedName function="false" hidden="false" name="_0107500201" vbProcedure="false">#REF!</definedName>
    <definedName function="false" hidden="false" name="_0107500301" vbProcedure="false">#REF!</definedName>
    <definedName function="false" hidden="false" name="_0107500401" vbProcedure="false">#REF!</definedName>
    <definedName function="false" hidden="false" name="_0107600101" vbProcedure="false">#REF!</definedName>
    <definedName function="false" hidden="false" name="_0107600201" vbProcedure="false">#REF!</definedName>
    <definedName function="false" hidden="false" name="_0107600301" vbProcedure="false">#REF!</definedName>
    <definedName function="false" hidden="false" name="_0107600401" vbProcedure="false">#REF!</definedName>
    <definedName function="false" hidden="false" name="_0107700101" vbProcedure="false">#REF!</definedName>
    <definedName function="false" hidden="false" name="_0107700201" vbProcedure="false">#REF!</definedName>
    <definedName function="false" hidden="false" name="_0107700301" vbProcedure="false">#REF!</definedName>
    <definedName function="false" hidden="false" name="_0107700401" vbProcedure="false">#REF!</definedName>
    <definedName function="false" hidden="false" name="_0107800101" vbProcedure="false">#REF!</definedName>
    <definedName function="false" hidden="false" name="_0107800201" vbProcedure="false">#REF!</definedName>
    <definedName function="false" hidden="false" name="_0107800301" vbProcedure="false">#REF!</definedName>
    <definedName function="false" hidden="false" name="_0107800401" vbProcedure="false">#REF!</definedName>
    <definedName function="false" hidden="false" name="_0107900101" vbProcedure="false">#REF!</definedName>
    <definedName function="false" hidden="false" name="_0107900201" vbProcedure="false">#REF!</definedName>
    <definedName function="false" hidden="false" name="_0107900301" vbProcedure="false">#REF!</definedName>
    <definedName function="false" hidden="false" name="_0107900401" vbProcedure="false">#REF!</definedName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sz val="12"/>
        <rFont val="Noto Sans"/>
        <family val="2"/>
      </rPr>
      <t xml:space="preserve">５　地域別公園数および児童遊園数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地域</t>
  </si>
  <si>
    <t xml:space="preserve">人口</t>
  </si>
  <si>
    <t xml:space="preserve">公園（目白庭園・区民の森含む）</t>
  </si>
  <si>
    <t xml:space="preserve">児童遊園（仮児童遊園含む）</t>
  </si>
  <si>
    <t xml:space="preserve">園数</t>
  </si>
  <si>
    <t xml:space="preserve">増減</t>
  </si>
  <si>
    <t xml:space="preserve">面積
（㎡）</t>
  </si>
  <si>
    <t xml:space="preserve">増減
（㎡）</t>
  </si>
  <si>
    <t xml:space="preserve">一人当たり面積
（㎡）</t>
  </si>
  <si>
    <t xml:space="preserve">面積　　（㎡）</t>
  </si>
  <si>
    <t xml:space="preserve">全体</t>
  </si>
  <si>
    <t xml:space="preserve">駒込</t>
  </si>
  <si>
    <t xml:space="preserve">巣鴨</t>
  </si>
  <si>
    <t xml:space="preserve">西巣鴨</t>
  </si>
  <si>
    <t xml:space="preserve">北大塚</t>
  </si>
  <si>
    <t xml:space="preserve">南大塚</t>
  </si>
  <si>
    <t xml:space="preserve">上池袋</t>
  </si>
  <si>
    <t xml:space="preserve">東池袋</t>
  </si>
  <si>
    <t xml:space="preserve">南池袋</t>
  </si>
  <si>
    <t xml:space="preserve">西池袋</t>
  </si>
  <si>
    <t xml:space="preserve">池袋</t>
  </si>
  <si>
    <t xml:space="preserve">池袋本町</t>
  </si>
  <si>
    <t xml:space="preserve">雑司が谷</t>
  </si>
  <si>
    <t xml:space="preserve">高田</t>
  </si>
  <si>
    <t xml:space="preserve">目白</t>
  </si>
  <si>
    <t xml:space="preserve">南長崎</t>
  </si>
  <si>
    <t xml:space="preserve">長崎</t>
  </si>
  <si>
    <t xml:space="preserve">千早</t>
  </si>
  <si>
    <t xml:space="preserve">要町</t>
  </si>
  <si>
    <t xml:space="preserve">高松</t>
  </si>
  <si>
    <t xml:space="preserve">千川</t>
  </si>
  <si>
    <r>
      <rPr>
        <sz val="10"/>
        <rFont val="Noto Sans"/>
        <family val="2"/>
      </rPr>
      <t xml:space="preserve">注： １．人口は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住民基本台帳による。</t>
    </r>
  </si>
  <si>
    <t xml:space="preserve">　　 ２．公園には､区民の森（目白・池袋）を含む。</t>
  </si>
  <si>
    <t xml:space="preserve">　 　３．公園には目白庭園を含む。</t>
  </si>
  <si>
    <t xml:space="preserve">　 　４．児童遊園には､仮児童遊園も含める。</t>
  </si>
  <si>
    <t xml:space="preserve">資料：豊島区土木部公園緑地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"/>
    <numFmt numFmtId="167" formatCode="0;&quot;▲ &quot;0"/>
    <numFmt numFmtId="168" formatCode="#,##0.00_ "/>
    <numFmt numFmtId="169" formatCode="#,##0.00;&quot;▲ &quot;#,##0.00"/>
    <numFmt numFmtId="170" formatCode="[$-409]#,##0.00_);[RED]\(#,##0.00\)"/>
    <numFmt numFmtId="171" formatCode="0.00;&quot;▲ &quot;0.00"/>
    <numFmt numFmtId="172" formatCode="#,##0.00"/>
    <numFmt numFmtId="173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4" min="3" style="1" width="3.99"/>
    <col collapsed="false" customWidth="true" hidden="false" outlineLevel="0" max="5" min="5" style="1" width="12.36"/>
    <col collapsed="false" customWidth="true" hidden="false" outlineLevel="0" max="6" min="6" style="1" width="9.49"/>
    <col collapsed="false" customWidth="true" hidden="false" outlineLevel="0" max="7" min="7" style="1" width="6.25"/>
    <col collapsed="false" customWidth="true" hidden="false" outlineLevel="0" max="8" min="8" style="1" width="4.36"/>
    <col collapsed="false" customWidth="true" hidden="false" outlineLevel="0" max="9" min="9" style="1" width="4.99"/>
    <col collapsed="false" customWidth="true" hidden="false" outlineLevel="0" max="10" min="10" style="1" width="9.87"/>
    <col collapsed="false" customWidth="true" hidden="false" outlineLevel="0" max="11" min="11" style="1" width="11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3"/>
      <c r="J2" s="3"/>
      <c r="K2" s="3"/>
    </row>
    <row r="3" customFormat="false" ht="55.5" hidden="false" customHeight="true" outlineLevel="0" collapsed="false">
      <c r="A3" s="3"/>
      <c r="B3" s="3"/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5</v>
      </c>
      <c r="I3" s="4" t="s">
        <v>6</v>
      </c>
      <c r="J3" s="4" t="s">
        <v>10</v>
      </c>
      <c r="K3" s="4" t="s">
        <v>8</v>
      </c>
    </row>
    <row r="4" customFormat="false" ht="21" hidden="false" customHeight="true" outlineLevel="0" collapsed="false">
      <c r="A4" s="5" t="s">
        <v>11</v>
      </c>
      <c r="B4" s="6" t="n">
        <v>245356</v>
      </c>
      <c r="C4" s="6" t="n">
        <v>63</v>
      </c>
      <c r="D4" s="7" t="n">
        <v>1</v>
      </c>
      <c r="E4" s="8" t="n">
        <v>144827.12</v>
      </c>
      <c r="F4" s="9" t="n">
        <f aca="false">F5+F14+F20</f>
        <v>5171.78</v>
      </c>
      <c r="G4" s="8" t="n">
        <f aca="false">E4/B4</f>
        <v>0.590273398653385</v>
      </c>
      <c r="H4" s="5" t="n">
        <v>96</v>
      </c>
      <c r="I4" s="7" t="n">
        <v>-2</v>
      </c>
      <c r="J4" s="10" t="n">
        <v>42602.39</v>
      </c>
      <c r="K4" s="11" t="n">
        <v>700.890000000007</v>
      </c>
      <c r="L4" s="12"/>
    </row>
    <row r="5" customFormat="false" ht="21" hidden="false" customHeight="true" outlineLevel="0" collapsed="false">
      <c r="A5" s="13" t="s">
        <v>12</v>
      </c>
      <c r="B5" s="14" t="n">
        <v>15616</v>
      </c>
      <c r="C5" s="14" t="n">
        <v>5</v>
      </c>
      <c r="D5" s="15" t="n">
        <v>1</v>
      </c>
      <c r="E5" s="16" t="n">
        <v>9944.3</v>
      </c>
      <c r="F5" s="17" t="n">
        <v>2705.58</v>
      </c>
      <c r="G5" s="18" t="n">
        <f aca="false">E5/B5</f>
        <v>0.63680199795082</v>
      </c>
      <c r="H5" s="14" t="n">
        <v>9</v>
      </c>
      <c r="I5" s="15" t="n">
        <v>1</v>
      </c>
      <c r="J5" s="19" t="n">
        <v>4693.68</v>
      </c>
      <c r="K5" s="20" t="n">
        <v>428.46</v>
      </c>
    </row>
    <row r="6" customFormat="false" ht="21" hidden="false" customHeight="true" outlineLevel="0" collapsed="false">
      <c r="A6" s="13" t="s">
        <v>13</v>
      </c>
      <c r="B6" s="14" t="n">
        <v>16319</v>
      </c>
      <c r="C6" s="14" t="n">
        <v>1</v>
      </c>
      <c r="D6" s="15" t="n">
        <v>0</v>
      </c>
      <c r="E6" s="16" t="n">
        <v>1320.69</v>
      </c>
      <c r="F6" s="21" t="n">
        <v>0</v>
      </c>
      <c r="G6" s="16" t="n">
        <f aca="false">E6/B6</f>
        <v>0.0809295912739751</v>
      </c>
      <c r="H6" s="14" t="n">
        <v>7</v>
      </c>
      <c r="I6" s="15" t="n">
        <v>0</v>
      </c>
      <c r="J6" s="19" t="n">
        <v>3231.99</v>
      </c>
      <c r="K6" s="20" t="n">
        <v>0</v>
      </c>
    </row>
    <row r="7" customFormat="false" ht="21" hidden="false" customHeight="true" outlineLevel="0" collapsed="false">
      <c r="A7" s="13" t="s">
        <v>14</v>
      </c>
      <c r="B7" s="14" t="n">
        <v>11888</v>
      </c>
      <c r="C7" s="14" t="n">
        <v>2</v>
      </c>
      <c r="D7" s="15" t="n">
        <v>0</v>
      </c>
      <c r="E7" s="16" t="n">
        <v>2713.3</v>
      </c>
      <c r="F7" s="21" t="n">
        <v>0</v>
      </c>
      <c r="G7" s="16" t="n">
        <f aca="false">E7/B7</f>
        <v>0.228238559892328</v>
      </c>
      <c r="H7" s="14" t="n">
        <v>2</v>
      </c>
      <c r="I7" s="15" t="n">
        <v>0</v>
      </c>
      <c r="J7" s="19" t="n">
        <v>1608.72</v>
      </c>
      <c r="K7" s="20" t="n">
        <v>0</v>
      </c>
    </row>
    <row r="8" customFormat="false" ht="21" hidden="false" customHeight="true" outlineLevel="0" collapsed="false">
      <c r="A8" s="13" t="s">
        <v>15</v>
      </c>
      <c r="B8" s="14" t="n">
        <v>9436</v>
      </c>
      <c r="C8" s="14" t="n">
        <v>2</v>
      </c>
      <c r="D8" s="15" t="n">
        <v>0</v>
      </c>
      <c r="E8" s="16" t="n">
        <v>3688.64</v>
      </c>
      <c r="F8" s="21" t="n">
        <v>0</v>
      </c>
      <c r="G8" s="16" t="n">
        <f aca="false">E8/B8</f>
        <v>0.390911403136922</v>
      </c>
      <c r="H8" s="14" t="n">
        <v>1</v>
      </c>
      <c r="I8" s="15" t="n">
        <v>-1</v>
      </c>
      <c r="J8" s="19" t="n">
        <v>753.9</v>
      </c>
      <c r="K8" s="20" t="n">
        <v>0</v>
      </c>
    </row>
    <row r="9" customFormat="false" ht="21" hidden="false" customHeight="true" outlineLevel="0" collapsed="false">
      <c r="A9" s="13" t="s">
        <v>16</v>
      </c>
      <c r="B9" s="14" t="n">
        <v>13690</v>
      </c>
      <c r="C9" s="14" t="n">
        <v>3</v>
      </c>
      <c r="D9" s="15" t="n">
        <v>0</v>
      </c>
      <c r="E9" s="16" t="n">
        <v>6033.81</v>
      </c>
      <c r="F9" s="21" t="n">
        <v>0</v>
      </c>
      <c r="G9" s="16" t="n">
        <f aca="false">E9/B9</f>
        <v>0.440745799853908</v>
      </c>
      <c r="H9" s="14" t="n">
        <v>3</v>
      </c>
      <c r="I9" s="15" t="n">
        <v>0</v>
      </c>
      <c r="J9" s="19" t="n">
        <v>625.82</v>
      </c>
      <c r="K9" s="20" t="n">
        <v>0</v>
      </c>
    </row>
    <row r="10" customFormat="false" ht="21" hidden="false" customHeight="true" outlineLevel="0" collapsed="false">
      <c r="A10" s="13" t="s">
        <v>17</v>
      </c>
      <c r="B10" s="14" t="n">
        <v>15373</v>
      </c>
      <c r="C10" s="14" t="n">
        <v>6</v>
      </c>
      <c r="D10" s="15" t="n">
        <v>0</v>
      </c>
      <c r="E10" s="16" t="n">
        <v>12943.44</v>
      </c>
      <c r="F10" s="21" t="n">
        <v>0</v>
      </c>
      <c r="G10" s="16" t="n">
        <f aca="false">E10/B10</f>
        <v>0.841959279255838</v>
      </c>
      <c r="H10" s="14" t="n">
        <v>9</v>
      </c>
      <c r="I10" s="15" t="n">
        <v>-1</v>
      </c>
      <c r="J10" s="19" t="n">
        <v>2910.82</v>
      </c>
      <c r="K10" s="20" t="n">
        <v>-95.2199999999998</v>
      </c>
    </row>
    <row r="11" customFormat="false" ht="21" hidden="false" customHeight="true" outlineLevel="0" collapsed="false">
      <c r="A11" s="13" t="s">
        <v>18</v>
      </c>
      <c r="B11" s="14" t="n">
        <v>15793</v>
      </c>
      <c r="C11" s="14" t="n">
        <v>6</v>
      </c>
      <c r="D11" s="15" t="n">
        <v>0</v>
      </c>
      <c r="E11" s="16" t="n">
        <v>16951.84</v>
      </c>
      <c r="F11" s="21" t="n">
        <v>0</v>
      </c>
      <c r="G11" s="16" t="n">
        <f aca="false">E11/B11</f>
        <v>1.07337681251187</v>
      </c>
      <c r="H11" s="14" t="n">
        <v>8</v>
      </c>
      <c r="I11" s="15" t="n">
        <v>0</v>
      </c>
      <c r="J11" s="19" t="n">
        <v>3312.01</v>
      </c>
      <c r="K11" s="20" t="n">
        <v>0</v>
      </c>
    </row>
    <row r="12" customFormat="false" ht="21" hidden="false" customHeight="true" outlineLevel="0" collapsed="false">
      <c r="A12" s="13" t="s">
        <v>19</v>
      </c>
      <c r="B12" s="14" t="n">
        <v>6557</v>
      </c>
      <c r="C12" s="14" t="n">
        <v>3</v>
      </c>
      <c r="D12" s="15" t="n">
        <v>0</v>
      </c>
      <c r="E12" s="16" t="n">
        <v>9232.87</v>
      </c>
      <c r="F12" s="21" t="n">
        <v>0</v>
      </c>
      <c r="G12" s="16" t="n">
        <f aca="false">E12/B12</f>
        <v>1.40809364038432</v>
      </c>
      <c r="H12" s="14" t="n">
        <v>4</v>
      </c>
      <c r="I12" s="15" t="n">
        <v>0</v>
      </c>
      <c r="J12" s="19" t="n">
        <v>2125.64</v>
      </c>
      <c r="K12" s="20" t="n">
        <v>0</v>
      </c>
    </row>
    <row r="13" customFormat="false" ht="21" hidden="false" customHeight="true" outlineLevel="0" collapsed="false">
      <c r="A13" s="13" t="s">
        <v>20</v>
      </c>
      <c r="B13" s="14" t="n">
        <v>13859</v>
      </c>
      <c r="C13" s="14" t="n">
        <v>7</v>
      </c>
      <c r="D13" s="15" t="n">
        <v>0</v>
      </c>
      <c r="E13" s="16" t="n">
        <v>25262.24</v>
      </c>
      <c r="F13" s="21" t="n">
        <v>0</v>
      </c>
      <c r="G13" s="16" t="n">
        <f aca="false">E13/B13</f>
        <v>1.82280395410924</v>
      </c>
      <c r="H13" s="14" t="n">
        <v>0</v>
      </c>
      <c r="I13" s="15" t="n">
        <v>0</v>
      </c>
      <c r="J13" s="19" t="n">
        <v>0</v>
      </c>
      <c r="K13" s="20" t="n">
        <v>0</v>
      </c>
    </row>
    <row r="14" customFormat="false" ht="21" hidden="false" customHeight="true" outlineLevel="0" collapsed="false">
      <c r="A14" s="13" t="s">
        <v>21</v>
      </c>
      <c r="B14" s="14" t="n">
        <v>14911</v>
      </c>
      <c r="C14" s="14" t="n">
        <v>6</v>
      </c>
      <c r="D14" s="15" t="n">
        <v>0</v>
      </c>
      <c r="E14" s="22" t="n">
        <v>5900.8</v>
      </c>
      <c r="F14" s="21" t="n">
        <v>1501.27</v>
      </c>
      <c r="G14" s="16" t="n">
        <f aca="false">E14/B14</f>
        <v>0.395734692508886</v>
      </c>
      <c r="H14" s="14" t="n">
        <v>5</v>
      </c>
      <c r="I14" s="15" t="n">
        <v>0</v>
      </c>
      <c r="J14" s="19" t="n">
        <v>2210.24</v>
      </c>
      <c r="K14" s="20" t="n">
        <v>150.5</v>
      </c>
    </row>
    <row r="15" customFormat="false" ht="21" hidden="false" customHeight="true" outlineLevel="0" collapsed="false">
      <c r="A15" s="13" t="s">
        <v>22</v>
      </c>
      <c r="B15" s="14" t="n">
        <v>14770</v>
      </c>
      <c r="C15" s="14" t="n">
        <v>2</v>
      </c>
      <c r="D15" s="15" t="n">
        <v>0</v>
      </c>
      <c r="E15" s="16" t="n">
        <v>8913.38</v>
      </c>
      <c r="F15" s="21" t="n">
        <v>0</v>
      </c>
      <c r="G15" s="16" t="n">
        <f aca="false">E15/B15</f>
        <v>0.603478672985782</v>
      </c>
      <c r="H15" s="14" t="n">
        <v>6</v>
      </c>
      <c r="I15" s="15" t="n">
        <v>0</v>
      </c>
      <c r="J15" s="19" t="n">
        <v>2410.32</v>
      </c>
      <c r="K15" s="20" t="n">
        <v>0</v>
      </c>
    </row>
    <row r="16" customFormat="false" ht="21" hidden="false" customHeight="true" outlineLevel="0" collapsed="false">
      <c r="A16" s="13" t="s">
        <v>23</v>
      </c>
      <c r="B16" s="14" t="n">
        <v>8144</v>
      </c>
      <c r="C16" s="14" t="n">
        <v>2</v>
      </c>
      <c r="D16" s="15" t="n">
        <v>0</v>
      </c>
      <c r="E16" s="16" t="n">
        <v>2013.29</v>
      </c>
      <c r="F16" s="21" t="n">
        <v>0</v>
      </c>
      <c r="G16" s="16" t="n">
        <f aca="false">E16/B16</f>
        <v>0.247211444007859</v>
      </c>
      <c r="H16" s="14" t="n">
        <v>2</v>
      </c>
      <c r="I16" s="15" t="n">
        <v>0</v>
      </c>
      <c r="J16" s="19" t="n">
        <v>1391.47</v>
      </c>
      <c r="K16" s="20" t="n">
        <v>0</v>
      </c>
    </row>
    <row r="17" customFormat="false" ht="21" hidden="false" customHeight="true" outlineLevel="0" collapsed="false">
      <c r="A17" s="13" t="s">
        <v>24</v>
      </c>
      <c r="B17" s="14" t="n">
        <v>9373</v>
      </c>
      <c r="C17" s="14" t="n">
        <v>4</v>
      </c>
      <c r="D17" s="15" t="n">
        <v>0</v>
      </c>
      <c r="E17" s="16" t="n">
        <v>3282.37</v>
      </c>
      <c r="F17" s="21" t="n">
        <v>0</v>
      </c>
      <c r="G17" s="16" t="n">
        <f aca="false">E17/B17</f>
        <v>0.350194174757282</v>
      </c>
      <c r="H17" s="14" t="n">
        <v>3</v>
      </c>
      <c r="I17" s="15" t="n">
        <v>0</v>
      </c>
      <c r="J17" s="19" t="n">
        <v>1746.3</v>
      </c>
      <c r="K17" s="20" t="n">
        <v>0</v>
      </c>
    </row>
    <row r="18" customFormat="false" ht="21" hidden="false" customHeight="true" outlineLevel="0" collapsed="false">
      <c r="A18" s="13" t="s">
        <v>25</v>
      </c>
      <c r="B18" s="14" t="n">
        <v>12460</v>
      </c>
      <c r="C18" s="14" t="n">
        <v>2</v>
      </c>
      <c r="D18" s="15" t="n">
        <v>0</v>
      </c>
      <c r="E18" s="16" t="n">
        <v>6041.72</v>
      </c>
      <c r="F18" s="21" t="n">
        <v>0</v>
      </c>
      <c r="G18" s="16" t="n">
        <f aca="false">E18/B18</f>
        <v>0.484889245585875</v>
      </c>
      <c r="H18" s="14" t="n">
        <v>8</v>
      </c>
      <c r="I18" s="15" t="n">
        <v>0</v>
      </c>
      <c r="J18" s="19" t="n">
        <v>2323.34</v>
      </c>
      <c r="K18" s="20" t="n">
        <v>188.32</v>
      </c>
    </row>
    <row r="19" customFormat="false" ht="21" hidden="false" customHeight="true" outlineLevel="0" collapsed="false">
      <c r="A19" s="13" t="s">
        <v>26</v>
      </c>
      <c r="B19" s="14" t="n">
        <v>18072</v>
      </c>
      <c r="C19" s="14" t="n">
        <v>4</v>
      </c>
      <c r="D19" s="15" t="n">
        <v>0</v>
      </c>
      <c r="E19" s="16" t="n">
        <v>14115.54</v>
      </c>
      <c r="F19" s="21" t="n">
        <v>0</v>
      </c>
      <c r="G19" s="16" t="n">
        <f aca="false">E19/B19</f>
        <v>0.781072377158035</v>
      </c>
      <c r="H19" s="14" t="n">
        <v>6</v>
      </c>
      <c r="I19" s="15" t="n">
        <v>0</v>
      </c>
      <c r="J19" s="19" t="n">
        <v>2868.29</v>
      </c>
      <c r="K19" s="20" t="n">
        <v>501.29</v>
      </c>
    </row>
    <row r="20" customFormat="false" ht="21" hidden="false" customHeight="true" outlineLevel="0" collapsed="false">
      <c r="A20" s="13" t="s">
        <v>27</v>
      </c>
      <c r="B20" s="14" t="n">
        <v>17610</v>
      </c>
      <c r="C20" s="14" t="n">
        <v>1</v>
      </c>
      <c r="D20" s="15" t="n">
        <v>0</v>
      </c>
      <c r="E20" s="16" t="n">
        <v>4607.55</v>
      </c>
      <c r="F20" s="21" t="n">
        <v>964.93</v>
      </c>
      <c r="G20" s="16" t="n">
        <f aca="false">E20/B20</f>
        <v>0.26164395229983</v>
      </c>
      <c r="H20" s="14" t="n">
        <v>8</v>
      </c>
      <c r="I20" s="15" t="n">
        <v>-1</v>
      </c>
      <c r="J20" s="19" t="n">
        <v>3191.92</v>
      </c>
      <c r="K20" s="20" t="n">
        <v>-964.93</v>
      </c>
    </row>
    <row r="21" customFormat="false" ht="21" hidden="false" customHeight="true" outlineLevel="0" collapsed="false">
      <c r="A21" s="13" t="s">
        <v>28</v>
      </c>
      <c r="B21" s="14" t="n">
        <v>11671</v>
      </c>
      <c r="C21" s="14" t="n">
        <v>5</v>
      </c>
      <c r="D21" s="15" t="n">
        <v>0</v>
      </c>
      <c r="E21" s="16" t="n">
        <v>10669.59</v>
      </c>
      <c r="F21" s="21" t="n">
        <v>0</v>
      </c>
      <c r="G21" s="16" t="n">
        <f aca="false">E21/B21</f>
        <v>0.914196726929997</v>
      </c>
      <c r="H21" s="14" t="n">
        <v>4</v>
      </c>
      <c r="I21" s="15" t="n">
        <v>0</v>
      </c>
      <c r="J21" s="19" t="n">
        <v>2525.48</v>
      </c>
      <c r="K21" s="20" t="n">
        <v>0</v>
      </c>
    </row>
    <row r="22" customFormat="false" ht="20.25" hidden="false" customHeight="true" outlineLevel="0" collapsed="false">
      <c r="A22" s="13" t="s">
        <v>29</v>
      </c>
      <c r="B22" s="14" t="n">
        <v>8909</v>
      </c>
      <c r="C22" s="14" t="n">
        <v>1</v>
      </c>
      <c r="D22" s="15" t="n">
        <v>0</v>
      </c>
      <c r="E22" s="16" t="n">
        <v>546.59</v>
      </c>
      <c r="F22" s="21" t="n">
        <v>0</v>
      </c>
      <c r="G22" s="16" t="n">
        <f aca="false">E22/B22</f>
        <v>0.06135256482209</v>
      </c>
      <c r="H22" s="14" t="n">
        <v>4</v>
      </c>
      <c r="I22" s="15" t="n">
        <v>0</v>
      </c>
      <c r="J22" s="19" t="n">
        <v>2199.56</v>
      </c>
      <c r="K22" s="20" t="n">
        <v>161.89</v>
      </c>
    </row>
    <row r="23" customFormat="false" ht="21" hidden="false" customHeight="true" outlineLevel="0" collapsed="false">
      <c r="A23" s="13" t="s">
        <v>30</v>
      </c>
      <c r="B23" s="14" t="n">
        <v>6780</v>
      </c>
      <c r="C23" s="14" t="n">
        <v>0</v>
      </c>
      <c r="D23" s="15" t="n">
        <v>0</v>
      </c>
      <c r="E23" s="16" t="n">
        <v>0</v>
      </c>
      <c r="F23" s="21" t="n">
        <v>0</v>
      </c>
      <c r="G23" s="16" t="n">
        <f aca="false">E23/B23</f>
        <v>0</v>
      </c>
      <c r="H23" s="14" t="n">
        <v>4</v>
      </c>
      <c r="I23" s="15" t="n">
        <v>0</v>
      </c>
      <c r="J23" s="19" t="n">
        <v>1425.98</v>
      </c>
      <c r="K23" s="20" t="n">
        <v>330.58</v>
      </c>
    </row>
    <row r="24" customFormat="false" ht="21" hidden="false" customHeight="true" outlineLevel="0" collapsed="false">
      <c r="A24" s="23" t="s">
        <v>31</v>
      </c>
      <c r="B24" s="24" t="n">
        <v>4125</v>
      </c>
      <c r="C24" s="24" t="n">
        <v>1</v>
      </c>
      <c r="D24" s="15" t="n">
        <v>0</v>
      </c>
      <c r="E24" s="25" t="n">
        <v>645.16</v>
      </c>
      <c r="F24" s="26" t="n">
        <v>0</v>
      </c>
      <c r="G24" s="25" t="n">
        <f aca="false">E24/B24</f>
        <v>0.156402424242424</v>
      </c>
      <c r="H24" s="24" t="n">
        <v>3</v>
      </c>
      <c r="I24" s="15" t="n">
        <v>0</v>
      </c>
      <c r="J24" s="27" t="n">
        <v>1046.91</v>
      </c>
      <c r="K24" s="20" t="n">
        <v>0</v>
      </c>
    </row>
    <row r="25" customFormat="false" ht="12" hidden="false" customHeight="true" outlineLevel="0" collapsed="false">
      <c r="A25" s="28" t="s">
        <v>32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2" hidden="false" customHeight="true" outlineLevel="0" collapsed="false">
      <c r="A26" s="29" t="s">
        <v>33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12" hidden="false" customHeight="true" outlineLevel="0" collapsed="false">
      <c r="A27" s="29" t="s">
        <v>34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2" hidden="false" customHeight="true" outlineLevel="0" collapsed="false">
      <c r="A28" s="29" t="s">
        <v>35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12" hidden="false" customHeight="true" outlineLevel="0" collapsed="false">
      <c r="A29" s="30" t="s">
        <v>36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</row>
  </sheetData>
  <mergeCells count="10">
    <mergeCell ref="A1:K1"/>
    <mergeCell ref="A2:A3"/>
    <mergeCell ref="B2:B3"/>
    <mergeCell ref="C2:G2"/>
    <mergeCell ref="H2:K2"/>
    <mergeCell ref="A25:K25"/>
    <mergeCell ref="A26:K26"/>
    <mergeCell ref="A27:K27"/>
    <mergeCell ref="A28:K28"/>
    <mergeCell ref="A29:K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50:46Z</dcterms:created>
  <dc:creator>02554615</dc:creator>
  <dc:description/>
  <dc:language>en-US</dc:language>
  <cp:lastModifiedBy>02554615</cp:lastModifiedBy>
  <dcterms:modified xsi:type="dcterms:W3CDTF">2011-03-23T06:59:15Z</dcterms:modified>
  <cp:revision>0</cp:revision>
  <dc:subject/>
  <dc:title/>
</cp:coreProperties>
</file>