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" sheetId="1" state="visible" r:id="rId2"/>
  </sheets>
  <definedNames>
    <definedName function="false" hidden="false" name="CHOHYO_ID" vbProcedure="false">#REF!</definedName>
    <definedName function="false" hidden="false" name="_0100100101" vbProcedure="false">#REF!</definedName>
    <definedName function="false" hidden="false" name="_0100100201" vbProcedure="false">#REF!</definedName>
    <definedName function="false" hidden="false" name="_0100100301" vbProcedure="false">#REF!</definedName>
    <definedName function="false" hidden="false" name="_0100100401" vbProcedure="false">#REF!</definedName>
    <definedName function="false" hidden="false" name="_0100200101" vbProcedure="false">#REF!</definedName>
    <definedName function="false" hidden="false" name="_0100200201" vbProcedure="false">#REF!</definedName>
    <definedName function="false" hidden="false" name="_0100200301" vbProcedure="false">#REF!</definedName>
    <definedName function="false" hidden="false" name="_0100200401" vbProcedure="false">#REF!</definedName>
    <definedName function="false" hidden="false" name="_0100300101" vbProcedure="false">#REF!</definedName>
    <definedName function="false" hidden="false" name="_0100300201" vbProcedure="false">#REF!</definedName>
    <definedName function="false" hidden="false" name="_0100300301" vbProcedure="false">#REF!</definedName>
    <definedName function="false" hidden="false" name="_0100300401" vbProcedure="false">#REF!</definedName>
    <definedName function="false" hidden="false" name="_0100400101" vbProcedure="false">#REF!</definedName>
    <definedName function="false" hidden="false" name="_0100400201" vbProcedure="false">#REF!</definedName>
    <definedName function="false" hidden="false" name="_0100400301" vbProcedure="false">#REF!</definedName>
    <definedName function="false" hidden="false" name="_0100400401" vbProcedure="false">#REF!</definedName>
    <definedName function="false" hidden="false" name="_0100500101" vbProcedure="false">#REF!</definedName>
    <definedName function="false" hidden="false" name="_0100500201" vbProcedure="false">#REF!</definedName>
    <definedName function="false" hidden="false" name="_0100500301" vbProcedure="false">#REF!</definedName>
    <definedName function="false" hidden="false" name="_0100500401" vbProcedure="false">#REF!</definedName>
    <definedName function="false" hidden="false" name="_0100600101" vbProcedure="false">#REF!</definedName>
    <definedName function="false" hidden="false" name="_0100600201" vbProcedure="false">#REF!</definedName>
    <definedName function="false" hidden="false" name="_0100600301" vbProcedure="false">#REF!</definedName>
    <definedName function="false" hidden="false" name="_0100600401" vbProcedure="false">#REF!</definedName>
    <definedName function="false" hidden="false" name="_0100700101" vbProcedure="false">#REF!</definedName>
    <definedName function="false" hidden="false" name="_0100700201" vbProcedure="false">#REF!</definedName>
    <definedName function="false" hidden="false" name="_0100700301" vbProcedure="false">#REF!</definedName>
    <definedName function="false" hidden="false" name="_0100700401" vbProcedure="false">#REF!</definedName>
    <definedName function="false" hidden="false" name="_0100800101" vbProcedure="false">#REF!</definedName>
    <definedName function="false" hidden="false" name="_0100800201" vbProcedure="false">#REF!</definedName>
    <definedName function="false" hidden="false" name="_0100800301" vbProcedure="false">#REF!</definedName>
    <definedName function="false" hidden="false" name="_0100800401" vbProcedure="false">#REF!</definedName>
    <definedName function="false" hidden="false" name="_0100900101" vbProcedure="false">#REF!</definedName>
    <definedName function="false" hidden="false" name="_0100900201" vbProcedure="false">#REF!</definedName>
    <definedName function="false" hidden="false" name="_0100900301" vbProcedure="false">#REF!</definedName>
    <definedName function="false" hidden="false" name="_0100900401" vbProcedure="false">#REF!</definedName>
    <definedName function="false" hidden="false" name="_0101000101" vbProcedure="false">#REF!</definedName>
    <definedName function="false" hidden="false" name="_0101000201" vbProcedure="false">#REF!</definedName>
    <definedName function="false" hidden="false" name="_0101000301" vbProcedure="false">#REF!</definedName>
    <definedName function="false" hidden="false" name="_0101000401" vbProcedure="false">#REF!</definedName>
    <definedName function="false" hidden="false" name="_0101100101" vbProcedure="false">#REF!</definedName>
    <definedName function="false" hidden="false" name="_0101100201" vbProcedure="false">#REF!</definedName>
    <definedName function="false" hidden="false" name="_0101100301" vbProcedure="false">#REF!</definedName>
    <definedName function="false" hidden="false" name="_0101100401" vbProcedure="false">#REF!</definedName>
    <definedName function="false" hidden="false" name="_0101200101" vbProcedure="false">#REF!</definedName>
    <definedName function="false" hidden="false" name="_0101200201" vbProcedure="false">#REF!</definedName>
    <definedName function="false" hidden="false" name="_0101200301" vbProcedure="false">#REF!</definedName>
    <definedName function="false" hidden="false" name="_0101200401" vbProcedure="false">#REF!</definedName>
    <definedName function="false" hidden="false" name="_0101300101" vbProcedure="false">#REF!</definedName>
    <definedName function="false" hidden="false" name="_0101300201" vbProcedure="false">#REF!</definedName>
    <definedName function="false" hidden="false" name="_0101300301" vbProcedure="false">#REF!</definedName>
    <definedName function="false" hidden="false" name="_0101300401" vbProcedure="false">#REF!</definedName>
    <definedName function="false" hidden="false" name="_0101400101" vbProcedure="false">#REF!</definedName>
    <definedName function="false" hidden="false" name="_0101400201" vbProcedure="false">#REF!</definedName>
    <definedName function="false" hidden="false" name="_0101400301" vbProcedure="false">#REF!</definedName>
    <definedName function="false" hidden="false" name="_0101400401" vbProcedure="false">#REF!</definedName>
    <definedName function="false" hidden="false" name="_0101500101" vbProcedure="false">#REF!</definedName>
    <definedName function="false" hidden="false" name="_0101500201" vbProcedure="false">#REF!</definedName>
    <definedName function="false" hidden="false" name="_0101500301" vbProcedure="false">#REF!</definedName>
    <definedName function="false" hidden="false" name="_0101500401" vbProcedure="false">#REF!</definedName>
    <definedName function="false" hidden="false" name="_0101600101" vbProcedure="false">#REF!</definedName>
    <definedName function="false" hidden="false" name="_0101600201" vbProcedure="false">#REF!</definedName>
    <definedName function="false" hidden="false" name="_0101600301" vbProcedure="false">#REF!</definedName>
    <definedName function="false" hidden="false" name="_0101600401" vbProcedure="false">#REF!</definedName>
    <definedName function="false" hidden="false" name="_0101700101" vbProcedure="false">#REF!</definedName>
    <definedName function="false" hidden="false" name="_0101700201" vbProcedure="false">#REF!</definedName>
    <definedName function="false" hidden="false" name="_0101700301" vbProcedure="false">#REF!</definedName>
    <definedName function="false" hidden="false" name="_0101700401" vbProcedure="false">#REF!</definedName>
    <definedName function="false" hidden="false" name="_0101800101" vbProcedure="false">#REF!</definedName>
    <definedName function="false" hidden="false" name="_0101800201" vbProcedure="false">#REF!</definedName>
    <definedName function="false" hidden="false" name="_0101800301" vbProcedure="false">#REF!</definedName>
    <definedName function="false" hidden="false" name="_0101800401" vbProcedure="false">#REF!</definedName>
    <definedName function="false" hidden="false" name="_0101900101" vbProcedure="false">#REF!</definedName>
    <definedName function="false" hidden="false" name="_0101900201" vbProcedure="false">#REF!</definedName>
    <definedName function="false" hidden="false" name="_0101900301" vbProcedure="false">#REF!</definedName>
    <definedName function="false" hidden="false" name="_0101900401" vbProcedure="false">#REF!</definedName>
    <definedName function="false" hidden="false" name="_0102000101" vbProcedure="false">#REF!</definedName>
    <definedName function="false" hidden="false" name="_0102000201" vbProcedure="false">#REF!</definedName>
    <definedName function="false" hidden="false" name="_0102000301" vbProcedure="false">#REF!</definedName>
    <definedName function="false" hidden="false" name="_0102000401" vbProcedure="false">#REF!</definedName>
    <definedName function="false" hidden="false" name="_0102100101" vbProcedure="false">#REF!</definedName>
    <definedName function="false" hidden="false" name="_0102100201" vbProcedure="false">#REF!</definedName>
    <definedName function="false" hidden="false" name="_0102100301" vbProcedure="false">#REF!</definedName>
    <definedName function="false" hidden="false" name="_0102100401" vbProcedure="false">#REF!</definedName>
    <definedName function="false" hidden="false" name="_0102200101" vbProcedure="false">#REF!</definedName>
    <definedName function="false" hidden="false" name="_0102200201" vbProcedure="false">#REF!</definedName>
    <definedName function="false" hidden="false" name="_0102200301" vbProcedure="false">#REF!</definedName>
    <definedName function="false" hidden="false" name="_0102200401" vbProcedure="false">#REF!</definedName>
    <definedName function="false" hidden="false" name="_0102300101" vbProcedure="false">#REF!</definedName>
    <definedName function="false" hidden="false" name="_0102300201" vbProcedure="false">#REF!</definedName>
    <definedName function="false" hidden="false" name="_0102300301" vbProcedure="false">#REF!</definedName>
    <definedName function="false" hidden="false" name="_0102300401" vbProcedure="false">#REF!</definedName>
    <definedName function="false" hidden="false" name="_0102400101" vbProcedure="false">#REF!</definedName>
    <definedName function="false" hidden="false" name="_0102400201" vbProcedure="false">#REF!</definedName>
    <definedName function="false" hidden="false" name="_0102400301" vbProcedure="false">#REF!</definedName>
    <definedName function="false" hidden="false" name="_0102400401" vbProcedure="false">#REF!</definedName>
    <definedName function="false" hidden="false" name="_0102500101" vbProcedure="false">#REF!</definedName>
    <definedName function="false" hidden="false" name="_0102500201" vbProcedure="false">#REF!</definedName>
    <definedName function="false" hidden="false" name="_0102500301" vbProcedure="false">#REF!</definedName>
    <definedName function="false" hidden="false" name="_0102500401" vbProcedure="false">#REF!</definedName>
    <definedName function="false" hidden="false" name="_0102600101" vbProcedure="false">#REF!</definedName>
    <definedName function="false" hidden="false" name="_0102600201" vbProcedure="false">#REF!</definedName>
    <definedName function="false" hidden="false" name="_0102600301" vbProcedure="false">#REF!</definedName>
    <definedName function="false" hidden="false" name="_0102600401" vbProcedure="false">#REF!</definedName>
    <definedName function="false" hidden="false" name="_0102700101" vbProcedure="false">#REF!</definedName>
    <definedName function="false" hidden="false" name="_0102700201" vbProcedure="false">#REF!</definedName>
    <definedName function="false" hidden="false" name="_0102700301" vbProcedure="false">#REF!</definedName>
    <definedName function="false" hidden="false" name="_0102700401" vbProcedure="false">#REF!</definedName>
    <definedName function="false" hidden="false" name="_0102800101" vbProcedure="false">#REF!</definedName>
    <definedName function="false" hidden="false" name="_0102800201" vbProcedure="false">#REF!</definedName>
    <definedName function="false" hidden="false" name="_0102800301" vbProcedure="false">#REF!</definedName>
    <definedName function="false" hidden="false" name="_0102800401" vbProcedure="false">#REF!</definedName>
    <definedName function="false" hidden="false" name="_0102900101" vbProcedure="false">#REF!</definedName>
    <definedName function="false" hidden="false" name="_0102900201" vbProcedure="false">#REF!</definedName>
    <definedName function="false" hidden="false" name="_0102900301" vbProcedure="false">#REF!</definedName>
    <definedName function="false" hidden="false" name="_0102900401" vbProcedure="false">#REF!</definedName>
    <definedName function="false" hidden="false" name="_0103000101" vbProcedure="false">#REF!</definedName>
    <definedName function="false" hidden="false" name="_0103000201" vbProcedure="false">#REF!</definedName>
    <definedName function="false" hidden="false" name="_0103000301" vbProcedure="false">#REF!</definedName>
    <definedName function="false" hidden="false" name="_0103000401" vbProcedure="false">#REF!</definedName>
    <definedName function="false" hidden="false" name="_0103100101" vbProcedure="false">#REF!</definedName>
    <definedName function="false" hidden="false" name="_0103100201" vbProcedure="false">#REF!</definedName>
    <definedName function="false" hidden="false" name="_0103100301" vbProcedure="false">#REF!</definedName>
    <definedName function="false" hidden="false" name="_0103100401" vbProcedure="false">#REF!</definedName>
    <definedName function="false" hidden="false" name="_0103200101" vbProcedure="false">#REF!</definedName>
    <definedName function="false" hidden="false" name="_0103200201" vbProcedure="false">#REF!</definedName>
    <definedName function="false" hidden="false" name="_0103200301" vbProcedure="false">#REF!</definedName>
    <definedName function="false" hidden="false" name="_0103200401" vbProcedure="false">#REF!</definedName>
    <definedName function="false" hidden="false" name="_0103300101" vbProcedure="false">#REF!</definedName>
    <definedName function="false" hidden="false" name="_0103300201" vbProcedure="false">#REF!</definedName>
    <definedName function="false" hidden="false" name="_0103300301" vbProcedure="false">#REF!</definedName>
    <definedName function="false" hidden="false" name="_0103300401" vbProcedure="false">#REF!</definedName>
    <definedName function="false" hidden="false" name="_0103400101" vbProcedure="false">#REF!</definedName>
    <definedName function="false" hidden="false" name="_0103400201" vbProcedure="false">#REF!</definedName>
    <definedName function="false" hidden="false" name="_0103400301" vbProcedure="false">#REF!</definedName>
    <definedName function="false" hidden="false" name="_0103400401" vbProcedure="false">#REF!</definedName>
    <definedName function="false" hidden="false" name="_0103500101" vbProcedure="false">#REF!</definedName>
    <definedName function="false" hidden="false" name="_0103500201" vbProcedure="false">#REF!</definedName>
    <definedName function="false" hidden="false" name="_0103500301" vbProcedure="false">#REF!</definedName>
    <definedName function="false" hidden="false" name="_0103500401" vbProcedure="false">#REF!</definedName>
    <definedName function="false" hidden="false" name="_0103600101" vbProcedure="false">#REF!</definedName>
    <definedName function="false" hidden="false" name="_0103600201" vbProcedure="false">#REF!</definedName>
    <definedName function="false" hidden="false" name="_0103600301" vbProcedure="false">#REF!</definedName>
    <definedName function="false" hidden="false" name="_0103600401" vbProcedure="false">#REF!</definedName>
    <definedName function="false" hidden="false" name="_0103700101" vbProcedure="false">#REF!</definedName>
    <definedName function="false" hidden="false" name="_0103700201" vbProcedure="false">#REF!</definedName>
    <definedName function="false" hidden="false" name="_0103700301" vbProcedure="false">#REF!</definedName>
    <definedName function="false" hidden="false" name="_0103700401" vbProcedure="false">#REF!</definedName>
    <definedName function="false" hidden="false" name="_0103800101" vbProcedure="false">#REF!</definedName>
    <definedName function="false" hidden="false" name="_0103800201" vbProcedure="false">#REF!</definedName>
    <definedName function="false" hidden="false" name="_0103800301" vbProcedure="false">#REF!</definedName>
    <definedName function="false" hidden="false" name="_0103800401" vbProcedure="false">#REF!</definedName>
    <definedName function="false" hidden="false" name="_0103900101" vbProcedure="false">#REF!</definedName>
    <definedName function="false" hidden="false" name="_0103900201" vbProcedure="false">#REF!</definedName>
    <definedName function="false" hidden="false" name="_0103900301" vbProcedure="false">#REF!</definedName>
    <definedName function="false" hidden="false" name="_0103900401" vbProcedure="false">#REF!</definedName>
    <definedName function="false" hidden="false" name="_0104000101" vbProcedure="false">#REF!</definedName>
    <definedName function="false" hidden="false" name="_0104000201" vbProcedure="false">#REF!</definedName>
    <definedName function="false" hidden="false" name="_0104000301" vbProcedure="false">#REF!</definedName>
    <definedName function="false" hidden="false" name="_0104000401" vbProcedure="false">#REF!</definedName>
    <definedName function="false" hidden="false" name="_0104100101" vbProcedure="false">#REF!</definedName>
    <definedName function="false" hidden="false" name="_0104100201" vbProcedure="false">#REF!</definedName>
    <definedName function="false" hidden="false" name="_0104100301" vbProcedure="false">#REF!</definedName>
    <definedName function="false" hidden="false" name="_0104100401" vbProcedure="false">#REF!</definedName>
    <definedName function="false" hidden="false" name="_0104200101" vbProcedure="false">#REF!</definedName>
    <definedName function="false" hidden="false" name="_0104200201" vbProcedure="false">#REF!</definedName>
    <definedName function="false" hidden="false" name="_0104200301" vbProcedure="false">#REF!</definedName>
    <definedName function="false" hidden="false" name="_0104200401" vbProcedure="false">#REF!</definedName>
    <definedName function="false" hidden="false" name="_0104300101" vbProcedure="false">#REF!</definedName>
    <definedName function="false" hidden="false" name="_0104300201" vbProcedure="false">#REF!</definedName>
    <definedName function="false" hidden="false" name="_0104300301" vbProcedure="false">#REF!</definedName>
    <definedName function="false" hidden="false" name="_0104300401" vbProcedure="false">#REF!</definedName>
    <definedName function="false" hidden="false" name="_0104400101" vbProcedure="false">#REF!</definedName>
    <definedName function="false" hidden="false" name="_0104400201" vbProcedure="false">#REF!</definedName>
    <definedName function="false" hidden="false" name="_0104400301" vbProcedure="false">#REF!</definedName>
    <definedName function="false" hidden="false" name="_0104400401" vbProcedure="false">#REF!</definedName>
    <definedName function="false" hidden="false" name="_0104500101" vbProcedure="false">#REF!</definedName>
    <definedName function="false" hidden="false" name="_0104500201" vbProcedure="false">#REF!</definedName>
    <definedName function="false" hidden="false" name="_0104500301" vbProcedure="false">#REF!</definedName>
    <definedName function="false" hidden="false" name="_0104500401" vbProcedure="false">#REF!</definedName>
    <definedName function="false" hidden="false" name="_0104600101" vbProcedure="false">#REF!</definedName>
    <definedName function="false" hidden="false" name="_0104600201" vbProcedure="false">#REF!</definedName>
    <definedName function="false" hidden="false" name="_0104600301" vbProcedure="false">#REF!</definedName>
    <definedName function="false" hidden="false" name="_0104600401" vbProcedure="false">#REF!</definedName>
    <definedName function="false" hidden="false" name="_0104700101" vbProcedure="false">#REF!</definedName>
    <definedName function="false" hidden="false" name="_0104700201" vbProcedure="false">#REF!</definedName>
    <definedName function="false" hidden="false" name="_0104700301" vbProcedure="false">#REF!</definedName>
    <definedName function="false" hidden="false" name="_0104700401" vbProcedure="false">#REF!</definedName>
    <definedName function="false" hidden="false" name="_0104800101" vbProcedure="false">#REF!</definedName>
    <definedName function="false" hidden="false" name="_0104800201" vbProcedure="false">#REF!</definedName>
    <definedName function="false" hidden="false" name="_0104800301" vbProcedure="false">#REF!</definedName>
    <definedName function="false" hidden="false" name="_0104800401" vbProcedure="false">#REF!</definedName>
    <definedName function="false" hidden="false" name="_0104900101" vbProcedure="false">#REF!</definedName>
    <definedName function="false" hidden="false" name="_0104900201" vbProcedure="false">#REF!</definedName>
    <definedName function="false" hidden="false" name="_0104900301" vbProcedure="false">#REF!</definedName>
    <definedName function="false" hidden="false" name="_0104900401" vbProcedure="false">#REF!</definedName>
    <definedName function="false" hidden="false" name="_0105000101" vbProcedure="false">#REF!</definedName>
    <definedName function="false" hidden="false" name="_0105000201" vbProcedure="false">#REF!</definedName>
    <definedName function="false" hidden="false" name="_0105000301" vbProcedure="false">#REF!</definedName>
    <definedName function="false" hidden="false" name="_0105000401" vbProcedure="false">#REF!</definedName>
    <definedName function="false" hidden="false" name="_0105100101" vbProcedure="false">#REF!</definedName>
    <definedName function="false" hidden="false" name="_0105100201" vbProcedure="false">#REF!</definedName>
    <definedName function="false" hidden="false" name="_0105100301" vbProcedure="false">#REF!</definedName>
    <definedName function="false" hidden="false" name="_0105100401" vbProcedure="false">#REF!</definedName>
    <definedName function="false" hidden="false" name="_0105200101" vbProcedure="false">#REF!</definedName>
    <definedName function="false" hidden="false" name="_0105200201" vbProcedure="false">#REF!</definedName>
    <definedName function="false" hidden="false" name="_0105200301" vbProcedure="false">#REF!</definedName>
    <definedName function="false" hidden="false" name="_0105200401" vbProcedure="false">#REF!</definedName>
    <definedName function="false" hidden="false" name="_0105300101" vbProcedure="false">#REF!</definedName>
    <definedName function="false" hidden="false" name="_0105300201" vbProcedure="false">#REF!</definedName>
    <definedName function="false" hidden="false" name="_0105300301" vbProcedure="false">#REF!</definedName>
    <definedName function="false" hidden="false" name="_0105300401" vbProcedure="false">#REF!</definedName>
    <definedName function="false" hidden="false" name="_0105400101" vbProcedure="false">#REF!</definedName>
    <definedName function="false" hidden="false" name="_0105400201" vbProcedure="false">#REF!</definedName>
    <definedName function="false" hidden="false" name="_0105400301" vbProcedure="false">#REF!</definedName>
    <definedName function="false" hidden="false" name="_0105400401" vbProcedure="false">#REF!</definedName>
    <definedName function="false" hidden="false" name="_0105500101" vbProcedure="false">#REF!</definedName>
    <definedName function="false" hidden="false" name="_0105500201" vbProcedure="false">#REF!</definedName>
    <definedName function="false" hidden="false" name="_0105500301" vbProcedure="false">#REF!</definedName>
    <definedName function="false" hidden="false" name="_0105500401" vbProcedure="false">#REF!</definedName>
    <definedName function="false" hidden="false" name="_0105600101" vbProcedure="false">#REF!</definedName>
    <definedName function="false" hidden="false" name="_0105600201" vbProcedure="false">#REF!</definedName>
    <definedName function="false" hidden="false" name="_0105600301" vbProcedure="false">#REF!</definedName>
    <definedName function="false" hidden="false" name="_0105600401" vbProcedure="false">#REF!</definedName>
    <definedName function="false" hidden="false" name="_0105700101" vbProcedure="false">#REF!</definedName>
    <definedName function="false" hidden="false" name="_0105700201" vbProcedure="false">#REF!</definedName>
    <definedName function="false" hidden="false" name="_0105700301" vbProcedure="false">#REF!</definedName>
    <definedName function="false" hidden="false" name="_0105700401" vbProcedure="false">#REF!</definedName>
    <definedName function="false" hidden="false" name="_0105800101" vbProcedure="false">#REF!</definedName>
    <definedName function="false" hidden="false" name="_0105800201" vbProcedure="false">#REF!</definedName>
    <definedName function="false" hidden="false" name="_0105800301" vbProcedure="false">#REF!</definedName>
    <definedName function="false" hidden="false" name="_0105800401" vbProcedure="false">#REF!</definedName>
    <definedName function="false" hidden="false" name="_0105900101" vbProcedure="false">#REF!</definedName>
    <definedName function="false" hidden="false" name="_0105900201" vbProcedure="false">#REF!</definedName>
    <definedName function="false" hidden="false" name="_0105900301" vbProcedure="false">#REF!</definedName>
    <definedName function="false" hidden="false" name="_0105900401" vbProcedure="false">#REF!</definedName>
    <definedName function="false" hidden="false" name="_0106000101" vbProcedure="false">#REF!</definedName>
    <definedName function="false" hidden="false" name="_0106000201" vbProcedure="false">#REF!</definedName>
    <definedName function="false" hidden="false" name="_0106000301" vbProcedure="false">#REF!</definedName>
    <definedName function="false" hidden="false" name="_0106000401" vbProcedure="false">#REF!</definedName>
    <definedName function="false" hidden="false" name="_0106100101" vbProcedure="false">#REF!</definedName>
    <definedName function="false" hidden="false" name="_0106100201" vbProcedure="false">#REF!</definedName>
    <definedName function="false" hidden="false" name="_0106100301" vbProcedure="false">#REF!</definedName>
    <definedName function="false" hidden="false" name="_0106100401" vbProcedure="false">#REF!</definedName>
    <definedName function="false" hidden="false" name="_0106200101" vbProcedure="false">#REF!</definedName>
    <definedName function="false" hidden="false" name="_0106200201" vbProcedure="false">#REF!</definedName>
    <definedName function="false" hidden="false" name="_0106200301" vbProcedure="false">#REF!</definedName>
    <definedName function="false" hidden="false" name="_0106200401" vbProcedure="false">#REF!</definedName>
    <definedName function="false" hidden="false" name="_0106300101" vbProcedure="false">#REF!</definedName>
    <definedName function="false" hidden="false" name="_0106300201" vbProcedure="false">#REF!</definedName>
    <definedName function="false" hidden="false" name="_0106300301" vbProcedure="false">#REF!</definedName>
    <definedName function="false" hidden="false" name="_0106300401" vbProcedure="false">#REF!</definedName>
    <definedName function="false" hidden="false" name="_0106400101" vbProcedure="false">#REF!</definedName>
    <definedName function="false" hidden="false" name="_0106400201" vbProcedure="false">#REF!</definedName>
    <definedName function="false" hidden="false" name="_0106400301" vbProcedure="false">#REF!</definedName>
    <definedName function="false" hidden="false" name="_0106400401" vbProcedure="false">#REF!</definedName>
    <definedName function="false" hidden="false" name="_0106500101" vbProcedure="false">#REF!</definedName>
    <definedName function="false" hidden="false" name="_0106500201" vbProcedure="false">#REF!</definedName>
    <definedName function="false" hidden="false" name="_0106500301" vbProcedure="false">#REF!</definedName>
    <definedName function="false" hidden="false" name="_0106500401" vbProcedure="false">#REF!</definedName>
    <definedName function="false" hidden="false" name="_0106600101" vbProcedure="false">#REF!</definedName>
    <definedName function="false" hidden="false" name="_0106600201" vbProcedure="false">#REF!</definedName>
    <definedName function="false" hidden="false" name="_0106600301" vbProcedure="false">#REF!</definedName>
    <definedName function="false" hidden="false" name="_0106600401" vbProcedure="false">#REF!</definedName>
    <definedName function="false" hidden="false" name="_0106700101" vbProcedure="false">#REF!</definedName>
    <definedName function="false" hidden="false" name="_0106700201" vbProcedure="false">#REF!</definedName>
    <definedName function="false" hidden="false" name="_0106700301" vbProcedure="false">#REF!</definedName>
    <definedName function="false" hidden="false" name="_0106700401" vbProcedure="false">#REF!</definedName>
    <definedName function="false" hidden="false" name="_0106800101" vbProcedure="false">#REF!</definedName>
    <definedName function="false" hidden="false" name="_0106800201" vbProcedure="false">#REF!</definedName>
    <definedName function="false" hidden="false" name="_0106800301" vbProcedure="false">#REF!</definedName>
    <definedName function="false" hidden="false" name="_0106800401" vbProcedure="false">#REF!</definedName>
    <definedName function="false" hidden="false" name="_0106900101" vbProcedure="false">#REF!</definedName>
    <definedName function="false" hidden="false" name="_0106900201" vbProcedure="false">#REF!</definedName>
    <definedName function="false" hidden="false" name="_0106900301" vbProcedure="false">#REF!</definedName>
    <definedName function="false" hidden="false" name="_0106900401" vbProcedure="false">#REF!</definedName>
    <definedName function="false" hidden="false" name="_0107000101" vbProcedure="false">#REF!</definedName>
    <definedName function="false" hidden="false" name="_0107000201" vbProcedure="false">#REF!</definedName>
    <definedName function="false" hidden="false" name="_0107100101" vbProcedure="false">#REF!</definedName>
    <definedName function="false" hidden="false" name="_0107100201" vbProcedure="false">#REF!</definedName>
    <definedName function="false" hidden="false" name="_0107200101" vbProcedure="false">#REF!</definedName>
    <definedName function="false" hidden="false" name="_0107200201" vbProcedure="false">#REF!</definedName>
    <definedName function="false" hidden="false" name="_0107200301" vbProcedure="false">#REF!</definedName>
    <definedName function="false" hidden="false" name="_0107200401" vbProcedure="false">#REF!</definedName>
    <definedName function="false" hidden="false" name="_0107300101" vbProcedure="false">#REF!</definedName>
    <definedName function="false" hidden="false" name="_0107300201" vbProcedure="false">#REF!</definedName>
    <definedName function="false" hidden="false" name="_0107300301" vbProcedure="false">#REF!</definedName>
    <definedName function="false" hidden="false" name="_0107300401" vbProcedure="false">#REF!</definedName>
    <definedName function="false" hidden="false" name="_0107400101" vbProcedure="false">#REF!</definedName>
    <definedName function="false" hidden="false" name="_0107400201" vbProcedure="false">#REF!</definedName>
    <definedName function="false" hidden="false" name="_0107400301" vbProcedure="false">#REF!</definedName>
    <definedName function="false" hidden="false" name="_0107400401" vbProcedure="false">#REF!</definedName>
    <definedName function="false" hidden="false" name="_0107500101" vbProcedure="false">#REF!</definedName>
    <definedName function="false" hidden="false" name="_0107500201" vbProcedure="false">#REF!</definedName>
    <definedName function="false" hidden="false" name="_0107500301" vbProcedure="false">#REF!</definedName>
    <definedName function="false" hidden="false" name="_0107500401" vbProcedure="false">#REF!</definedName>
    <definedName function="false" hidden="false" name="_0107600101" vbProcedure="false">#REF!</definedName>
    <definedName function="false" hidden="false" name="_0107600201" vbProcedure="false">#REF!</definedName>
    <definedName function="false" hidden="false" name="_0107600301" vbProcedure="false">#REF!</definedName>
    <definedName function="false" hidden="false" name="_0107600401" vbProcedure="false">#REF!</definedName>
    <definedName function="false" hidden="false" name="_0107700101" vbProcedure="false">#REF!</definedName>
    <definedName function="false" hidden="false" name="_0107700201" vbProcedure="false">#REF!</definedName>
    <definedName function="false" hidden="false" name="_0107700301" vbProcedure="false">#REF!</definedName>
    <definedName function="false" hidden="false" name="_0107700401" vbProcedure="false">#REF!</definedName>
    <definedName function="false" hidden="false" name="_0107800101" vbProcedure="false">#REF!</definedName>
    <definedName function="false" hidden="false" name="_0107800201" vbProcedure="false">#REF!</definedName>
    <definedName function="false" hidden="false" name="_0107800301" vbProcedure="false">#REF!</definedName>
    <definedName function="false" hidden="false" name="_0107800401" vbProcedure="false">#REF!</definedName>
    <definedName function="false" hidden="false" name="_0107900101" vbProcedure="false">#REF!</definedName>
    <definedName function="false" hidden="false" name="_0107900201" vbProcedure="false">#REF!</definedName>
    <definedName function="false" hidden="false" name="_0107900301" vbProcedure="false">#REF!</definedName>
    <definedName function="false" hidden="false" name="_0107900401" vbProcedure="false">#REF!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2"/>
        <rFont val="Noto Sans"/>
        <family val="2"/>
      </rPr>
      <t xml:space="preserve">８　火災発生・救急車出場の状況（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年</t>
  </si>
  <si>
    <t xml:space="preserve">火災</t>
  </si>
  <si>
    <t xml:space="preserve">救急車出場</t>
  </si>
  <si>
    <t xml:space="preserve">火災件数</t>
  </si>
  <si>
    <t xml:space="preserve">焼損床面積
（㎡）</t>
  </si>
  <si>
    <t xml:space="preserve">死者</t>
  </si>
  <si>
    <t xml:space="preserve">傷者</t>
  </si>
  <si>
    <t xml:space="preserve">出場数</t>
  </si>
  <si>
    <t xml:space="preserve">救護者</t>
  </si>
  <si>
    <t xml:space="preserve">総数</t>
  </si>
  <si>
    <t xml:space="preserve">建物</t>
  </si>
  <si>
    <t xml:space="preserve">車両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15</t>
  </si>
  <si>
    <t xml:space="preserve">16</t>
  </si>
  <si>
    <t xml:space="preserve">17</t>
  </si>
  <si>
    <t xml:space="preserve">豊島署</t>
  </si>
  <si>
    <t xml:space="preserve">池袋署</t>
  </si>
  <si>
    <t xml:space="preserve">資料：豊島消防署ホームページ・池袋消防署ホームペー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11" min="2" style="1" width="7.99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3" t="s">
        <v>3</v>
      </c>
      <c r="K2" s="3"/>
    </row>
    <row r="3" customFormat="false" ht="26.25" hidden="false" customHeight="true" outlineLevel="0" collapsed="false">
      <c r="A3" s="3"/>
      <c r="B3" s="3"/>
      <c r="C3" s="3" t="s">
        <v>4</v>
      </c>
      <c r="D3" s="3"/>
      <c r="E3" s="3"/>
      <c r="F3" s="3"/>
      <c r="G3" s="4" t="s">
        <v>5</v>
      </c>
      <c r="H3" s="3" t="s">
        <v>6</v>
      </c>
      <c r="I3" s="3" t="s">
        <v>7</v>
      </c>
      <c r="J3" s="3" t="s">
        <v>8</v>
      </c>
      <c r="K3" s="3" t="s">
        <v>9</v>
      </c>
    </row>
    <row r="4" customFormat="false" ht="26.2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4"/>
      <c r="H4" s="3"/>
      <c r="I4" s="3"/>
      <c r="J4" s="3"/>
      <c r="K4" s="3"/>
    </row>
    <row r="5" customFormat="false" ht="18" hidden="false" customHeight="true" outlineLevel="0" collapsed="false">
      <c r="A5" s="5" t="s">
        <v>14</v>
      </c>
      <c r="B5" s="5"/>
      <c r="C5" s="6" t="n">
        <v>169</v>
      </c>
      <c r="D5" s="6" t="n">
        <v>107</v>
      </c>
      <c r="E5" s="6" t="n">
        <v>17</v>
      </c>
      <c r="F5" s="6" t="n">
        <v>45</v>
      </c>
      <c r="G5" s="6" t="n">
        <v>685</v>
      </c>
      <c r="H5" s="6" t="n">
        <v>3</v>
      </c>
      <c r="I5" s="6" t="n">
        <v>18</v>
      </c>
      <c r="J5" s="7" t="n">
        <v>18093</v>
      </c>
      <c r="K5" s="8" t="n">
        <v>16530</v>
      </c>
    </row>
    <row r="6" customFormat="false" ht="18" hidden="false" customHeight="true" outlineLevel="0" collapsed="false">
      <c r="A6" s="9" t="s">
        <v>15</v>
      </c>
      <c r="B6" s="9"/>
      <c r="C6" s="6" t="n">
        <v>174</v>
      </c>
      <c r="D6" s="6" t="n">
        <v>116</v>
      </c>
      <c r="E6" s="6" t="n">
        <v>9</v>
      </c>
      <c r="F6" s="6" t="n">
        <v>49</v>
      </c>
      <c r="G6" s="6" t="n">
        <v>1440</v>
      </c>
      <c r="H6" s="6" t="n">
        <v>2</v>
      </c>
      <c r="I6" s="6" t="n">
        <v>49</v>
      </c>
      <c r="J6" s="7" t="n">
        <v>18785</v>
      </c>
      <c r="K6" s="8" t="n">
        <v>17130</v>
      </c>
    </row>
    <row r="7" customFormat="false" ht="18" hidden="false" customHeight="true" outlineLevel="0" collapsed="false">
      <c r="A7" s="9" t="s">
        <v>16</v>
      </c>
      <c r="B7" s="9"/>
      <c r="C7" s="6" t="n">
        <v>173</v>
      </c>
      <c r="D7" s="6" t="n">
        <v>111</v>
      </c>
      <c r="E7" s="6" t="n">
        <v>8</v>
      </c>
      <c r="F7" s="6" t="n">
        <v>54</v>
      </c>
      <c r="G7" s="6" t="n">
        <v>1010</v>
      </c>
      <c r="H7" s="6" t="n">
        <v>8</v>
      </c>
      <c r="I7" s="6" t="n">
        <v>31</v>
      </c>
      <c r="J7" s="7" t="n">
        <v>19426</v>
      </c>
      <c r="K7" s="8" t="n">
        <v>17574</v>
      </c>
    </row>
    <row r="8" customFormat="false" ht="18" hidden="false" customHeight="true" outlineLevel="0" collapsed="false">
      <c r="A8" s="9" t="s">
        <v>17</v>
      </c>
      <c r="B8" s="9"/>
      <c r="C8" s="6" t="n">
        <v>195</v>
      </c>
      <c r="D8" s="6" t="n">
        <v>118</v>
      </c>
      <c r="E8" s="6" t="n">
        <v>13</v>
      </c>
      <c r="F8" s="6" t="n">
        <v>64</v>
      </c>
      <c r="G8" s="6" t="n">
        <v>1144</v>
      </c>
      <c r="H8" s="6" t="n">
        <v>5</v>
      </c>
      <c r="I8" s="6" t="n">
        <v>28</v>
      </c>
      <c r="J8" s="7" t="n">
        <v>22993</v>
      </c>
      <c r="K8" s="8" t="n">
        <v>21044</v>
      </c>
    </row>
    <row r="9" customFormat="false" ht="18" hidden="false" customHeight="true" outlineLevel="0" collapsed="false">
      <c r="A9" s="10" t="n">
        <v>18</v>
      </c>
      <c r="B9" s="10"/>
      <c r="C9" s="11" t="n">
        <v>154</v>
      </c>
      <c r="D9" s="11" t="n">
        <v>101</v>
      </c>
      <c r="E9" s="11" t="n">
        <v>10</v>
      </c>
      <c r="F9" s="11" t="n">
        <v>43</v>
      </c>
      <c r="G9" s="11" t="n">
        <v>1211</v>
      </c>
      <c r="H9" s="11" t="n">
        <v>1</v>
      </c>
      <c r="I9" s="11" t="n">
        <v>30</v>
      </c>
      <c r="J9" s="12" t="n">
        <v>20564</v>
      </c>
      <c r="K9" s="13" t="n">
        <v>18528</v>
      </c>
    </row>
    <row r="10" customFormat="false" ht="18" hidden="false" customHeight="true" outlineLevel="0" collapsed="false">
      <c r="A10" s="14" t="n">
        <v>19</v>
      </c>
      <c r="B10" s="14"/>
      <c r="C10" s="15" t="n">
        <v>170</v>
      </c>
      <c r="D10" s="15" t="n">
        <v>114</v>
      </c>
      <c r="E10" s="15" t="n">
        <v>12</v>
      </c>
      <c r="F10" s="15" t="n">
        <v>44</v>
      </c>
      <c r="G10" s="15" t="n">
        <v>1039</v>
      </c>
      <c r="H10" s="15" t="n">
        <v>4</v>
      </c>
      <c r="I10" s="15" t="n">
        <v>39</v>
      </c>
      <c r="J10" s="16" t="n">
        <v>19627</v>
      </c>
      <c r="K10" s="17" t="n">
        <v>17430</v>
      </c>
    </row>
    <row r="11" customFormat="false" ht="18" hidden="false" customHeight="true" outlineLevel="0" collapsed="false">
      <c r="A11" s="18"/>
      <c r="B11" s="19" t="s">
        <v>18</v>
      </c>
      <c r="C11" s="20" t="n">
        <v>93</v>
      </c>
      <c r="D11" s="20" t="n">
        <v>66</v>
      </c>
      <c r="E11" s="20" t="n">
        <v>6</v>
      </c>
      <c r="F11" s="20" t="n">
        <v>21</v>
      </c>
      <c r="G11" s="20" t="n">
        <v>519</v>
      </c>
      <c r="H11" s="20" t="n">
        <v>2</v>
      </c>
      <c r="I11" s="20" t="n">
        <v>23</v>
      </c>
      <c r="J11" s="21" t="n">
        <v>9616</v>
      </c>
      <c r="K11" s="22" t="n">
        <v>8463</v>
      </c>
    </row>
    <row r="12" customFormat="false" ht="18" hidden="false" customHeight="true" outlineLevel="0" collapsed="false">
      <c r="A12" s="10"/>
      <c r="B12" s="23" t="s">
        <v>19</v>
      </c>
      <c r="C12" s="11" t="n">
        <v>77</v>
      </c>
      <c r="D12" s="11" t="n">
        <v>48</v>
      </c>
      <c r="E12" s="11" t="n">
        <v>6</v>
      </c>
      <c r="F12" s="11" t="n">
        <v>23</v>
      </c>
      <c r="G12" s="11" t="n">
        <v>520</v>
      </c>
      <c r="H12" s="11" t="n">
        <v>2</v>
      </c>
      <c r="I12" s="11" t="n">
        <v>16</v>
      </c>
      <c r="J12" s="12" t="n">
        <v>10011</v>
      </c>
      <c r="K12" s="13" t="n">
        <v>8967</v>
      </c>
    </row>
    <row r="13" customFormat="false" ht="18" hidden="false" customHeight="true" outlineLevel="0" collapsed="false">
      <c r="A13" s="24" t="n">
        <v>20</v>
      </c>
      <c r="B13" s="24"/>
      <c r="C13" s="15" t="n">
        <v>154</v>
      </c>
      <c r="D13" s="15" t="n">
        <v>104</v>
      </c>
      <c r="E13" s="15" t="n">
        <v>70</v>
      </c>
      <c r="F13" s="15" t="n">
        <v>35</v>
      </c>
      <c r="G13" s="15" t="n">
        <v>768</v>
      </c>
      <c r="H13" s="15" t="n">
        <v>5</v>
      </c>
      <c r="I13" s="15" t="n">
        <v>56</v>
      </c>
      <c r="J13" s="16" t="n">
        <v>18409</v>
      </c>
      <c r="K13" s="17" t="n">
        <v>16054</v>
      </c>
    </row>
    <row r="14" customFormat="false" ht="18" hidden="false" customHeight="true" outlineLevel="0" collapsed="false">
      <c r="A14" s="18"/>
      <c r="B14" s="19" t="s">
        <v>18</v>
      </c>
      <c r="C14" s="20" t="n">
        <v>85</v>
      </c>
      <c r="D14" s="20" t="n">
        <v>57</v>
      </c>
      <c r="E14" s="20" t="n">
        <v>9</v>
      </c>
      <c r="F14" s="20" t="n">
        <v>19</v>
      </c>
      <c r="G14" s="20" t="n">
        <v>433</v>
      </c>
      <c r="H14" s="20" t="n">
        <v>2</v>
      </c>
      <c r="I14" s="20" t="n">
        <v>20</v>
      </c>
      <c r="J14" s="21" t="n">
        <v>8914</v>
      </c>
      <c r="K14" s="22" t="n">
        <v>7705</v>
      </c>
    </row>
    <row r="15" customFormat="false" ht="18" hidden="false" customHeight="true" outlineLevel="0" collapsed="false">
      <c r="A15" s="23"/>
      <c r="B15" s="23" t="s">
        <v>19</v>
      </c>
      <c r="C15" s="11" t="n">
        <v>69</v>
      </c>
      <c r="D15" s="11" t="n">
        <v>47</v>
      </c>
      <c r="E15" s="11" t="n">
        <v>61</v>
      </c>
      <c r="F15" s="11" t="n">
        <v>16</v>
      </c>
      <c r="G15" s="11" t="n">
        <v>335</v>
      </c>
      <c r="H15" s="11" t="n">
        <v>3</v>
      </c>
      <c r="I15" s="11" t="n">
        <v>36</v>
      </c>
      <c r="J15" s="12" t="n">
        <v>9495</v>
      </c>
      <c r="K15" s="13" t="n">
        <v>8349</v>
      </c>
    </row>
    <row r="16" customFormat="false" ht="18" hidden="false" customHeight="true" outlineLevel="0" collapsed="false">
      <c r="A16" s="24" t="n">
        <v>21</v>
      </c>
      <c r="B16" s="24"/>
      <c r="C16" s="25" t="n">
        <v>161</v>
      </c>
      <c r="D16" s="25" t="n">
        <v>112</v>
      </c>
      <c r="E16" s="25" t="n">
        <v>9</v>
      </c>
      <c r="F16" s="25" t="n">
        <v>40</v>
      </c>
      <c r="G16" s="25" t="n">
        <v>730</v>
      </c>
      <c r="H16" s="25" t="n">
        <v>3</v>
      </c>
      <c r="I16" s="25" t="n">
        <v>30</v>
      </c>
      <c r="J16" s="25" t="n">
        <v>18691</v>
      </c>
      <c r="K16" s="25" t="n">
        <v>16153</v>
      </c>
    </row>
    <row r="17" customFormat="false" ht="18" hidden="false" customHeight="true" outlineLevel="0" collapsed="false">
      <c r="A17" s="18"/>
      <c r="B17" s="19" t="s">
        <v>18</v>
      </c>
      <c r="C17" s="26" t="n">
        <v>93</v>
      </c>
      <c r="D17" s="27" t="n">
        <v>57</v>
      </c>
      <c r="E17" s="27" t="n">
        <v>5</v>
      </c>
      <c r="F17" s="27" t="n">
        <v>31</v>
      </c>
      <c r="G17" s="27" t="n">
        <v>471</v>
      </c>
      <c r="H17" s="27" t="n">
        <v>1</v>
      </c>
      <c r="I17" s="27" t="n">
        <v>18</v>
      </c>
      <c r="J17" s="28" t="n">
        <v>9303</v>
      </c>
      <c r="K17" s="28" t="n">
        <v>8035</v>
      </c>
    </row>
    <row r="18" customFormat="false" ht="18" hidden="false" customHeight="true" outlineLevel="0" collapsed="false">
      <c r="A18" s="23"/>
      <c r="B18" s="23" t="s">
        <v>19</v>
      </c>
      <c r="C18" s="29" t="n">
        <v>68</v>
      </c>
      <c r="D18" s="30" t="n">
        <v>55</v>
      </c>
      <c r="E18" s="30" t="n">
        <v>4</v>
      </c>
      <c r="F18" s="30" t="n">
        <v>9</v>
      </c>
      <c r="G18" s="30" t="n">
        <v>259</v>
      </c>
      <c r="H18" s="30" t="n">
        <v>2</v>
      </c>
      <c r="I18" s="30" t="n">
        <v>12</v>
      </c>
      <c r="J18" s="31" t="n">
        <v>9388</v>
      </c>
      <c r="K18" s="31" t="n">
        <v>8118</v>
      </c>
    </row>
    <row r="19" customFormat="false" ht="18" hidden="false" customHeight="true" outlineLevel="0" collapsed="false">
      <c r="A19" s="32" t="n">
        <v>22</v>
      </c>
      <c r="B19" s="32"/>
      <c r="C19" s="25" t="n">
        <f aca="false">C20+C21</f>
        <v>123</v>
      </c>
      <c r="D19" s="25" t="n">
        <f aca="false">D20+D21</f>
        <v>83</v>
      </c>
      <c r="E19" s="25" t="n">
        <f aca="false">E20+E21</f>
        <v>10</v>
      </c>
      <c r="F19" s="25" t="n">
        <f aca="false">F20+F21</f>
        <v>30</v>
      </c>
      <c r="G19" s="25" t="n">
        <f aca="false">G20+G21</f>
        <v>733</v>
      </c>
      <c r="H19" s="25" t="n">
        <f aca="false">H20+H21</f>
        <v>5</v>
      </c>
      <c r="I19" s="25" t="n">
        <f aca="false">I20+I21</f>
        <v>36</v>
      </c>
      <c r="J19" s="25" t="n">
        <f aca="false">J20+J21</f>
        <v>19925</v>
      </c>
      <c r="K19" s="25" t="n">
        <f aca="false">K20+K21</f>
        <v>16876</v>
      </c>
      <c r="L19" s="33"/>
    </row>
    <row r="20" customFormat="false" ht="18" hidden="false" customHeight="true" outlineLevel="0" collapsed="false">
      <c r="A20" s="34"/>
      <c r="B20" s="35" t="s">
        <v>18</v>
      </c>
      <c r="C20" s="36" t="n">
        <v>57</v>
      </c>
      <c r="D20" s="37" t="n">
        <v>38</v>
      </c>
      <c r="E20" s="37" t="n">
        <v>6</v>
      </c>
      <c r="F20" s="37" t="n">
        <v>13</v>
      </c>
      <c r="G20" s="37" t="n">
        <v>122</v>
      </c>
      <c r="H20" s="37" t="n">
        <v>3</v>
      </c>
      <c r="I20" s="37" t="n">
        <v>19</v>
      </c>
      <c r="J20" s="38" t="n">
        <v>9919</v>
      </c>
      <c r="K20" s="38" t="n">
        <v>8444</v>
      </c>
    </row>
    <row r="21" customFormat="false" ht="18" hidden="false" customHeight="true" outlineLevel="0" collapsed="false">
      <c r="A21" s="39"/>
      <c r="B21" s="40" t="s">
        <v>19</v>
      </c>
      <c r="C21" s="29" t="n">
        <v>66</v>
      </c>
      <c r="D21" s="30" t="n">
        <v>45</v>
      </c>
      <c r="E21" s="30" t="n">
        <v>4</v>
      </c>
      <c r="F21" s="30" t="n">
        <v>17</v>
      </c>
      <c r="G21" s="30" t="n">
        <v>611</v>
      </c>
      <c r="H21" s="30" t="n">
        <v>2</v>
      </c>
      <c r="I21" s="30" t="n">
        <v>17</v>
      </c>
      <c r="J21" s="31" t="n">
        <v>10006</v>
      </c>
      <c r="K21" s="31" t="n">
        <v>8432</v>
      </c>
    </row>
    <row r="22" customFormat="false" ht="12" hidden="false" customHeight="true" outlineLevel="0" collapsed="false">
      <c r="A22" s="41" t="s">
        <v>20</v>
      </c>
      <c r="B22" s="41"/>
      <c r="C22" s="42"/>
      <c r="D22" s="42"/>
      <c r="E22" s="42"/>
      <c r="F22" s="42"/>
      <c r="G22" s="42"/>
      <c r="H22" s="42"/>
      <c r="I22" s="42"/>
      <c r="J22" s="42"/>
      <c r="K22" s="43"/>
    </row>
  </sheetData>
  <mergeCells count="19">
    <mergeCell ref="A1:K1"/>
    <mergeCell ref="A2:B4"/>
    <mergeCell ref="C2:I2"/>
    <mergeCell ref="J2:K2"/>
    <mergeCell ref="C3:F3"/>
    <mergeCell ref="G3:G4"/>
    <mergeCell ref="H3:H4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3:B13"/>
    <mergeCell ref="A16:B16"/>
    <mergeCell ref="A19:B1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51:32Z</dcterms:created>
  <dc:creator>02554615</dc:creator>
  <dc:description/>
  <dc:language>en-US</dc:language>
  <cp:lastModifiedBy>02554615</cp:lastModifiedBy>
  <dcterms:modified xsi:type="dcterms:W3CDTF">2011-03-23T06:59:55Z</dcterms:modified>
  <cp:revision>0</cp:revision>
  <dc:subject/>
  <dc:title/>
</cp:coreProperties>
</file>