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externalReferences>
    <externalReference r:id="rId3"/>
  </externalReferences>
  <definedNames>
    <definedName function="false" hidden="false" localSheetId="0" name="_xlnm.Print_Area" vbProcedure="false">'1-2'!$A$1:$M$4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513</definedName>
    <definedName function="false" hidden="false" name="平成_8年" vbProcedure="false">'[1]1-6'!$C$3</definedName>
    <definedName function="false" hidden="false" name="年__次" vbProcedure="false">'[1]1-6'!$A$513</definedName>
    <definedName function="false" hidden="false" name="注__１_その他の増減は_職権による記載と消除の差引きである_" vbProcedure="false">'[1]1-6'!$C$3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人口と世帯数の月次推移（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日～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住民基本台帳</t>
  </si>
  <si>
    <t xml:space="preserve">年</t>
  </si>
  <si>
    <r>
      <rPr>
        <sz val="11"/>
        <rFont val="Noto Sans"/>
        <family val="2"/>
      </rPr>
      <t xml:space="preserve">総人口
</t>
    </r>
    <r>
      <rPr>
        <sz val="11"/>
        <rFont val="ＭＳ Ｐ明朝"/>
        <family val="1"/>
        <charset val="128"/>
      </rPr>
      <t xml:space="preserve">A+B</t>
    </r>
  </si>
  <si>
    <t xml:space="preserve">増減</t>
  </si>
  <si>
    <t xml:space="preserve">世帯数</t>
  </si>
  <si>
    <t xml:space="preserve">世帯数
増減</t>
  </si>
  <si>
    <r>
      <rPr>
        <sz val="11"/>
        <rFont val="Noto Sans"/>
        <family val="2"/>
      </rPr>
      <t xml:space="preserve">日本人
人口 </t>
    </r>
    <r>
      <rPr>
        <sz val="11"/>
        <rFont val="ＭＳ Ｐ明朝"/>
        <family val="1"/>
        <charset val="128"/>
      </rPr>
      <t xml:space="preserve">(A)</t>
    </r>
  </si>
  <si>
    <t xml:space="preserve">日本人
増減</t>
  </si>
  <si>
    <t xml:space="preserve">日本人
男</t>
  </si>
  <si>
    <t xml:space="preserve">日本人
女</t>
  </si>
  <si>
    <r>
      <rPr>
        <sz val="11"/>
        <rFont val="Noto Sans"/>
        <family val="2"/>
      </rPr>
      <t xml:space="preserve">外国人
人口 </t>
    </r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　　　　　　　</t>
    </r>
  </si>
  <si>
    <t xml:space="preserve">外国人
増減</t>
  </si>
  <si>
    <t xml:space="preserve">外国人
男</t>
  </si>
  <si>
    <t xml:space="preserve">外国人
女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&quot;▲ &quot;#,##0"/>
    <numFmt numFmtId="169" formatCode="#,##0.0000000;&quot;▲ &quot;#,##0.00000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7"/>
      <sheetName val="1-8"/>
      <sheetName val="1-9-1"/>
      <sheetName val="1-9-2"/>
      <sheetName val="1-10"/>
      <sheetName val="1-11"/>
      <sheetName val="1-12"/>
      <sheetName val="1-13"/>
      <sheetName val="1-14"/>
      <sheetName val="1-2"/>
      <sheetName val="1-3-1"/>
      <sheetName val="1-3-2"/>
      <sheetName val="1-4"/>
      <sheetName val="1-5"/>
      <sheetName val="1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9" min="2" style="2" width="9.49"/>
    <col collapsed="false" customWidth="true" hidden="false" outlineLevel="0" max="10" min="10" style="2" width="10.25"/>
    <col collapsed="false" customWidth="true" hidden="false" outlineLevel="0" max="13" min="11" style="2" width="9.49"/>
    <col collapsed="false" customWidth="true" hidden="false" outlineLevel="0" max="14" min="14" style="2" width="14.99"/>
    <col collapsed="false" customWidth="false" hidden="false" outlineLevel="0" max="16" min="15" style="2" width="8.99"/>
    <col collapsed="false" customWidth="false" hidden="false" outlineLevel="0" max="17" min="17" style="3" width="8.99"/>
    <col collapsed="false" customWidth="false" hidden="false" outlineLevel="0" max="257" min="18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3" t="s">
        <v>13</v>
      </c>
      <c r="M3" s="13" t="s">
        <v>14</v>
      </c>
    </row>
    <row r="4" customFormat="false" ht="25.5" hidden="false" customHeight="true" outlineLevel="0" collapsed="false">
      <c r="A4" s="14" t="s">
        <v>15</v>
      </c>
      <c r="B4" s="15" t="n">
        <v>275507</v>
      </c>
      <c r="C4" s="16" t="n">
        <v>-24</v>
      </c>
      <c r="D4" s="17" t="n">
        <v>166782</v>
      </c>
      <c r="E4" s="16" t="n">
        <v>-27</v>
      </c>
      <c r="F4" s="18" t="n">
        <v>253891</v>
      </c>
      <c r="G4" s="19" t="n">
        <v>-72</v>
      </c>
      <c r="H4" s="17" t="n">
        <v>128114</v>
      </c>
      <c r="I4" s="16" t="n">
        <v>125777</v>
      </c>
      <c r="J4" s="18" t="n">
        <v>21616</v>
      </c>
      <c r="K4" s="19" t="n">
        <v>48</v>
      </c>
      <c r="L4" s="16" t="n">
        <v>10793</v>
      </c>
      <c r="M4" s="17" t="n">
        <v>10823</v>
      </c>
      <c r="Q4" s="2"/>
    </row>
    <row r="5" customFormat="false" ht="25.5" hidden="false" customHeight="true" outlineLevel="0" collapsed="false">
      <c r="A5" s="20" t="s">
        <v>16</v>
      </c>
      <c r="B5" s="15" t="n">
        <v>275828</v>
      </c>
      <c r="C5" s="18" t="n">
        <v>321</v>
      </c>
      <c r="D5" s="18" t="n">
        <v>167065</v>
      </c>
      <c r="E5" s="18" t="n">
        <v>283</v>
      </c>
      <c r="F5" s="18" t="n">
        <v>253935</v>
      </c>
      <c r="G5" s="21" t="n">
        <v>44</v>
      </c>
      <c r="H5" s="18" t="n">
        <v>128145</v>
      </c>
      <c r="I5" s="18" t="n">
        <v>125790</v>
      </c>
      <c r="J5" s="18" t="n">
        <v>21893</v>
      </c>
      <c r="K5" s="21" t="n">
        <v>277</v>
      </c>
      <c r="L5" s="18" t="n">
        <v>10979</v>
      </c>
      <c r="M5" s="22" t="n">
        <v>10914</v>
      </c>
      <c r="Q5" s="2"/>
    </row>
    <row r="6" customFormat="false" ht="25.5" hidden="false" customHeight="true" outlineLevel="0" collapsed="false">
      <c r="A6" s="20" t="s">
        <v>17</v>
      </c>
      <c r="B6" s="15" t="n">
        <v>275739</v>
      </c>
      <c r="C6" s="18" t="n">
        <v>-89</v>
      </c>
      <c r="D6" s="18" t="n">
        <v>167055</v>
      </c>
      <c r="E6" s="18" t="n">
        <v>-10</v>
      </c>
      <c r="F6" s="18" t="n">
        <v>253910</v>
      </c>
      <c r="G6" s="21" t="n">
        <v>-25</v>
      </c>
      <c r="H6" s="18" t="n">
        <v>128118</v>
      </c>
      <c r="I6" s="18" t="n">
        <v>125792</v>
      </c>
      <c r="J6" s="18" t="n">
        <v>21829</v>
      </c>
      <c r="K6" s="21" t="n">
        <v>-64</v>
      </c>
      <c r="L6" s="18" t="n">
        <v>10974</v>
      </c>
      <c r="M6" s="22" t="n">
        <v>10855</v>
      </c>
      <c r="Q6" s="2"/>
    </row>
    <row r="7" customFormat="false" ht="25.5" hidden="false" customHeight="true" outlineLevel="0" collapsed="false">
      <c r="A7" s="20" t="s">
        <v>18</v>
      </c>
      <c r="B7" s="15" t="n">
        <v>277323</v>
      </c>
      <c r="C7" s="18" t="n">
        <v>1584</v>
      </c>
      <c r="D7" s="18" t="n">
        <v>168531</v>
      </c>
      <c r="E7" s="18" t="n">
        <v>1476</v>
      </c>
      <c r="F7" s="18" t="n">
        <v>255327</v>
      </c>
      <c r="G7" s="21" t="n">
        <v>1417</v>
      </c>
      <c r="H7" s="18" t="n">
        <v>128855</v>
      </c>
      <c r="I7" s="18" t="n">
        <v>126472</v>
      </c>
      <c r="J7" s="18" t="n">
        <v>21996</v>
      </c>
      <c r="K7" s="21" t="n">
        <v>167</v>
      </c>
      <c r="L7" s="18" t="n">
        <v>11037</v>
      </c>
      <c r="M7" s="22" t="n">
        <v>10959</v>
      </c>
      <c r="Q7" s="2"/>
    </row>
    <row r="8" customFormat="false" ht="25.5" hidden="false" customHeight="true" outlineLevel="0" collapsed="false">
      <c r="A8" s="20" t="s">
        <v>19</v>
      </c>
      <c r="B8" s="15" t="n">
        <v>279302</v>
      </c>
      <c r="C8" s="18" t="n">
        <v>1979</v>
      </c>
      <c r="D8" s="18" t="n">
        <v>170395</v>
      </c>
      <c r="E8" s="18" t="n">
        <v>1864</v>
      </c>
      <c r="F8" s="18" t="n">
        <v>256154</v>
      </c>
      <c r="G8" s="21" t="n">
        <v>827</v>
      </c>
      <c r="H8" s="18" t="n">
        <v>129255</v>
      </c>
      <c r="I8" s="18" t="n">
        <v>126899</v>
      </c>
      <c r="J8" s="18" t="n">
        <v>23148</v>
      </c>
      <c r="K8" s="21" t="n">
        <v>1152</v>
      </c>
      <c r="L8" s="18" t="n">
        <v>11725</v>
      </c>
      <c r="M8" s="22" t="n">
        <v>11423</v>
      </c>
      <c r="Q8" s="2"/>
    </row>
    <row r="9" customFormat="false" ht="25.5" hidden="false" customHeight="true" outlineLevel="0" collapsed="false">
      <c r="A9" s="20" t="s">
        <v>20</v>
      </c>
      <c r="B9" s="15" t="n">
        <v>279473</v>
      </c>
      <c r="C9" s="18" t="n">
        <v>171</v>
      </c>
      <c r="D9" s="18" t="n">
        <v>170520</v>
      </c>
      <c r="E9" s="18" t="n">
        <v>125</v>
      </c>
      <c r="F9" s="18" t="n">
        <v>256317</v>
      </c>
      <c r="G9" s="21" t="n">
        <v>163</v>
      </c>
      <c r="H9" s="18" t="n">
        <v>129328</v>
      </c>
      <c r="I9" s="18" t="n">
        <v>126989</v>
      </c>
      <c r="J9" s="18" t="n">
        <v>23156</v>
      </c>
      <c r="K9" s="21" t="n">
        <v>8</v>
      </c>
      <c r="L9" s="18" t="n">
        <v>11746</v>
      </c>
      <c r="M9" s="22" t="n">
        <v>11410</v>
      </c>
      <c r="Q9" s="2"/>
    </row>
    <row r="10" customFormat="false" ht="25.5" hidden="false" customHeight="true" outlineLevel="0" collapsed="false">
      <c r="A10" s="20" t="s">
        <v>21</v>
      </c>
      <c r="B10" s="15" t="n">
        <v>279634</v>
      </c>
      <c r="C10" s="18" t="n">
        <v>161</v>
      </c>
      <c r="D10" s="15" t="n">
        <v>170597</v>
      </c>
      <c r="E10" s="18" t="n">
        <v>77</v>
      </c>
      <c r="F10" s="18" t="n">
        <v>256510</v>
      </c>
      <c r="G10" s="21" t="n">
        <v>193</v>
      </c>
      <c r="H10" s="18" t="n">
        <v>129438</v>
      </c>
      <c r="I10" s="18" t="n">
        <v>127072</v>
      </c>
      <c r="J10" s="18" t="n">
        <v>23124</v>
      </c>
      <c r="K10" s="21" t="n">
        <v>-32</v>
      </c>
      <c r="L10" s="18" t="n">
        <v>11721</v>
      </c>
      <c r="M10" s="22" t="n">
        <v>11403</v>
      </c>
      <c r="N10" s="23"/>
      <c r="Q10" s="2"/>
    </row>
    <row r="11" customFormat="false" ht="25.5" hidden="false" customHeight="true" outlineLevel="0" collapsed="false">
      <c r="A11" s="20" t="s">
        <v>22</v>
      </c>
      <c r="B11" s="15" t="n">
        <v>280111</v>
      </c>
      <c r="C11" s="18" t="n">
        <v>477</v>
      </c>
      <c r="D11" s="18" t="n">
        <v>171042</v>
      </c>
      <c r="E11" s="18" t="n">
        <v>445</v>
      </c>
      <c r="F11" s="18" t="n">
        <v>256550</v>
      </c>
      <c r="G11" s="21" t="n">
        <v>40</v>
      </c>
      <c r="H11" s="18" t="n">
        <v>129424</v>
      </c>
      <c r="I11" s="18" t="n">
        <v>127126</v>
      </c>
      <c r="J11" s="18" t="n">
        <v>23561</v>
      </c>
      <c r="K11" s="21" t="n">
        <v>437</v>
      </c>
      <c r="L11" s="18" t="n">
        <v>11991</v>
      </c>
      <c r="M11" s="22" t="n">
        <v>11570</v>
      </c>
      <c r="Q11" s="2"/>
    </row>
    <row r="12" customFormat="false" ht="25.5" hidden="false" customHeight="true" outlineLevel="0" collapsed="false">
      <c r="A12" s="20" t="s">
        <v>23</v>
      </c>
      <c r="B12" s="15" t="n">
        <v>280027</v>
      </c>
      <c r="C12" s="18" t="n">
        <v>-84</v>
      </c>
      <c r="D12" s="18" t="n">
        <v>170960</v>
      </c>
      <c r="E12" s="18" t="n">
        <v>-82</v>
      </c>
      <c r="F12" s="18" t="n">
        <v>256450</v>
      </c>
      <c r="G12" s="21" t="n">
        <v>-100</v>
      </c>
      <c r="H12" s="18" t="n">
        <v>129344</v>
      </c>
      <c r="I12" s="18" t="n">
        <v>127106</v>
      </c>
      <c r="J12" s="18" t="n">
        <v>23577</v>
      </c>
      <c r="K12" s="21" t="n">
        <v>16</v>
      </c>
      <c r="L12" s="18" t="n">
        <v>12028</v>
      </c>
      <c r="M12" s="22" t="n">
        <v>11549</v>
      </c>
      <c r="Q12" s="2"/>
    </row>
    <row r="13" customFormat="false" ht="25.5" hidden="false" customHeight="true" outlineLevel="0" collapsed="false">
      <c r="A13" s="20" t="s">
        <v>24</v>
      </c>
      <c r="B13" s="15" t="n">
        <v>280228</v>
      </c>
      <c r="C13" s="18" t="n">
        <v>201</v>
      </c>
      <c r="D13" s="18" t="n">
        <v>171165</v>
      </c>
      <c r="E13" s="18" t="n">
        <v>205</v>
      </c>
      <c r="F13" s="18" t="n">
        <v>256437</v>
      </c>
      <c r="G13" s="21" t="n">
        <v>-13</v>
      </c>
      <c r="H13" s="18" t="n">
        <v>129327</v>
      </c>
      <c r="I13" s="18" t="n">
        <v>127110</v>
      </c>
      <c r="J13" s="18" t="n">
        <v>23791</v>
      </c>
      <c r="K13" s="21" t="n">
        <v>214</v>
      </c>
      <c r="L13" s="18" t="n">
        <v>12139</v>
      </c>
      <c r="M13" s="22" t="n">
        <v>11652</v>
      </c>
      <c r="Q13" s="2"/>
    </row>
    <row r="14" customFormat="false" ht="25.5" hidden="false" customHeight="true" outlineLevel="0" collapsed="false">
      <c r="A14" s="20" t="s">
        <v>25</v>
      </c>
      <c r="B14" s="15" t="n">
        <v>281042</v>
      </c>
      <c r="C14" s="18" t="n">
        <v>814</v>
      </c>
      <c r="D14" s="18" t="n">
        <v>171999</v>
      </c>
      <c r="E14" s="18" t="n">
        <v>834</v>
      </c>
      <c r="F14" s="18" t="n">
        <v>256411</v>
      </c>
      <c r="G14" s="21" t="n">
        <v>-26</v>
      </c>
      <c r="H14" s="18" t="n">
        <v>129361</v>
      </c>
      <c r="I14" s="18" t="n">
        <v>127050</v>
      </c>
      <c r="J14" s="18" t="n">
        <v>24631</v>
      </c>
      <c r="K14" s="21" t="n">
        <v>840</v>
      </c>
      <c r="L14" s="18" t="n">
        <v>12623</v>
      </c>
      <c r="M14" s="22" t="n">
        <v>12008</v>
      </c>
      <c r="Q14" s="2"/>
    </row>
    <row r="15" customFormat="false" ht="25.5" hidden="false" customHeight="true" outlineLevel="0" collapsed="false">
      <c r="A15" s="24" t="s">
        <v>26</v>
      </c>
      <c r="B15" s="25" t="n">
        <v>280908</v>
      </c>
      <c r="C15" s="18" t="n">
        <v>-134</v>
      </c>
      <c r="D15" s="25" t="n">
        <v>171857</v>
      </c>
      <c r="E15" s="18" t="n">
        <v>-142</v>
      </c>
      <c r="F15" s="25" t="n">
        <v>256271</v>
      </c>
      <c r="G15" s="21" t="n">
        <v>-140</v>
      </c>
      <c r="H15" s="25" t="n">
        <v>129254</v>
      </c>
      <c r="I15" s="25" t="n">
        <v>127017</v>
      </c>
      <c r="J15" s="18" t="n">
        <v>24637</v>
      </c>
      <c r="K15" s="21" t="n">
        <v>6</v>
      </c>
      <c r="L15" s="25" t="n">
        <v>12634</v>
      </c>
      <c r="M15" s="26" t="n">
        <v>12003</v>
      </c>
      <c r="Q15" s="2"/>
    </row>
    <row r="16" customFormat="false" ht="25.5" hidden="false" customHeight="true" outlineLevel="0" collapsed="false">
      <c r="A16" s="14" t="s">
        <v>27</v>
      </c>
      <c r="B16" s="15" t="n">
        <v>280639</v>
      </c>
      <c r="C16" s="16" t="n">
        <v>-269</v>
      </c>
      <c r="D16" s="15" t="n">
        <v>171610</v>
      </c>
      <c r="E16" s="16" t="n">
        <v>-247</v>
      </c>
      <c r="F16" s="18" t="n">
        <v>256099</v>
      </c>
      <c r="G16" s="19" t="n">
        <v>-172</v>
      </c>
      <c r="H16" s="18" t="n">
        <v>129162</v>
      </c>
      <c r="I16" s="18" t="n">
        <v>126937</v>
      </c>
      <c r="J16" s="16" t="n">
        <v>24540</v>
      </c>
      <c r="K16" s="16" t="n">
        <v>-97</v>
      </c>
      <c r="L16" s="18" t="n">
        <v>12606</v>
      </c>
      <c r="M16" s="22" t="n">
        <v>11934</v>
      </c>
    </row>
    <row r="17" customFormat="false" ht="25.5" hidden="false" customHeight="true" outlineLevel="0" collapsed="false">
      <c r="A17" s="20" t="s">
        <v>16</v>
      </c>
      <c r="B17" s="15" t="n">
        <v>280765</v>
      </c>
      <c r="C17" s="18" t="n">
        <v>126</v>
      </c>
      <c r="D17" s="15" t="n">
        <v>171668</v>
      </c>
      <c r="E17" s="18" t="n">
        <v>58</v>
      </c>
      <c r="F17" s="18" t="n">
        <v>256070</v>
      </c>
      <c r="G17" s="21" t="n">
        <v>-29</v>
      </c>
      <c r="H17" s="18" t="n">
        <v>129115</v>
      </c>
      <c r="I17" s="18" t="n">
        <v>126955</v>
      </c>
      <c r="J17" s="18" t="n">
        <v>24695</v>
      </c>
      <c r="K17" s="18" t="n">
        <v>155</v>
      </c>
      <c r="L17" s="18" t="n">
        <v>12684</v>
      </c>
      <c r="M17" s="22" t="n">
        <v>12011</v>
      </c>
    </row>
    <row r="18" customFormat="false" ht="25.5" hidden="false" customHeight="true" outlineLevel="0" collapsed="false">
      <c r="A18" s="20" t="s">
        <v>17</v>
      </c>
      <c r="B18" s="15" t="n">
        <v>280688</v>
      </c>
      <c r="C18" s="18" t="n">
        <v>-77</v>
      </c>
      <c r="D18" s="15" t="n">
        <v>171572</v>
      </c>
      <c r="E18" s="18" t="n">
        <v>-96</v>
      </c>
      <c r="F18" s="18" t="n">
        <v>256094</v>
      </c>
      <c r="G18" s="21" t="n">
        <v>24</v>
      </c>
      <c r="H18" s="18" t="n">
        <v>129112</v>
      </c>
      <c r="I18" s="18" t="n">
        <v>126982</v>
      </c>
      <c r="J18" s="18" t="n">
        <v>24594</v>
      </c>
      <c r="K18" s="18" t="n">
        <v>-101</v>
      </c>
      <c r="L18" s="18" t="n">
        <v>12635</v>
      </c>
      <c r="M18" s="22" t="n">
        <v>11959</v>
      </c>
    </row>
    <row r="19" customFormat="false" ht="25.5" hidden="false" customHeight="true" outlineLevel="0" collapsed="false">
      <c r="A19" s="20" t="s">
        <v>18</v>
      </c>
      <c r="B19" s="15" t="n">
        <v>281540</v>
      </c>
      <c r="C19" s="18" t="n">
        <v>852</v>
      </c>
      <c r="D19" s="15" t="n">
        <v>172472</v>
      </c>
      <c r="E19" s="18" t="n">
        <v>900</v>
      </c>
      <c r="F19" s="18" t="n">
        <v>256902</v>
      </c>
      <c r="G19" s="21" t="n">
        <v>808</v>
      </c>
      <c r="H19" s="18" t="n">
        <v>129464</v>
      </c>
      <c r="I19" s="18" t="n">
        <v>127438</v>
      </c>
      <c r="J19" s="18" t="n">
        <v>24638</v>
      </c>
      <c r="K19" s="18" t="n">
        <v>44</v>
      </c>
      <c r="L19" s="18" t="n">
        <v>12614</v>
      </c>
      <c r="M19" s="22" t="n">
        <v>12024</v>
      </c>
    </row>
    <row r="20" customFormat="false" ht="25.5" hidden="false" customHeight="true" outlineLevel="0" collapsed="false">
      <c r="A20" s="20" t="s">
        <v>19</v>
      </c>
      <c r="B20" s="15" t="n">
        <v>283309</v>
      </c>
      <c r="C20" s="18" t="n">
        <v>1769</v>
      </c>
      <c r="D20" s="15" t="n">
        <v>174204</v>
      </c>
      <c r="E20" s="18" t="n">
        <v>1732</v>
      </c>
      <c r="F20" s="18" t="n">
        <v>257492</v>
      </c>
      <c r="G20" s="21" t="n">
        <v>590</v>
      </c>
      <c r="H20" s="18" t="n">
        <v>129753</v>
      </c>
      <c r="I20" s="18" t="n">
        <v>127739</v>
      </c>
      <c r="J20" s="18" t="n">
        <v>25817</v>
      </c>
      <c r="K20" s="18" t="n">
        <v>1179</v>
      </c>
      <c r="L20" s="18" t="n">
        <v>13277</v>
      </c>
      <c r="M20" s="22" t="n">
        <v>12540</v>
      </c>
    </row>
    <row r="21" customFormat="false" ht="25.5" hidden="false" customHeight="true" outlineLevel="0" collapsed="false">
      <c r="A21" s="20" t="s">
        <v>20</v>
      </c>
      <c r="B21" s="15" t="n">
        <v>283362</v>
      </c>
      <c r="C21" s="18" t="n">
        <v>53</v>
      </c>
      <c r="D21" s="15" t="n">
        <v>174241</v>
      </c>
      <c r="E21" s="18" t="n">
        <v>37</v>
      </c>
      <c r="F21" s="18" t="n">
        <v>257510</v>
      </c>
      <c r="G21" s="21" t="n">
        <v>18</v>
      </c>
      <c r="H21" s="18" t="n">
        <v>129725</v>
      </c>
      <c r="I21" s="18" t="n">
        <v>127785</v>
      </c>
      <c r="J21" s="18" t="n">
        <v>25852</v>
      </c>
      <c r="K21" s="18" t="n">
        <v>35</v>
      </c>
      <c r="L21" s="18" t="n">
        <v>13334</v>
      </c>
      <c r="M21" s="22" t="n">
        <v>12518</v>
      </c>
    </row>
    <row r="22" customFormat="false" ht="25.5" hidden="false" customHeight="true" outlineLevel="0" collapsed="false">
      <c r="A22" s="20" t="s">
        <v>21</v>
      </c>
      <c r="B22" s="15" t="n">
        <v>283410</v>
      </c>
      <c r="C22" s="18" t="n">
        <v>48</v>
      </c>
      <c r="D22" s="15" t="n">
        <v>174229</v>
      </c>
      <c r="E22" s="18" t="n">
        <v>-12</v>
      </c>
      <c r="F22" s="18" t="n">
        <v>257542</v>
      </c>
      <c r="G22" s="21" t="n">
        <v>32</v>
      </c>
      <c r="H22" s="18" t="n">
        <v>129740</v>
      </c>
      <c r="I22" s="18" t="n">
        <v>127802</v>
      </c>
      <c r="J22" s="18" t="n">
        <v>25868</v>
      </c>
      <c r="K22" s="18" t="n">
        <v>16</v>
      </c>
      <c r="L22" s="18" t="n">
        <v>13336</v>
      </c>
      <c r="M22" s="22" t="n">
        <v>12532</v>
      </c>
    </row>
    <row r="23" customFormat="false" ht="25.5" hidden="false" customHeight="true" outlineLevel="0" collapsed="false">
      <c r="A23" s="20" t="s">
        <v>22</v>
      </c>
      <c r="B23" s="15" t="n">
        <v>283770</v>
      </c>
      <c r="C23" s="18" t="n">
        <v>360</v>
      </c>
      <c r="D23" s="15" t="n">
        <v>174522</v>
      </c>
      <c r="E23" s="18" t="n">
        <v>293</v>
      </c>
      <c r="F23" s="18" t="n">
        <v>257514</v>
      </c>
      <c r="G23" s="21" t="n">
        <v>-28</v>
      </c>
      <c r="H23" s="18" t="n">
        <v>129733</v>
      </c>
      <c r="I23" s="18" t="n">
        <v>127781</v>
      </c>
      <c r="J23" s="18" t="n">
        <v>26256</v>
      </c>
      <c r="K23" s="18" t="n">
        <v>388</v>
      </c>
      <c r="L23" s="18" t="n">
        <v>13513</v>
      </c>
      <c r="M23" s="22" t="n">
        <v>12743</v>
      </c>
    </row>
    <row r="24" customFormat="false" ht="25.5" hidden="false" customHeight="true" outlineLevel="0" collapsed="false">
      <c r="A24" s="20" t="s">
        <v>23</v>
      </c>
      <c r="B24" s="15" t="n">
        <v>283660</v>
      </c>
      <c r="C24" s="18" t="n">
        <v>-110</v>
      </c>
      <c r="D24" s="15" t="n">
        <v>174385</v>
      </c>
      <c r="E24" s="18" t="n">
        <v>-137</v>
      </c>
      <c r="F24" s="18" t="n">
        <v>257503</v>
      </c>
      <c r="G24" s="21" t="n">
        <v>-11</v>
      </c>
      <c r="H24" s="18" t="n">
        <v>129705</v>
      </c>
      <c r="I24" s="18" t="n">
        <v>127798</v>
      </c>
      <c r="J24" s="18" t="n">
        <v>26157</v>
      </c>
      <c r="K24" s="18" t="n">
        <v>-99</v>
      </c>
      <c r="L24" s="18" t="n">
        <v>13485</v>
      </c>
      <c r="M24" s="22" t="n">
        <v>12672</v>
      </c>
    </row>
    <row r="25" customFormat="false" ht="25.5" hidden="false" customHeight="true" outlineLevel="0" collapsed="false">
      <c r="A25" s="20" t="s">
        <v>24</v>
      </c>
      <c r="B25" s="15" t="n">
        <v>283835</v>
      </c>
      <c r="C25" s="18" t="n">
        <v>175</v>
      </c>
      <c r="D25" s="15" t="n">
        <v>174543</v>
      </c>
      <c r="E25" s="18" t="n">
        <v>158</v>
      </c>
      <c r="F25" s="18" t="n">
        <v>257445</v>
      </c>
      <c r="G25" s="21" t="n">
        <v>-58</v>
      </c>
      <c r="H25" s="18" t="n">
        <v>129626</v>
      </c>
      <c r="I25" s="18" t="n">
        <v>127819</v>
      </c>
      <c r="J25" s="18" t="n">
        <v>26390</v>
      </c>
      <c r="K25" s="18" t="n">
        <v>233</v>
      </c>
      <c r="L25" s="18" t="n">
        <v>13569</v>
      </c>
      <c r="M25" s="22" t="n">
        <v>12821</v>
      </c>
    </row>
    <row r="26" customFormat="false" ht="25.5" hidden="false" customHeight="true" outlineLevel="0" collapsed="false">
      <c r="A26" s="20" t="s">
        <v>25</v>
      </c>
      <c r="B26" s="15" t="n">
        <v>284546</v>
      </c>
      <c r="C26" s="18" t="n">
        <v>711</v>
      </c>
      <c r="D26" s="15" t="n">
        <v>175222</v>
      </c>
      <c r="E26" s="18" t="n">
        <v>679</v>
      </c>
      <c r="F26" s="18" t="n">
        <v>257361</v>
      </c>
      <c r="G26" s="21" t="n">
        <v>-84</v>
      </c>
      <c r="H26" s="18" t="n">
        <v>129544</v>
      </c>
      <c r="I26" s="18" t="n">
        <v>127817</v>
      </c>
      <c r="J26" s="18" t="n">
        <v>27185</v>
      </c>
      <c r="K26" s="18" t="n">
        <v>795</v>
      </c>
      <c r="L26" s="18" t="n">
        <v>14037</v>
      </c>
      <c r="M26" s="22" t="n">
        <v>13148</v>
      </c>
    </row>
    <row r="27" customFormat="false" ht="25.5" hidden="false" customHeight="true" outlineLevel="0" collapsed="false">
      <c r="A27" s="20" t="s">
        <v>26</v>
      </c>
      <c r="B27" s="18" t="n">
        <v>284425</v>
      </c>
      <c r="C27" s="18" t="n">
        <v>-121</v>
      </c>
      <c r="D27" s="15" t="n">
        <v>175087</v>
      </c>
      <c r="E27" s="18" t="n">
        <v>-135</v>
      </c>
      <c r="F27" s="18" t="n">
        <v>257277</v>
      </c>
      <c r="G27" s="21" t="n">
        <v>-84</v>
      </c>
      <c r="H27" s="18" t="n">
        <v>129459</v>
      </c>
      <c r="I27" s="18" t="n">
        <v>127818</v>
      </c>
      <c r="J27" s="18" t="n">
        <v>27148</v>
      </c>
      <c r="K27" s="18" t="n">
        <v>-37</v>
      </c>
      <c r="L27" s="18" t="n">
        <v>14004</v>
      </c>
      <c r="M27" s="22" t="n">
        <v>13144</v>
      </c>
    </row>
    <row r="28" customFormat="false" ht="25.5" hidden="false" customHeight="true" outlineLevel="0" collapsed="false">
      <c r="A28" s="14" t="s">
        <v>28</v>
      </c>
      <c r="B28" s="16" t="n">
        <v>284307</v>
      </c>
      <c r="C28" s="16" t="n">
        <f aca="false">B28-B27</f>
        <v>-118</v>
      </c>
      <c r="D28" s="16" t="n">
        <v>175018</v>
      </c>
      <c r="E28" s="16" t="n">
        <f aca="false">D28-D27</f>
        <v>-69</v>
      </c>
      <c r="F28" s="16" t="n">
        <f aca="false">H28+I28</f>
        <v>257247</v>
      </c>
      <c r="G28" s="19" t="n">
        <f aca="false">F28-F27</f>
        <v>-30</v>
      </c>
      <c r="H28" s="16" t="n">
        <v>129454</v>
      </c>
      <c r="I28" s="16" t="n">
        <v>127793</v>
      </c>
      <c r="J28" s="16" t="n">
        <v>27060</v>
      </c>
      <c r="K28" s="16" t="n">
        <f aca="false">J28-J27</f>
        <v>-88</v>
      </c>
      <c r="L28" s="16" t="n">
        <v>13938</v>
      </c>
      <c r="M28" s="16" t="n">
        <v>13122</v>
      </c>
    </row>
    <row r="29" customFormat="false" ht="25.5" hidden="false" customHeight="true" outlineLevel="0" collapsed="false">
      <c r="A29" s="20" t="s">
        <v>16</v>
      </c>
      <c r="B29" s="18" t="n">
        <v>284412</v>
      </c>
      <c r="C29" s="18" t="n">
        <f aca="false">B29-B28</f>
        <v>105</v>
      </c>
      <c r="D29" s="18" t="n">
        <v>175061</v>
      </c>
      <c r="E29" s="18" t="n">
        <f aca="false">D29-D28</f>
        <v>43</v>
      </c>
      <c r="F29" s="18" t="n">
        <f aca="false">H29+I29</f>
        <v>257254</v>
      </c>
      <c r="G29" s="21" t="n">
        <f aca="false">F29-F28</f>
        <v>7</v>
      </c>
      <c r="H29" s="18" t="n">
        <v>129466</v>
      </c>
      <c r="I29" s="18" t="n">
        <v>127788</v>
      </c>
      <c r="J29" s="18" t="n">
        <f aca="false">L29+M29</f>
        <v>27158</v>
      </c>
      <c r="K29" s="18" t="n">
        <f aca="false">J29-J28</f>
        <v>98</v>
      </c>
      <c r="L29" s="18" t="n">
        <v>14002</v>
      </c>
      <c r="M29" s="18" t="n">
        <v>13156</v>
      </c>
    </row>
    <row r="30" customFormat="false" ht="25.5" hidden="false" customHeight="true" outlineLevel="0" collapsed="false">
      <c r="A30" s="20" t="s">
        <v>17</v>
      </c>
      <c r="B30" s="18" t="n">
        <v>284129</v>
      </c>
      <c r="C30" s="18" t="n">
        <f aca="false">B30-B29</f>
        <v>-283</v>
      </c>
      <c r="D30" s="18" t="n">
        <v>174840</v>
      </c>
      <c r="E30" s="18" t="n">
        <f aca="false">D30-D29</f>
        <v>-221</v>
      </c>
      <c r="F30" s="18" t="n">
        <f aca="false">H30+I30</f>
        <v>257151</v>
      </c>
      <c r="G30" s="21" t="n">
        <f aca="false">F30-F29</f>
        <v>-103</v>
      </c>
      <c r="H30" s="18" t="n">
        <v>129422</v>
      </c>
      <c r="I30" s="18" t="n">
        <v>127729</v>
      </c>
      <c r="J30" s="18" t="n">
        <f aca="false">L30+M30</f>
        <v>26978</v>
      </c>
      <c r="K30" s="18" t="n">
        <f aca="false">J30-J29</f>
        <v>-180</v>
      </c>
      <c r="L30" s="18" t="n">
        <v>13923</v>
      </c>
      <c r="M30" s="18" t="n">
        <v>13055</v>
      </c>
    </row>
    <row r="31" customFormat="false" ht="25.5" hidden="false" customHeight="true" outlineLevel="0" collapsed="false">
      <c r="A31" s="20" t="s">
        <v>18</v>
      </c>
      <c r="B31" s="18" t="n">
        <v>284921</v>
      </c>
      <c r="C31" s="18" t="n">
        <f aca="false">B31-B30</f>
        <v>792</v>
      </c>
      <c r="D31" s="18" t="n">
        <v>175774</v>
      </c>
      <c r="E31" s="18" t="n">
        <f aca="false">D31-D30</f>
        <v>934</v>
      </c>
      <c r="F31" s="18" t="n">
        <f aca="false">H31+I31</f>
        <v>258034</v>
      </c>
      <c r="G31" s="21" t="n">
        <f aca="false">F31-F30</f>
        <v>883</v>
      </c>
      <c r="H31" s="18" t="n">
        <v>129803</v>
      </c>
      <c r="I31" s="18" t="n">
        <v>128231</v>
      </c>
      <c r="J31" s="18" t="n">
        <f aca="false">L31+M31</f>
        <v>26887</v>
      </c>
      <c r="K31" s="18" t="n">
        <f aca="false">J31-J30</f>
        <v>-91</v>
      </c>
      <c r="L31" s="18" t="n">
        <v>13798</v>
      </c>
      <c r="M31" s="18" t="n">
        <v>13089</v>
      </c>
    </row>
    <row r="32" customFormat="false" ht="25.5" hidden="false" customHeight="true" outlineLevel="0" collapsed="false">
      <c r="A32" s="20" t="s">
        <v>19</v>
      </c>
      <c r="B32" s="18" t="n">
        <v>286637</v>
      </c>
      <c r="C32" s="18" t="n">
        <f aca="false">B32-B31</f>
        <v>1716</v>
      </c>
      <c r="D32" s="18" t="n">
        <v>177498</v>
      </c>
      <c r="E32" s="18" t="n">
        <f aca="false">D32-D31</f>
        <v>1724</v>
      </c>
      <c r="F32" s="18" t="n">
        <f aca="false">H32+I32</f>
        <v>258550</v>
      </c>
      <c r="G32" s="21" t="n">
        <f aca="false">F32-F31</f>
        <v>516</v>
      </c>
      <c r="H32" s="18" t="n">
        <v>129986</v>
      </c>
      <c r="I32" s="18" t="n">
        <v>128564</v>
      </c>
      <c r="J32" s="18" t="n">
        <f aca="false">L32+M32</f>
        <v>28087</v>
      </c>
      <c r="K32" s="18" t="n">
        <f aca="false">J32-J31</f>
        <v>1200</v>
      </c>
      <c r="L32" s="18" t="n">
        <v>14488</v>
      </c>
      <c r="M32" s="18" t="n">
        <v>13599</v>
      </c>
    </row>
    <row r="33" customFormat="false" ht="25.5" hidden="false" customHeight="true" outlineLevel="0" collapsed="false">
      <c r="A33" s="20" t="s">
        <v>20</v>
      </c>
      <c r="B33" s="18" t="n">
        <v>286652</v>
      </c>
      <c r="C33" s="18" t="n">
        <f aca="false">B33-B32</f>
        <v>15</v>
      </c>
      <c r="D33" s="18" t="n">
        <v>177447</v>
      </c>
      <c r="E33" s="18" t="n">
        <f aca="false">D33-D32</f>
        <v>-51</v>
      </c>
      <c r="F33" s="18" t="n">
        <f aca="false">H33+I33</f>
        <v>258564</v>
      </c>
      <c r="G33" s="21" t="n">
        <f aca="false">F33-F32</f>
        <v>14</v>
      </c>
      <c r="H33" s="18" t="n">
        <v>129986</v>
      </c>
      <c r="I33" s="18" t="n">
        <v>128578</v>
      </c>
      <c r="J33" s="18" t="n">
        <f aca="false">L33+M33</f>
        <v>28088</v>
      </c>
      <c r="K33" s="18" t="n">
        <f aca="false">J33-J32</f>
        <v>1</v>
      </c>
      <c r="L33" s="18" t="n">
        <v>14467</v>
      </c>
      <c r="M33" s="18" t="n">
        <v>13621</v>
      </c>
    </row>
    <row r="34" customFormat="false" ht="25.5" hidden="false" customHeight="true" outlineLevel="0" collapsed="false">
      <c r="A34" s="20" t="s">
        <v>21</v>
      </c>
      <c r="B34" s="18" t="n">
        <v>286644</v>
      </c>
      <c r="C34" s="18" t="n">
        <f aca="false">B34-B33</f>
        <v>-8</v>
      </c>
      <c r="D34" s="18" t="n">
        <v>177415</v>
      </c>
      <c r="E34" s="18" t="n">
        <f aca="false">D34-D33</f>
        <v>-32</v>
      </c>
      <c r="F34" s="18" t="n">
        <f aca="false">H34+I34</f>
        <v>258581</v>
      </c>
      <c r="G34" s="21" t="n">
        <f aca="false">F34-F33</f>
        <v>17</v>
      </c>
      <c r="H34" s="18" t="n">
        <v>129984</v>
      </c>
      <c r="I34" s="18" t="n">
        <v>128597</v>
      </c>
      <c r="J34" s="18" t="n">
        <f aca="false">L34+M34</f>
        <v>28063</v>
      </c>
      <c r="K34" s="18" t="n">
        <f aca="false">J34-J33</f>
        <v>-25</v>
      </c>
      <c r="L34" s="18" t="n">
        <v>14448</v>
      </c>
      <c r="M34" s="18" t="n">
        <v>13615</v>
      </c>
    </row>
    <row r="35" customFormat="false" ht="25.5" hidden="false" customHeight="true" outlineLevel="0" collapsed="false">
      <c r="A35" s="20" t="s">
        <v>22</v>
      </c>
      <c r="B35" s="18" t="n">
        <v>286998</v>
      </c>
      <c r="C35" s="18" t="n">
        <f aca="false">B35-B34</f>
        <v>354</v>
      </c>
      <c r="D35" s="18" t="n">
        <v>177760</v>
      </c>
      <c r="E35" s="18" t="n">
        <f aca="false">D35-D34</f>
        <v>345</v>
      </c>
      <c r="F35" s="18" t="n">
        <f aca="false">H35+I35</f>
        <v>258473</v>
      </c>
      <c r="G35" s="21" t="n">
        <f aca="false">F35-F34</f>
        <v>-108</v>
      </c>
      <c r="H35" s="18" t="n">
        <v>129933</v>
      </c>
      <c r="I35" s="18" t="n">
        <v>128540</v>
      </c>
      <c r="J35" s="18" t="n">
        <f aca="false">L35+M35</f>
        <v>28525</v>
      </c>
      <c r="K35" s="18" t="n">
        <f aca="false">J35-J34</f>
        <v>462</v>
      </c>
      <c r="L35" s="18" t="n">
        <v>14723</v>
      </c>
      <c r="M35" s="18" t="n">
        <v>13802</v>
      </c>
    </row>
    <row r="36" customFormat="false" ht="25.5" hidden="false" customHeight="true" outlineLevel="0" collapsed="false">
      <c r="A36" s="20" t="s">
        <v>23</v>
      </c>
      <c r="B36" s="18" t="n">
        <v>286816</v>
      </c>
      <c r="C36" s="18" t="n">
        <f aca="false">B36-B35</f>
        <v>-182</v>
      </c>
      <c r="D36" s="18" t="n">
        <v>177497</v>
      </c>
      <c r="E36" s="18" t="n">
        <f aca="false">D36-D35</f>
        <v>-263</v>
      </c>
      <c r="F36" s="18" t="n">
        <f aca="false">H36+I36</f>
        <v>258477</v>
      </c>
      <c r="G36" s="21" t="n">
        <f aca="false">F36-F35</f>
        <v>4</v>
      </c>
      <c r="H36" s="18" t="n">
        <v>129940</v>
      </c>
      <c r="I36" s="18" t="n">
        <v>128537</v>
      </c>
      <c r="J36" s="18" t="n">
        <f aca="false">L36+M36</f>
        <v>28339</v>
      </c>
      <c r="K36" s="18" t="n">
        <f aca="false">J36-J35</f>
        <v>-186</v>
      </c>
      <c r="L36" s="18" t="n">
        <v>14580</v>
      </c>
      <c r="M36" s="18" t="n">
        <v>13759</v>
      </c>
    </row>
    <row r="37" customFormat="false" ht="25.5" hidden="false" customHeight="true" outlineLevel="0" collapsed="false">
      <c r="A37" s="20" t="s">
        <v>24</v>
      </c>
      <c r="B37" s="18" t="n">
        <v>286824</v>
      </c>
      <c r="C37" s="18" t="n">
        <f aca="false">B37-B36</f>
        <v>8</v>
      </c>
      <c r="D37" s="18" t="n">
        <v>177505</v>
      </c>
      <c r="E37" s="18" t="n">
        <f aca="false">D37-D36</f>
        <v>8</v>
      </c>
      <c r="F37" s="18" t="n">
        <f aca="false">H37+I37</f>
        <v>258426</v>
      </c>
      <c r="G37" s="21" t="n">
        <f aca="false">F37-F36</f>
        <v>-51</v>
      </c>
      <c r="H37" s="18" t="n">
        <v>129942</v>
      </c>
      <c r="I37" s="18" t="n">
        <v>128484</v>
      </c>
      <c r="J37" s="18" t="n">
        <f aca="false">L37+M37</f>
        <v>28398</v>
      </c>
      <c r="K37" s="18" t="n">
        <f aca="false">J37-J36</f>
        <v>59</v>
      </c>
      <c r="L37" s="18" t="n">
        <v>14568</v>
      </c>
      <c r="M37" s="18" t="n">
        <v>13830</v>
      </c>
    </row>
    <row r="38" customFormat="false" ht="25.5" hidden="false" customHeight="true" outlineLevel="0" collapsed="false">
      <c r="A38" s="20" t="s">
        <v>25</v>
      </c>
      <c r="B38" s="18" t="n">
        <v>287439</v>
      </c>
      <c r="C38" s="18" t="n">
        <f aca="false">B38-B37</f>
        <v>615</v>
      </c>
      <c r="D38" s="18" t="n">
        <v>178110</v>
      </c>
      <c r="E38" s="18" t="n">
        <f aca="false">D38-D37</f>
        <v>605</v>
      </c>
      <c r="F38" s="18" t="n">
        <f aca="false">H38+I38</f>
        <v>258412</v>
      </c>
      <c r="G38" s="21" t="n">
        <f aca="false">F38-F37</f>
        <v>-14</v>
      </c>
      <c r="H38" s="18" t="n">
        <v>129913</v>
      </c>
      <c r="I38" s="18" t="n">
        <v>128499</v>
      </c>
      <c r="J38" s="18" t="n">
        <f aca="false">L38+M38</f>
        <v>29027</v>
      </c>
      <c r="K38" s="18" t="n">
        <f aca="false">J38-J37</f>
        <v>629</v>
      </c>
      <c r="L38" s="18" t="n">
        <v>14967</v>
      </c>
      <c r="M38" s="18" t="n">
        <v>14060</v>
      </c>
    </row>
    <row r="39" customFormat="false" ht="25.5" hidden="false" customHeight="true" outlineLevel="0" collapsed="false">
      <c r="A39" s="20" t="s">
        <v>26</v>
      </c>
      <c r="B39" s="18" t="n">
        <v>287323</v>
      </c>
      <c r="C39" s="18" t="n">
        <f aca="false">B39-B38</f>
        <v>-116</v>
      </c>
      <c r="D39" s="18" t="n">
        <v>177951</v>
      </c>
      <c r="E39" s="18" t="n">
        <f aca="false">D39-D38</f>
        <v>-159</v>
      </c>
      <c r="F39" s="18" t="n">
        <f aca="false">H39+I39</f>
        <v>258276</v>
      </c>
      <c r="G39" s="21" t="n">
        <f aca="false">F39-F38</f>
        <v>-136</v>
      </c>
      <c r="H39" s="18" t="n">
        <v>129858</v>
      </c>
      <c r="I39" s="18" t="n">
        <v>128418</v>
      </c>
      <c r="J39" s="18" t="n">
        <f aca="false">L39+M39</f>
        <v>29047</v>
      </c>
      <c r="K39" s="18" t="n">
        <f aca="false">J39-J38</f>
        <v>20</v>
      </c>
      <c r="L39" s="18" t="n">
        <v>14969</v>
      </c>
      <c r="M39" s="18" t="n">
        <v>14078</v>
      </c>
    </row>
    <row r="40" customFormat="false" ht="25.5" hidden="false" customHeight="true" outlineLevel="0" collapsed="false">
      <c r="A40" s="27" t="s">
        <v>29</v>
      </c>
      <c r="B40" s="28" t="n">
        <v>287111</v>
      </c>
      <c r="C40" s="28" t="n">
        <f aca="false">B40-B39</f>
        <v>-212</v>
      </c>
      <c r="D40" s="28" t="n">
        <v>177671</v>
      </c>
      <c r="E40" s="28" t="n">
        <f aca="false">D40-D39</f>
        <v>-280</v>
      </c>
      <c r="F40" s="28" t="n">
        <f aca="false">H40+I40</f>
        <v>258101</v>
      </c>
      <c r="G40" s="29" t="n">
        <f aca="false">F40-F39</f>
        <v>-175</v>
      </c>
      <c r="H40" s="28" t="n">
        <v>129756</v>
      </c>
      <c r="I40" s="28" t="n">
        <v>128345</v>
      </c>
      <c r="J40" s="28" t="n">
        <f aca="false">L40+M40</f>
        <v>29010</v>
      </c>
      <c r="K40" s="28" t="n">
        <f aca="false">J40-J39</f>
        <v>-37</v>
      </c>
      <c r="L40" s="28" t="n">
        <v>14957</v>
      </c>
      <c r="M40" s="28" t="n">
        <v>14053</v>
      </c>
    </row>
    <row r="41" customFormat="false" ht="16.5" hidden="false" customHeight="true" outlineLevel="0" collapsed="false">
      <c r="G41" s="30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2">
    <mergeCell ref="A1:M1"/>
    <mergeCell ref="A2:M2"/>
  </mergeCells>
  <printOptions headings="false" gridLines="false" gridLinesSet="true" horizontalCentered="true" verticalCentered="false"/>
  <pageMargins left="0.511805555555556" right="0.511805555555556" top="0.629861111111111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3:33Z</dcterms:created>
  <dc:creator>02554615</dc:creator>
  <dc:description/>
  <dc:language>en-US</dc:language>
  <cp:lastModifiedBy>上武 有里</cp:lastModifiedBy>
  <cp:lastPrinted>2018-02-16T00:47:09Z</cp:lastPrinted>
  <dcterms:modified xsi:type="dcterms:W3CDTF">2018-02-19T00:48:03Z</dcterms:modified>
  <cp:revision>0</cp:revision>
  <dc:subject/>
  <dc:title/>
</cp:coreProperties>
</file>