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J$3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3.5"/>
        <rFont val="ＭＳ Ｐ明朝"/>
        <family val="1"/>
        <charset val="128"/>
      </rPr>
      <t xml:space="preserve">4</t>
    </r>
    <r>
      <rPr>
        <sz val="13.5"/>
        <rFont val="Noto Sans"/>
        <family val="2"/>
      </rPr>
      <t xml:space="preserve">　東京都の地域別人口</t>
    </r>
  </si>
  <si>
    <t xml:space="preserve">地   域</t>
  </si>
  <si>
    <r>
      <rPr>
        <sz val="10.5"/>
        <rFont val="Noto Sans"/>
        <family val="2"/>
      </rPr>
      <t xml:space="preserve">面積
（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総人口
</t>
    </r>
    <r>
      <rPr>
        <sz val="10.5"/>
        <rFont val="ＭＳ Ｐ明朝"/>
        <family val="1"/>
        <charset val="128"/>
      </rPr>
      <t xml:space="preserve">(A+B)</t>
    </r>
  </si>
  <si>
    <r>
      <rPr>
        <sz val="10.5"/>
        <color rgb="FF000000"/>
        <rFont val="Noto Sans"/>
        <family val="2"/>
      </rPr>
      <t xml:space="preserve">日本人</t>
    </r>
    <r>
      <rPr>
        <sz val="10.5"/>
        <color rgb="FF000000"/>
        <rFont val="ＭＳ Ｐ明朝"/>
        <family val="1"/>
        <charset val="128"/>
      </rPr>
      <t xml:space="preserve">(A)</t>
    </r>
  </si>
  <si>
    <r>
      <rPr>
        <sz val="10.5"/>
        <color rgb="FF000000"/>
        <rFont val="Noto Sans"/>
        <family val="2"/>
      </rPr>
      <t xml:space="preserve">外国人</t>
    </r>
    <r>
      <rPr>
        <sz val="10.5"/>
        <color rgb="FF000000"/>
        <rFont val="ＭＳ Ｐ明朝"/>
        <family val="1"/>
        <charset val="128"/>
      </rPr>
      <t xml:space="preserve">(B)</t>
    </r>
  </si>
  <si>
    <r>
      <rPr>
        <sz val="10.5"/>
        <color rgb="FF000000"/>
        <rFont val="Noto Sans"/>
        <family val="2"/>
      </rPr>
      <t xml:space="preserve">人口密度
（</t>
    </r>
    <r>
      <rPr>
        <sz val="10.5"/>
        <color rgb="FF000000"/>
        <rFont val="ＭＳ Ｐ明朝"/>
        <family val="1"/>
        <charset val="128"/>
      </rPr>
      <t xml:space="preserve">A+B)
</t>
    </r>
    <r>
      <rPr>
        <sz val="10.5"/>
        <color rgb="FF000000"/>
        <rFont val="Noto Sans"/>
        <family val="2"/>
      </rPr>
      <t xml:space="preserve">／</t>
    </r>
    <r>
      <rPr>
        <sz val="10.5"/>
        <color rgb="FF000000"/>
        <rFont val="ＭＳ Ｐ明朝"/>
        <family val="1"/>
        <charset val="128"/>
      </rPr>
      <t xml:space="preserve">k</t>
    </r>
    <r>
      <rPr>
        <sz val="10.5"/>
        <color rgb="FF000000"/>
        <rFont val="Noto Sans"/>
        <family val="2"/>
      </rPr>
      <t xml:space="preserve">㎡</t>
    </r>
  </si>
  <si>
    <t xml:space="preserve">総数</t>
  </si>
  <si>
    <t xml:space="preserve">区部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　※面積は、総務局行政部長通知「東京都区市町村別の面積について」による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　　 なお、区部には、荒川河口部</t>
    </r>
    <r>
      <rPr>
        <sz val="10"/>
        <rFont val="ＭＳ 明朝"/>
        <family val="1"/>
        <charset val="128"/>
      </rPr>
      <t xml:space="preserve">(1.12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央防波堤埋立地</t>
    </r>
    <r>
      <rPr>
        <sz val="10"/>
        <rFont val="ＭＳ 明朝"/>
        <family val="1"/>
        <charset val="128"/>
      </rPr>
      <t xml:space="preserve">(6.78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み、八丈支庁には、鳥島</t>
    </r>
    <r>
      <rPr>
        <sz val="10"/>
        <rFont val="ＭＳ 明朝"/>
        <family val="1"/>
        <charset val="128"/>
      </rPr>
      <t xml:space="preserve">(4.79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　  ベヨネース列岩</t>
    </r>
    <r>
      <rPr>
        <sz val="10"/>
        <rFont val="ＭＳ 明朝"/>
        <family val="1"/>
        <charset val="128"/>
      </rPr>
      <t xml:space="preserve">(0.00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須美寿島</t>
    </r>
    <r>
      <rPr>
        <sz val="10"/>
        <rFont val="ＭＳ 明朝"/>
        <family val="1"/>
        <charset val="128"/>
      </rPr>
      <t xml:space="preserve">(0.02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孀婦岩</t>
    </r>
    <r>
      <rPr>
        <sz val="10"/>
        <rFont val="ＭＳ 明朝"/>
        <family val="1"/>
        <charset val="128"/>
      </rPr>
      <t xml:space="preserve">(0.00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0_ "/>
    <numFmt numFmtId="168" formatCode="#,##0;&quot;▲ &quot;#,##0"/>
    <numFmt numFmtId="169" formatCode="#,##0.00_ "/>
    <numFmt numFmtId="170" formatCode="#,##0_ "/>
    <numFmt numFmtId="171" formatCode="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3.5"/>
      <name val="ＭＳ Ｐ明朝"/>
      <family val="1"/>
      <charset val="128"/>
    </font>
    <font>
      <sz val="13.5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１．２．３．４表" xfId="29"/>
    <cellStyle name="標準_１．４表　（参考表１．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0" name="テキスト 106"/>
        <xdr:cNvSpPr/>
      </xdr:nvSpPr>
      <xdr:spPr>
        <a:xfrm>
          <a:off x="12073320" y="173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1" name="テキスト 106"/>
        <xdr:cNvSpPr/>
      </xdr:nvSpPr>
      <xdr:spPr>
        <a:xfrm>
          <a:off x="12073320" y="173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5</xdr:row>
      <xdr:rowOff>209880</xdr:rowOff>
    </xdr:to>
    <xdr:sp>
      <xdr:nvSpPr>
        <xdr:cNvPr id="2" name="テキスト 96"/>
        <xdr:cNvSpPr/>
      </xdr:nvSpPr>
      <xdr:spPr>
        <a:xfrm>
          <a:off x="12073320" y="173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0.5"/>
    <col collapsed="false" customWidth="true" hidden="false" outlineLevel="0" max="3" min="3" style="1" width="13.19"/>
    <col collapsed="false" customWidth="true" hidden="false" outlineLevel="0" max="4" min="4" style="1" width="12.9"/>
    <col collapsed="false" customWidth="true" hidden="false" outlineLevel="0" max="6" min="5" style="1" width="10.35"/>
    <col collapsed="false" customWidth="true" hidden="false" outlineLevel="0" max="7" min="7" style="1" width="13.19"/>
    <col collapsed="false" customWidth="true" hidden="false" outlineLevel="0" max="8" min="8" style="1" width="12.9"/>
    <col collapsed="false" customWidth="true" hidden="false" outlineLevel="0" max="10" min="9" style="1" width="10.35"/>
    <col collapsed="false" customWidth="true" hidden="false" outlineLevel="0" max="15" min="11" style="1" width="9.21"/>
    <col collapsed="false" customWidth="false" hidden="false" outlineLevel="0" max="257" min="16" style="1" width="10.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P2" s="7"/>
    </row>
    <row r="3" customFormat="false" ht="25.5" hidden="false" customHeight="true" outlineLevel="0" collapsed="false">
      <c r="A3" s="4"/>
      <c r="B3" s="5"/>
      <c r="C3" s="5" t="s">
        <v>5</v>
      </c>
      <c r="D3" s="8" t="s">
        <v>6</v>
      </c>
      <c r="E3" s="8" t="s">
        <v>7</v>
      </c>
      <c r="F3" s="8" t="s">
        <v>8</v>
      </c>
      <c r="G3" s="5" t="s">
        <v>5</v>
      </c>
      <c r="H3" s="8" t="s">
        <v>6</v>
      </c>
      <c r="I3" s="8" t="s">
        <v>7</v>
      </c>
      <c r="J3" s="8" t="s">
        <v>8</v>
      </c>
      <c r="P3" s="7"/>
    </row>
    <row r="4" customFormat="false" ht="25.5" hidden="false" customHeight="true" outlineLevel="0" collapsed="false">
      <c r="A4" s="4"/>
      <c r="B4" s="5"/>
      <c r="C4" s="5"/>
      <c r="D4" s="8"/>
      <c r="E4" s="8"/>
      <c r="F4" s="8"/>
      <c r="G4" s="5"/>
      <c r="H4" s="8"/>
      <c r="I4" s="8"/>
      <c r="J4" s="8"/>
      <c r="P4" s="7"/>
    </row>
    <row r="5" customFormat="false" ht="30" hidden="false" customHeight="true" outlineLevel="0" collapsed="false">
      <c r="A5" s="9" t="s">
        <v>9</v>
      </c>
      <c r="B5" s="10" t="n">
        <v>2190.93</v>
      </c>
      <c r="C5" s="11" t="n">
        <v>13637348</v>
      </c>
      <c r="D5" s="11" t="n">
        <v>13115848</v>
      </c>
      <c r="E5" s="11" t="n">
        <v>521500</v>
      </c>
      <c r="F5" s="11" t="n">
        <f aca="false">C5/B5</f>
        <v>6224.45628112263</v>
      </c>
      <c r="G5" s="11" t="n">
        <v>13530053</v>
      </c>
      <c r="H5" s="11" t="n">
        <v>13043707</v>
      </c>
      <c r="I5" s="11" t="n">
        <v>486346</v>
      </c>
      <c r="J5" s="11" t="n">
        <f aca="false">G5/B5</f>
        <v>6175.48392691688</v>
      </c>
      <c r="P5" s="12"/>
    </row>
    <row r="6" customFormat="false" ht="30" hidden="false" customHeight="true" outlineLevel="0" collapsed="false">
      <c r="A6" s="9" t="s">
        <v>10</v>
      </c>
      <c r="B6" s="13" t="n">
        <v>626.7</v>
      </c>
      <c r="C6" s="14" t="n">
        <v>9396595</v>
      </c>
      <c r="D6" s="15" t="n">
        <v>8956636</v>
      </c>
      <c r="E6" s="16" t="n">
        <v>439959</v>
      </c>
      <c r="F6" s="11" t="n">
        <f aca="false">C6/B6</f>
        <v>14993.7689484602</v>
      </c>
      <c r="G6" s="17" t="n">
        <v>9302962</v>
      </c>
      <c r="H6" s="15" t="n">
        <v>8892312</v>
      </c>
      <c r="I6" s="15" t="n">
        <v>410650</v>
      </c>
      <c r="J6" s="11" t="n">
        <f aca="false">G6/B6</f>
        <v>14844.3625339078</v>
      </c>
      <c r="L6" s="18"/>
      <c r="P6" s="12"/>
    </row>
    <row r="7" s="26" customFormat="true" ht="30" hidden="false" customHeight="true" outlineLevel="0" collapsed="false">
      <c r="A7" s="19" t="s">
        <v>11</v>
      </c>
      <c r="B7" s="20" t="n">
        <v>13.01</v>
      </c>
      <c r="C7" s="21" t="n">
        <v>287111</v>
      </c>
      <c r="D7" s="22" t="n">
        <v>258101</v>
      </c>
      <c r="E7" s="23" t="n">
        <v>29010</v>
      </c>
      <c r="F7" s="24" t="n">
        <f aca="false">C7/B7</f>
        <v>22068.4857801691</v>
      </c>
      <c r="G7" s="22" t="n">
        <v>284307</v>
      </c>
      <c r="H7" s="25" t="n">
        <v>257247</v>
      </c>
      <c r="I7" s="25" t="n">
        <v>27060</v>
      </c>
      <c r="J7" s="21" t="n">
        <f aca="false">G7/B7</f>
        <v>21852.9592621061</v>
      </c>
      <c r="P7" s="27"/>
    </row>
    <row r="8" customFormat="false" ht="30" hidden="false" customHeight="true" outlineLevel="0" collapsed="false">
      <c r="A8" s="28" t="s">
        <v>12</v>
      </c>
      <c r="B8" s="29" t="n">
        <v>11.66</v>
      </c>
      <c r="C8" s="30" t="n">
        <v>61269</v>
      </c>
      <c r="D8" s="31" t="n">
        <v>58456</v>
      </c>
      <c r="E8" s="32" t="n">
        <v>2813</v>
      </c>
      <c r="F8" s="30" t="n">
        <f aca="false">C8/B8</f>
        <v>5254.63121783877</v>
      </c>
      <c r="G8" s="31" t="n">
        <v>59788</v>
      </c>
      <c r="H8" s="33" t="n">
        <v>57123</v>
      </c>
      <c r="I8" s="33" t="n">
        <v>2665</v>
      </c>
      <c r="J8" s="30" t="n">
        <f aca="false">G8/B8</f>
        <v>5127.61578044597</v>
      </c>
      <c r="P8" s="12"/>
    </row>
    <row r="9" customFormat="false" ht="30" hidden="false" customHeight="true" outlineLevel="0" collapsed="false">
      <c r="A9" s="28" t="s">
        <v>13</v>
      </c>
      <c r="B9" s="29" t="n">
        <v>10.21</v>
      </c>
      <c r="C9" s="30" t="n">
        <v>156823</v>
      </c>
      <c r="D9" s="31" t="n">
        <v>149832</v>
      </c>
      <c r="E9" s="32" t="n">
        <v>6991</v>
      </c>
      <c r="F9" s="30" t="n">
        <f aca="false">C9/B9</f>
        <v>15359.7453476983</v>
      </c>
      <c r="G9" s="31" t="n">
        <v>149640</v>
      </c>
      <c r="H9" s="33" t="n">
        <v>143464</v>
      </c>
      <c r="I9" s="33" t="n">
        <v>6176</v>
      </c>
      <c r="J9" s="30" t="n">
        <f aca="false">G9/B9</f>
        <v>14656.2193927522</v>
      </c>
      <c r="P9" s="34"/>
    </row>
    <row r="10" customFormat="false" ht="30" hidden="false" customHeight="true" outlineLevel="0" collapsed="false">
      <c r="A10" s="28" t="s">
        <v>14</v>
      </c>
      <c r="B10" s="29" t="n">
        <v>20.37</v>
      </c>
      <c r="C10" s="30" t="n">
        <v>253639</v>
      </c>
      <c r="D10" s="31" t="n">
        <v>234117</v>
      </c>
      <c r="E10" s="32" t="n">
        <v>19522</v>
      </c>
      <c r="F10" s="30" t="n">
        <f aca="false">C10/B10</f>
        <v>12451.5954835542</v>
      </c>
      <c r="G10" s="31" t="n">
        <v>249242</v>
      </c>
      <c r="H10" s="33" t="n">
        <v>230250</v>
      </c>
      <c r="I10" s="33" t="n">
        <v>18992</v>
      </c>
      <c r="J10" s="30" t="n">
        <f aca="false">G10/B10</f>
        <v>12235.7388316151</v>
      </c>
      <c r="P10" s="12"/>
    </row>
    <row r="11" customFormat="false" ht="30" hidden="false" customHeight="true" outlineLevel="0" collapsed="false">
      <c r="A11" s="28" t="s">
        <v>15</v>
      </c>
      <c r="B11" s="29" t="n">
        <v>18.22</v>
      </c>
      <c r="C11" s="30" t="n">
        <v>342297</v>
      </c>
      <c r="D11" s="31" t="n">
        <v>299869</v>
      </c>
      <c r="E11" s="32" t="n">
        <v>42428</v>
      </c>
      <c r="F11" s="30" t="n">
        <f aca="false">C11/B11</f>
        <v>18786.882546652</v>
      </c>
      <c r="G11" s="31" t="n">
        <v>338488</v>
      </c>
      <c r="H11" s="33" t="n">
        <v>297253</v>
      </c>
      <c r="I11" s="33" t="n">
        <v>41235</v>
      </c>
      <c r="J11" s="30" t="n">
        <f aca="false">G11/B11</f>
        <v>18577.8265642152</v>
      </c>
      <c r="P11" s="12"/>
    </row>
    <row r="12" customFormat="false" ht="30" hidden="false" customHeight="true" outlineLevel="0" collapsed="false">
      <c r="A12" s="28" t="s">
        <v>16</v>
      </c>
      <c r="B12" s="29" t="n">
        <v>11.29</v>
      </c>
      <c r="C12" s="30" t="n">
        <v>217419</v>
      </c>
      <c r="D12" s="31" t="n">
        <v>207532</v>
      </c>
      <c r="E12" s="32" t="n">
        <v>9887</v>
      </c>
      <c r="F12" s="30" t="n">
        <f aca="false">C12/B12</f>
        <v>19257.6616474756</v>
      </c>
      <c r="G12" s="31" t="n">
        <v>213969</v>
      </c>
      <c r="H12" s="33" t="n">
        <v>204795</v>
      </c>
      <c r="I12" s="33" t="n">
        <v>9174</v>
      </c>
      <c r="J12" s="30" t="n">
        <f aca="false">G12/B12</f>
        <v>18952.0814880425</v>
      </c>
      <c r="P12" s="12"/>
    </row>
    <row r="13" customFormat="false" ht="30" hidden="false" customHeight="true" outlineLevel="0" collapsed="false">
      <c r="A13" s="28" t="s">
        <v>17</v>
      </c>
      <c r="B13" s="29" t="n">
        <v>10.11</v>
      </c>
      <c r="C13" s="30" t="n">
        <v>196134</v>
      </c>
      <c r="D13" s="31" t="n">
        <v>181272</v>
      </c>
      <c r="E13" s="32" t="n">
        <v>14862</v>
      </c>
      <c r="F13" s="30" t="n">
        <f aca="false">C13/B13</f>
        <v>19400</v>
      </c>
      <c r="G13" s="31" t="n">
        <v>193822</v>
      </c>
      <c r="H13" s="33" t="n">
        <v>179222</v>
      </c>
      <c r="I13" s="33" t="n">
        <v>14600</v>
      </c>
      <c r="J13" s="30" t="n">
        <f aca="false">G13/B13</f>
        <v>19171.315529179</v>
      </c>
      <c r="P13" s="12"/>
    </row>
    <row r="14" customFormat="false" ht="30" hidden="false" customHeight="true" outlineLevel="0" collapsed="false">
      <c r="A14" s="28" t="s">
        <v>18</v>
      </c>
      <c r="B14" s="29" t="n">
        <v>13.77</v>
      </c>
      <c r="C14" s="30" t="n">
        <v>268898</v>
      </c>
      <c r="D14" s="31" t="n">
        <v>256835</v>
      </c>
      <c r="E14" s="32" t="n">
        <v>12063</v>
      </c>
      <c r="F14" s="30" t="n">
        <f aca="false">C14/B14</f>
        <v>19527.8140885984</v>
      </c>
      <c r="G14" s="31" t="n">
        <v>265238</v>
      </c>
      <c r="H14" s="33" t="n">
        <v>253743</v>
      </c>
      <c r="I14" s="33" t="n">
        <v>11495</v>
      </c>
      <c r="J14" s="30" t="n">
        <f aca="false">G14/B14</f>
        <v>19262.0188816267</v>
      </c>
      <c r="P14" s="12"/>
    </row>
    <row r="15" customFormat="false" ht="30" hidden="false" customHeight="true" outlineLevel="0" collapsed="false">
      <c r="A15" s="28" t="s">
        <v>19</v>
      </c>
      <c r="B15" s="29" t="n">
        <v>40.16</v>
      </c>
      <c r="C15" s="30" t="n">
        <v>513197</v>
      </c>
      <c r="D15" s="31" t="n">
        <v>485299</v>
      </c>
      <c r="E15" s="32" t="n">
        <v>27898</v>
      </c>
      <c r="F15" s="30" t="n">
        <f aca="false">C15/B15</f>
        <v>12778.8097609562</v>
      </c>
      <c r="G15" s="31" t="n">
        <v>506511</v>
      </c>
      <c r="H15" s="33" t="n">
        <v>480434</v>
      </c>
      <c r="I15" s="33" t="n">
        <v>26077</v>
      </c>
      <c r="J15" s="30" t="n">
        <f aca="false">G15/B15</f>
        <v>12612.3256972112</v>
      </c>
      <c r="P15" s="12"/>
    </row>
    <row r="16" customFormat="false" ht="30" hidden="false" customHeight="true" outlineLevel="0" collapsed="false">
      <c r="A16" s="28" t="s">
        <v>20</v>
      </c>
      <c r="B16" s="29" t="n">
        <v>22.84</v>
      </c>
      <c r="C16" s="30" t="n">
        <v>387622</v>
      </c>
      <c r="D16" s="31" t="n">
        <v>375388</v>
      </c>
      <c r="E16" s="32" t="n">
        <v>12234</v>
      </c>
      <c r="F16" s="30" t="n">
        <f aca="false">C16/B16</f>
        <v>16971.1908931699</v>
      </c>
      <c r="G16" s="31" t="n">
        <v>382761</v>
      </c>
      <c r="H16" s="33" t="n">
        <v>371019</v>
      </c>
      <c r="I16" s="33" t="n">
        <v>11742</v>
      </c>
      <c r="J16" s="30" t="n">
        <f aca="false">G16/B16</f>
        <v>16758.3625218914</v>
      </c>
      <c r="P16" s="12"/>
    </row>
    <row r="17" customFormat="false" ht="30" hidden="false" customHeight="true" outlineLevel="0" collapsed="false">
      <c r="A17" s="28" t="s">
        <v>21</v>
      </c>
      <c r="B17" s="29" t="n">
        <v>14.67</v>
      </c>
      <c r="C17" s="30" t="n">
        <v>276784</v>
      </c>
      <c r="D17" s="31" t="n">
        <v>268263</v>
      </c>
      <c r="E17" s="32" t="n">
        <v>8521</v>
      </c>
      <c r="F17" s="30" t="n">
        <f aca="false">C17/B17</f>
        <v>18867.348329925</v>
      </c>
      <c r="G17" s="31" t="n">
        <v>273708</v>
      </c>
      <c r="H17" s="33" t="n">
        <v>265614</v>
      </c>
      <c r="I17" s="33" t="n">
        <v>8094</v>
      </c>
      <c r="J17" s="30" t="n">
        <f aca="false">G17/B17</f>
        <v>18657.6687116564</v>
      </c>
      <c r="P17" s="12"/>
    </row>
    <row r="18" customFormat="false" ht="30" hidden="false" customHeight="true" outlineLevel="0" collapsed="false">
      <c r="A18" s="28" t="s">
        <v>22</v>
      </c>
      <c r="B18" s="29" t="n">
        <v>60.66</v>
      </c>
      <c r="C18" s="30" t="n">
        <v>723341</v>
      </c>
      <c r="D18" s="31" t="n">
        <v>700481</v>
      </c>
      <c r="E18" s="32" t="n">
        <v>22860</v>
      </c>
      <c r="F18" s="30" t="n">
        <f aca="false">C18/B18</f>
        <v>11924.5136828223</v>
      </c>
      <c r="G18" s="31" t="n">
        <v>717295</v>
      </c>
      <c r="H18" s="33" t="n">
        <v>695696</v>
      </c>
      <c r="I18" s="33" t="n">
        <v>21599</v>
      </c>
      <c r="J18" s="30" t="n">
        <f aca="false">G18/B18</f>
        <v>11824.8433893835</v>
      </c>
      <c r="P18" s="12"/>
    </row>
    <row r="19" customFormat="false" ht="30" hidden="false" customHeight="true" outlineLevel="0" collapsed="false">
      <c r="A19" s="28" t="s">
        <v>23</v>
      </c>
      <c r="B19" s="29" t="n">
        <v>58.05</v>
      </c>
      <c r="C19" s="30" t="n">
        <v>900107</v>
      </c>
      <c r="D19" s="31" t="n">
        <v>880176</v>
      </c>
      <c r="E19" s="32" t="n">
        <v>19931</v>
      </c>
      <c r="F19" s="30" t="n">
        <f aca="false">C19/B19</f>
        <v>15505.7192075797</v>
      </c>
      <c r="G19" s="31" t="n">
        <v>892535</v>
      </c>
      <c r="H19" s="33" t="n">
        <v>874339</v>
      </c>
      <c r="I19" s="33" t="n">
        <v>18196</v>
      </c>
      <c r="J19" s="30" t="n">
        <f aca="false">G19/B19</f>
        <v>15375.2799310939</v>
      </c>
      <c r="P19" s="12"/>
    </row>
    <row r="20" customFormat="false" ht="30" hidden="false" customHeight="true" outlineLevel="0" collapsed="false">
      <c r="A20" s="28" t="s">
        <v>24</v>
      </c>
      <c r="B20" s="29" t="n">
        <v>15.11</v>
      </c>
      <c r="C20" s="30" t="n">
        <v>224680</v>
      </c>
      <c r="D20" s="31" t="n">
        <v>214439</v>
      </c>
      <c r="E20" s="32" t="n">
        <v>10241</v>
      </c>
      <c r="F20" s="30" t="n">
        <f aca="false">C20/B20</f>
        <v>14869.6227663799</v>
      </c>
      <c r="G20" s="31" t="n">
        <v>222278</v>
      </c>
      <c r="H20" s="33" t="n">
        <v>212453</v>
      </c>
      <c r="I20" s="33" t="n">
        <v>9825</v>
      </c>
      <c r="J20" s="30" t="n">
        <f aca="false">G20/B20</f>
        <v>14710.6551952349</v>
      </c>
      <c r="P20" s="12"/>
    </row>
    <row r="21" customFormat="false" ht="30" hidden="false" customHeight="true" outlineLevel="0" collapsed="false">
      <c r="A21" s="28" t="s">
        <v>25</v>
      </c>
      <c r="B21" s="29" t="n">
        <v>15.59</v>
      </c>
      <c r="C21" s="30" t="n">
        <v>328683</v>
      </c>
      <c r="D21" s="31" t="n">
        <v>310727</v>
      </c>
      <c r="E21" s="32" t="n">
        <v>17956</v>
      </c>
      <c r="F21" s="30" t="n">
        <f aca="false">C21/B21</f>
        <v>21082.9377806286</v>
      </c>
      <c r="G21" s="31" t="n">
        <v>325460</v>
      </c>
      <c r="H21" s="33" t="n">
        <v>309767</v>
      </c>
      <c r="I21" s="33" t="n">
        <v>15693</v>
      </c>
      <c r="J21" s="30" t="n">
        <f aca="false">G21/B21</f>
        <v>20876.2026940346</v>
      </c>
      <c r="P21" s="12"/>
    </row>
    <row r="22" customFormat="false" ht="30" hidden="false" customHeight="true" outlineLevel="0" collapsed="false">
      <c r="A22" s="28" t="s">
        <v>26</v>
      </c>
      <c r="B22" s="29" t="n">
        <v>34.06</v>
      </c>
      <c r="C22" s="30" t="n">
        <v>564489</v>
      </c>
      <c r="D22" s="31" t="n">
        <v>548137</v>
      </c>
      <c r="E22" s="32" t="n">
        <v>16352</v>
      </c>
      <c r="F22" s="30" t="n">
        <f aca="false">C22/B22</f>
        <v>16573.3705226072</v>
      </c>
      <c r="G22" s="31" t="n">
        <v>558950</v>
      </c>
      <c r="H22" s="33" t="n">
        <v>544407</v>
      </c>
      <c r="I22" s="33" t="n">
        <v>14543</v>
      </c>
      <c r="J22" s="30" t="n">
        <f aca="false">G22/B22</f>
        <v>16410.7457428068</v>
      </c>
      <c r="P22" s="12"/>
    </row>
    <row r="23" customFormat="false" ht="30" hidden="false" customHeight="true" outlineLevel="0" collapsed="false">
      <c r="A23" s="28" t="s">
        <v>27</v>
      </c>
      <c r="B23" s="29" t="n">
        <v>20.61</v>
      </c>
      <c r="C23" s="30" t="n">
        <v>348030</v>
      </c>
      <c r="D23" s="31" t="n">
        <v>327076</v>
      </c>
      <c r="E23" s="32" t="n">
        <v>20954</v>
      </c>
      <c r="F23" s="30" t="n">
        <f aca="false">C23/B23</f>
        <v>16886.4628820961</v>
      </c>
      <c r="G23" s="31" t="n">
        <v>345149</v>
      </c>
      <c r="H23" s="33" t="n">
        <v>325597</v>
      </c>
      <c r="I23" s="33" t="n">
        <v>19552</v>
      </c>
      <c r="J23" s="30" t="n">
        <f aca="false">G23/B23</f>
        <v>16746.6763706938</v>
      </c>
      <c r="P23" s="12"/>
    </row>
    <row r="24" customFormat="false" ht="30" hidden="false" customHeight="true" outlineLevel="0" collapsed="false">
      <c r="A24" s="28" t="s">
        <v>28</v>
      </c>
      <c r="B24" s="29" t="n">
        <v>10.16</v>
      </c>
      <c r="C24" s="30" t="n">
        <v>214644</v>
      </c>
      <c r="D24" s="31" t="n">
        <v>196080</v>
      </c>
      <c r="E24" s="32" t="n">
        <v>18564</v>
      </c>
      <c r="F24" s="30" t="n">
        <f aca="false">C24/B24</f>
        <v>21126.3779527559</v>
      </c>
      <c r="G24" s="31" t="n">
        <v>213113</v>
      </c>
      <c r="H24" s="33" t="n">
        <v>195282</v>
      </c>
      <c r="I24" s="33" t="n">
        <v>17831</v>
      </c>
      <c r="J24" s="30" t="n">
        <f aca="false">G24/B24</f>
        <v>20975.688976378</v>
      </c>
      <c r="P24" s="12"/>
    </row>
    <row r="25" customFormat="false" ht="30" hidden="false" customHeight="true" outlineLevel="0" collapsed="false">
      <c r="A25" s="28" t="s">
        <v>29</v>
      </c>
      <c r="B25" s="29" t="n">
        <v>32.22</v>
      </c>
      <c r="C25" s="30" t="n">
        <v>561713</v>
      </c>
      <c r="D25" s="31" t="n">
        <v>536994</v>
      </c>
      <c r="E25" s="32" t="n">
        <v>24719</v>
      </c>
      <c r="F25" s="30" t="n">
        <f aca="false">C25/B25</f>
        <v>17433.6747361887</v>
      </c>
      <c r="G25" s="31" t="n">
        <v>557309</v>
      </c>
      <c r="H25" s="33" t="n">
        <v>534642</v>
      </c>
      <c r="I25" s="33" t="n">
        <v>22667</v>
      </c>
      <c r="J25" s="30" t="n">
        <f aca="false">G25/B25</f>
        <v>17296.9894475481</v>
      </c>
      <c r="P25" s="12"/>
    </row>
    <row r="26" customFormat="false" ht="30" hidden="false" customHeight="true" outlineLevel="0" collapsed="false">
      <c r="A26" s="28" t="s">
        <v>30</v>
      </c>
      <c r="B26" s="29" t="n">
        <v>48.08</v>
      </c>
      <c r="C26" s="30" t="n">
        <v>728479</v>
      </c>
      <c r="D26" s="31" t="n">
        <v>710239</v>
      </c>
      <c r="E26" s="32" t="n">
        <v>18240</v>
      </c>
      <c r="F26" s="30" t="n">
        <f aca="false">C26/B26</f>
        <v>15151.3935108153</v>
      </c>
      <c r="G26" s="31" t="n">
        <v>723711</v>
      </c>
      <c r="H26" s="33" t="n">
        <v>707289</v>
      </c>
      <c r="I26" s="33" t="n">
        <v>16422</v>
      </c>
      <c r="J26" s="30" t="n">
        <f aca="false">G26/B26</f>
        <v>15052.2254575707</v>
      </c>
      <c r="P26" s="12"/>
    </row>
    <row r="27" customFormat="false" ht="30" hidden="false" customHeight="true" outlineLevel="0" collapsed="false">
      <c r="A27" s="28" t="s">
        <v>31</v>
      </c>
      <c r="B27" s="29" t="n">
        <v>53.25</v>
      </c>
      <c r="C27" s="30" t="n">
        <v>685447</v>
      </c>
      <c r="D27" s="31" t="n">
        <v>655721</v>
      </c>
      <c r="E27" s="32" t="n">
        <v>29726</v>
      </c>
      <c r="F27" s="30" t="n">
        <f aca="false">C27/B27</f>
        <v>12872.2441314554</v>
      </c>
      <c r="G27" s="31" t="n">
        <v>681281</v>
      </c>
      <c r="H27" s="33" t="n">
        <v>653864</v>
      </c>
      <c r="I27" s="33" t="n">
        <v>27417</v>
      </c>
      <c r="J27" s="30" t="n">
        <f aca="false">G27/B27</f>
        <v>12794.0093896714</v>
      </c>
      <c r="P27" s="12"/>
    </row>
    <row r="28" customFormat="false" ht="30" hidden="false" customHeight="true" outlineLevel="0" collapsed="false">
      <c r="A28" s="28" t="s">
        <v>32</v>
      </c>
      <c r="B28" s="29" t="n">
        <v>34.8</v>
      </c>
      <c r="C28" s="30" t="n">
        <v>460423</v>
      </c>
      <c r="D28" s="31" t="n">
        <v>439693</v>
      </c>
      <c r="E28" s="32" t="n">
        <v>20730</v>
      </c>
      <c r="F28" s="30" t="n">
        <f aca="false">C28/B28</f>
        <v>13230.5459770115</v>
      </c>
      <c r="G28" s="31" t="n">
        <v>456893</v>
      </c>
      <c r="H28" s="33" t="n">
        <v>438125</v>
      </c>
      <c r="I28" s="33" t="n">
        <v>18768</v>
      </c>
      <c r="J28" s="30" t="n">
        <f aca="false">G28/B28</f>
        <v>13129.1091954023</v>
      </c>
      <c r="P28" s="12"/>
    </row>
    <row r="29" customFormat="false" ht="30" hidden="false" customHeight="true" outlineLevel="0" collapsed="false">
      <c r="A29" s="35" t="s">
        <v>33</v>
      </c>
      <c r="B29" s="29" t="n">
        <v>49.9</v>
      </c>
      <c r="C29" s="36" t="n">
        <v>695366</v>
      </c>
      <c r="D29" s="37" t="n">
        <v>661909</v>
      </c>
      <c r="E29" s="38" t="n">
        <v>33457</v>
      </c>
      <c r="F29" s="30" t="n">
        <f aca="false">C29/B29</f>
        <v>13935.1903807615</v>
      </c>
      <c r="G29" s="31" t="n">
        <v>691514</v>
      </c>
      <c r="H29" s="39" t="n">
        <v>660687</v>
      </c>
      <c r="I29" s="39" t="n">
        <v>30827</v>
      </c>
      <c r="J29" s="30" t="n">
        <f aca="false">G29/B29</f>
        <v>13857.995991984</v>
      </c>
      <c r="P29" s="12"/>
    </row>
    <row r="30" customFormat="false" ht="30" hidden="false" customHeight="true" outlineLevel="0" collapsed="false">
      <c r="A30" s="40" t="s">
        <v>34</v>
      </c>
      <c r="B30" s="41" t="n">
        <v>784.2</v>
      </c>
      <c r="C30" s="36" t="n">
        <v>4156737</v>
      </c>
      <c r="D30" s="30" t="n">
        <v>4076373</v>
      </c>
      <c r="E30" s="30" t="n">
        <v>80364</v>
      </c>
      <c r="F30" s="11" t="n">
        <f aca="false">C30/B30</f>
        <v>5300.60826319816</v>
      </c>
      <c r="G30" s="14" t="n">
        <v>4142500</v>
      </c>
      <c r="H30" s="30" t="n">
        <v>4067867</v>
      </c>
      <c r="I30" s="30" t="n">
        <v>74633</v>
      </c>
      <c r="J30" s="11" t="n">
        <f aca="false">G30/B30</f>
        <v>5282.45345575108</v>
      </c>
      <c r="P30" s="12"/>
    </row>
    <row r="31" customFormat="false" ht="30" hidden="false" customHeight="true" outlineLevel="0" collapsed="false">
      <c r="A31" s="42" t="s">
        <v>35</v>
      </c>
      <c r="B31" s="10" t="n">
        <v>375.86</v>
      </c>
      <c r="C31" s="11" t="n">
        <v>57968</v>
      </c>
      <c r="D31" s="11" t="n">
        <v>57043</v>
      </c>
      <c r="E31" s="11" t="n">
        <v>925</v>
      </c>
      <c r="F31" s="11" t="n">
        <f aca="false">C31/B31</f>
        <v>154.227637950301</v>
      </c>
      <c r="G31" s="11" t="n">
        <v>58284</v>
      </c>
      <c r="H31" s="11" t="n">
        <v>57486</v>
      </c>
      <c r="I31" s="11" t="n">
        <v>798</v>
      </c>
      <c r="J31" s="11" t="n">
        <f aca="false">G31/B31</f>
        <v>155.068376523174</v>
      </c>
      <c r="P31" s="12"/>
    </row>
    <row r="32" customFormat="false" ht="30" hidden="false" customHeight="true" outlineLevel="0" collapsed="false">
      <c r="A32" s="42" t="s">
        <v>36</v>
      </c>
      <c r="B32" s="10" t="n">
        <v>404.16</v>
      </c>
      <c r="C32" s="11" t="n">
        <v>26048</v>
      </c>
      <c r="D32" s="11" t="n">
        <v>25796</v>
      </c>
      <c r="E32" s="11" t="n">
        <v>252</v>
      </c>
      <c r="F32" s="11" t="n">
        <f aca="false">C32/B32</f>
        <v>64.4497228820269</v>
      </c>
      <c r="G32" s="11" t="n">
        <v>26307</v>
      </c>
      <c r="H32" s="11" t="n">
        <v>26042</v>
      </c>
      <c r="I32" s="11" t="n">
        <v>265</v>
      </c>
      <c r="J32" s="11" t="n">
        <f aca="false">G32/B32</f>
        <v>65.0905581947744</v>
      </c>
      <c r="P32" s="12"/>
    </row>
    <row r="33" customFormat="false" ht="1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P33" s="12"/>
    </row>
    <row r="34" customFormat="false" ht="15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44"/>
      <c r="J34" s="44"/>
      <c r="P34" s="12"/>
    </row>
    <row r="35" customFormat="false" ht="15" hidden="false" customHeight="true" outlineLevel="0" collapsed="false">
      <c r="A35" s="44" t="s">
        <v>39</v>
      </c>
      <c r="B35" s="44"/>
      <c r="C35" s="44"/>
      <c r="D35" s="44"/>
      <c r="E35" s="44"/>
      <c r="F35" s="44"/>
      <c r="G35" s="44"/>
      <c r="H35" s="44"/>
      <c r="I35" s="44"/>
      <c r="J35" s="44"/>
      <c r="P35" s="45"/>
    </row>
  </sheetData>
  <mergeCells count="16">
    <mergeCell ref="A1:J1"/>
    <mergeCell ref="A2:A4"/>
    <mergeCell ref="B2:B4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33:J33"/>
    <mergeCell ref="A34:J34"/>
    <mergeCell ref="A35:J35"/>
  </mergeCells>
  <printOptions headings="false" gridLines="false" gridLinesSet="true" horizontalCentered="true" verticalCentered="false"/>
  <pageMargins left="0.511805555555556" right="0.511805555555556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2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04Z</dcterms:created>
  <dc:creator>02554615</dc:creator>
  <dc:description/>
  <dc:language>en-US</dc:language>
  <cp:lastModifiedBy>丸山 航平</cp:lastModifiedBy>
  <cp:lastPrinted>2018-02-16T01:15:54Z</cp:lastPrinted>
  <dcterms:modified xsi:type="dcterms:W3CDTF">2018-03-01T01:02:14Z</dcterms:modified>
  <cp:revision>0</cp:revision>
  <dc:subject/>
  <dc:title/>
</cp:coreProperties>
</file>