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２　東京都の事業所数及び従業者数（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地域</t>
  </si>
  <si>
    <t xml:space="preserve">事業所数</t>
  </si>
  <si>
    <t xml:space="preserve">従業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Ｐ明朝"/>
        <family val="1"/>
        <charset val="128"/>
      </rPr>
      <t xml:space="preserve">(%)</t>
    </r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
地域</t>
  </si>
  <si>
    <r>
      <rPr>
        <sz val="9"/>
        <rFont val="Noto Sans"/>
        <family val="2"/>
      </rPr>
      <t xml:space="preserve">資料：総務省統計局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　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集計結果」速報値</t>
    </r>
  </si>
  <si>
    <r>
      <rPr>
        <sz val="9"/>
        <color rgb="FFFFFFFF"/>
        <rFont val="Noto Sans"/>
        <family val="2"/>
      </rPr>
      <t xml:space="preserve">資料：</t>
    </r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　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基礎調査集計結果」</t>
    </r>
  </si>
  <si>
    <t xml:space="preserve">※「境界未定地域」とは、千代田区、中央区及び港区の境界未定地並びに中央防波堤内側・外側埋立地及び鳥島等の所属未定地を</t>
  </si>
  <si>
    <t xml:space="preserve">　 いう。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の事業所数は事業内容等不詳を除く</t>
    </r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の従業者数は男女別の不詳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▲ &quot;#,##0.0"/>
    <numFmt numFmtId="167" formatCode="#,##0;&quot;▲ &quot;#,##0"/>
    <numFmt numFmtId="168" formatCode="#,##0.00;&quot;▲ &quot;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9933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FFFF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たいむず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チェック セル 2" xfId="46"/>
    <cellStyle name="リンク セル 2" xfId="47"/>
    <cellStyle name="中央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5" workbookViewId="0">
      <selection pane="topLeft" activeCell="A34" activeCellId="0" sqref="A34:I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92"/>
    <col collapsed="false" customWidth="true" hidden="false" outlineLevel="0" max="4" min="2" style="2" width="11.77"/>
    <col collapsed="false" customWidth="true" hidden="false" outlineLevel="0" max="5" min="5" style="2" width="11.49"/>
    <col collapsed="false" customWidth="true" hidden="false" outlineLevel="0" max="8" min="6" style="2" width="11.77"/>
    <col collapsed="false" customWidth="true" hidden="false" outlineLevel="0" max="9" min="9" style="2" width="11.49"/>
    <col collapsed="false" customWidth="false" hidden="false" outlineLevel="0" max="257" min="10" style="2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</row>
    <row r="3" s="1" customFormat="true" ht="43.5" hidden="false" customHeight="true" outlineLevel="0" collapsed="false">
      <c r="A3" s="4"/>
      <c r="B3" s="6" t="s">
        <v>4</v>
      </c>
      <c r="C3" s="4" t="s">
        <v>5</v>
      </c>
      <c r="D3" s="4" t="s">
        <v>6</v>
      </c>
      <c r="E3" s="4" t="s">
        <v>7</v>
      </c>
      <c r="F3" s="6" t="s">
        <v>4</v>
      </c>
      <c r="G3" s="4" t="s">
        <v>5</v>
      </c>
      <c r="H3" s="7" t="s">
        <v>6</v>
      </c>
      <c r="I3" s="4" t="s">
        <v>7</v>
      </c>
    </row>
    <row r="4" customFormat="false" ht="36" hidden="false" customHeight="true" outlineLevel="0" collapsed="false">
      <c r="A4" s="8" t="s">
        <v>8</v>
      </c>
      <c r="B4" s="9" t="n">
        <v>623656</v>
      </c>
      <c r="C4" s="9" t="n">
        <v>660273</v>
      </c>
      <c r="D4" s="10" t="n">
        <f aca="false">B4-C4</f>
        <v>-36617</v>
      </c>
      <c r="E4" s="11" t="n">
        <f aca="false">(B4/C4-1)*100</f>
        <v>-5.54573638479841</v>
      </c>
      <c r="F4" s="12" t="n">
        <v>9146493</v>
      </c>
      <c r="G4" s="9" t="n">
        <v>9398890</v>
      </c>
      <c r="H4" s="10" t="n">
        <f aca="false">F4-G4</f>
        <v>-252397</v>
      </c>
      <c r="I4" s="11" t="n">
        <f aca="false">(F4/G4-1)*100</f>
        <v>-2.68539157283466</v>
      </c>
      <c r="J4" s="13"/>
    </row>
    <row r="5" customFormat="false" ht="24" hidden="false" customHeight="true" outlineLevel="0" collapsed="false">
      <c r="A5" s="8" t="s">
        <v>9</v>
      </c>
      <c r="B5" s="9" t="n">
        <v>495588</v>
      </c>
      <c r="C5" s="9" t="n">
        <v>525404</v>
      </c>
      <c r="D5" s="10" t="n">
        <f aca="false">B5-C5</f>
        <v>-29816</v>
      </c>
      <c r="E5" s="11" t="n">
        <f aca="false">(B5/C5-1)*100</f>
        <v>-5.67487114677467</v>
      </c>
      <c r="F5" s="12" t="n">
        <v>7679949</v>
      </c>
      <c r="G5" s="9" t="n">
        <v>7854417</v>
      </c>
      <c r="H5" s="10" t="n">
        <f aca="false">F5-G5</f>
        <v>-174468</v>
      </c>
      <c r="I5" s="11" t="n">
        <f aca="false">(F5/G5-1)*100</f>
        <v>-2.22127243817077</v>
      </c>
      <c r="J5" s="13"/>
    </row>
    <row r="6" customFormat="false" ht="24" hidden="false" customHeight="true" outlineLevel="0" collapsed="false">
      <c r="A6" s="14" t="s">
        <v>10</v>
      </c>
      <c r="B6" s="15" t="n">
        <v>31388</v>
      </c>
      <c r="C6" s="15" t="n">
        <v>34002</v>
      </c>
      <c r="D6" s="16" t="n">
        <f aca="false">B6-C6</f>
        <v>-2614</v>
      </c>
      <c r="E6" s="17" t="n">
        <f aca="false">(B6/C6-1)*100</f>
        <v>-7.68778307158402</v>
      </c>
      <c r="F6" s="18" t="n">
        <v>961188</v>
      </c>
      <c r="G6" s="19" t="n">
        <v>957138</v>
      </c>
      <c r="H6" s="16" t="n">
        <f aca="false">F6-G6</f>
        <v>4050</v>
      </c>
      <c r="I6" s="17" t="n">
        <f aca="false">(F6/G6-1)*100</f>
        <v>0.423136475617936</v>
      </c>
    </row>
    <row r="7" customFormat="false" ht="24" hidden="false" customHeight="true" outlineLevel="0" collapsed="false">
      <c r="A7" s="20" t="s">
        <v>11</v>
      </c>
      <c r="B7" s="21" t="n">
        <v>36037</v>
      </c>
      <c r="C7" s="21" t="n">
        <v>37830</v>
      </c>
      <c r="D7" s="22" t="n">
        <f aca="false">B7-C7</f>
        <v>-1793</v>
      </c>
      <c r="E7" s="23" t="n">
        <f aca="false">(B7/C7-1)*100</f>
        <v>-4.73962463653186</v>
      </c>
      <c r="F7" s="24" t="n">
        <v>765620</v>
      </c>
      <c r="G7" s="22" t="n">
        <v>752360</v>
      </c>
      <c r="H7" s="22" t="n">
        <f aca="false">F7-G7</f>
        <v>13260</v>
      </c>
      <c r="I7" s="23" t="n">
        <f aca="false">(F7/G7-1)*100</f>
        <v>1.76245414429264</v>
      </c>
      <c r="J7" s="13"/>
    </row>
    <row r="8" customFormat="false" ht="24" hidden="false" customHeight="true" outlineLevel="0" collapsed="false">
      <c r="A8" s="20" t="s">
        <v>12</v>
      </c>
      <c r="B8" s="21" t="n">
        <v>37042</v>
      </c>
      <c r="C8" s="21" t="n">
        <v>39301</v>
      </c>
      <c r="D8" s="22" t="n">
        <f aca="false">B8-C8</f>
        <v>-2259</v>
      </c>
      <c r="E8" s="23" t="n">
        <f aca="false">(B8/C8-1)*100</f>
        <v>-5.74794534490216</v>
      </c>
      <c r="F8" s="24" t="n">
        <v>1009239</v>
      </c>
      <c r="G8" s="22" t="n">
        <v>1006194</v>
      </c>
      <c r="H8" s="22" t="n">
        <f aca="false">F8-G8</f>
        <v>3045</v>
      </c>
      <c r="I8" s="23" t="n">
        <f aca="false">(F8/G8-1)*100</f>
        <v>0.302625537421219</v>
      </c>
      <c r="J8" s="13"/>
    </row>
    <row r="9" customFormat="false" ht="24" hidden="false" customHeight="true" outlineLevel="0" collapsed="false">
      <c r="A9" s="20" t="s">
        <v>13</v>
      </c>
      <c r="B9" s="21" t="n">
        <v>30834</v>
      </c>
      <c r="C9" s="21" t="n">
        <v>33533</v>
      </c>
      <c r="D9" s="22" t="n">
        <f aca="false">B9-C9</f>
        <v>-2699</v>
      </c>
      <c r="E9" s="23" t="n">
        <f aca="false">(B9/C9-1)*100</f>
        <v>-8.04878776130975</v>
      </c>
      <c r="F9" s="24" t="n">
        <v>669677</v>
      </c>
      <c r="G9" s="22" t="n">
        <v>663176</v>
      </c>
      <c r="H9" s="22" t="n">
        <f aca="false">F9-G9</f>
        <v>6501</v>
      </c>
      <c r="I9" s="23" t="n">
        <f aca="false">(F9/G9-1)*100</f>
        <v>0.980282760534146</v>
      </c>
      <c r="J9" s="13"/>
    </row>
    <row r="10" customFormat="false" ht="24" hidden="false" customHeight="true" outlineLevel="0" collapsed="false">
      <c r="A10" s="20" t="s">
        <v>14</v>
      </c>
      <c r="B10" s="21" t="n">
        <v>13069</v>
      </c>
      <c r="C10" s="21" t="n">
        <v>14280</v>
      </c>
      <c r="D10" s="22" t="n">
        <f aca="false">B10-C10</f>
        <v>-1211</v>
      </c>
      <c r="E10" s="23" t="n">
        <f aca="false">(B10/C10-1)*100</f>
        <v>-8.48039215686275</v>
      </c>
      <c r="F10" s="24" t="n">
        <v>206966</v>
      </c>
      <c r="G10" s="22" t="n">
        <v>222236</v>
      </c>
      <c r="H10" s="22" t="n">
        <f aca="false">F10-G10</f>
        <v>-15270</v>
      </c>
      <c r="I10" s="23" t="n">
        <f aca="false">(F10/G10-1)*100</f>
        <v>-6.87107399341241</v>
      </c>
      <c r="J10" s="13"/>
    </row>
    <row r="11" customFormat="false" ht="24" hidden="false" customHeight="true" outlineLevel="0" collapsed="false">
      <c r="A11" s="20" t="s">
        <v>15</v>
      </c>
      <c r="B11" s="21" t="n">
        <v>22944</v>
      </c>
      <c r="C11" s="21" t="n">
        <v>24403</v>
      </c>
      <c r="D11" s="22" t="n">
        <f aca="false">B11-C11</f>
        <v>-1459</v>
      </c>
      <c r="E11" s="23" t="n">
        <f aca="false">(B11/C11-1)*100</f>
        <v>-5.97877310166782</v>
      </c>
      <c r="F11" s="24" t="n">
        <v>231601</v>
      </c>
      <c r="G11" s="22" t="n">
        <v>243217</v>
      </c>
      <c r="H11" s="22" t="n">
        <f aca="false">F11-G11</f>
        <v>-11616</v>
      </c>
      <c r="I11" s="23" t="n">
        <f aca="false">(F11/G11-1)*100</f>
        <v>-4.77598194205174</v>
      </c>
      <c r="J11" s="13"/>
    </row>
    <row r="12" customFormat="false" ht="24" hidden="false" customHeight="true" outlineLevel="0" collapsed="false">
      <c r="A12" s="20" t="s">
        <v>16</v>
      </c>
      <c r="B12" s="21" t="n">
        <v>15595</v>
      </c>
      <c r="C12" s="21" t="n">
        <v>16853</v>
      </c>
      <c r="D12" s="22" t="n">
        <f aca="false">B12-C12</f>
        <v>-1258</v>
      </c>
      <c r="E12" s="23" t="n">
        <f aca="false">(B12/C12-1)*100</f>
        <v>-7.4645463715659</v>
      </c>
      <c r="F12" s="24" t="n">
        <v>154733</v>
      </c>
      <c r="G12" s="22" t="n">
        <v>175841</v>
      </c>
      <c r="H12" s="22" t="n">
        <f aca="false">F12-G12</f>
        <v>-21108</v>
      </c>
      <c r="I12" s="23" t="n">
        <f aca="false">(F12/G12-1)*100</f>
        <v>-12.0040263647272</v>
      </c>
      <c r="J12" s="13"/>
    </row>
    <row r="13" customFormat="false" ht="24" hidden="false" customHeight="true" outlineLevel="0" collapsed="false">
      <c r="A13" s="20" t="s">
        <v>17</v>
      </c>
      <c r="B13" s="21" t="n">
        <v>18153</v>
      </c>
      <c r="C13" s="21" t="n">
        <v>19056</v>
      </c>
      <c r="D13" s="22" t="n">
        <f aca="false">B13-C13</f>
        <v>-903</v>
      </c>
      <c r="E13" s="23" t="n">
        <f aca="false">(B13/C13-1)*100</f>
        <v>-4.73866498740554</v>
      </c>
      <c r="F13" s="24" t="n">
        <v>360544</v>
      </c>
      <c r="G13" s="22" t="n">
        <v>368756</v>
      </c>
      <c r="H13" s="22" t="n">
        <f aca="false">F13-G13</f>
        <v>-8212</v>
      </c>
      <c r="I13" s="23" t="n">
        <f aca="false">(F13/G13-1)*100</f>
        <v>-2.22694681578063</v>
      </c>
      <c r="J13" s="13"/>
    </row>
    <row r="14" customFormat="false" ht="24" hidden="false" customHeight="true" outlineLevel="0" collapsed="false">
      <c r="A14" s="20" t="s">
        <v>18</v>
      </c>
      <c r="B14" s="21" t="n">
        <v>20268</v>
      </c>
      <c r="C14" s="21" t="n">
        <v>21558</v>
      </c>
      <c r="D14" s="22" t="n">
        <f aca="false">B14-C14</f>
        <v>-1290</v>
      </c>
      <c r="E14" s="23" t="n">
        <f aca="false">(B14/C14-1)*100</f>
        <v>-5.9838575006958</v>
      </c>
      <c r="F14" s="24" t="n">
        <v>373549</v>
      </c>
      <c r="G14" s="22" t="n">
        <v>408683</v>
      </c>
      <c r="H14" s="22" t="n">
        <f aca="false">F14-G14</f>
        <v>-35134</v>
      </c>
      <c r="I14" s="23" t="n">
        <f aca="false">(F14/G14-1)*100</f>
        <v>-8.59688315882971</v>
      </c>
      <c r="J14" s="13"/>
    </row>
    <row r="15" customFormat="false" ht="24" hidden="false" customHeight="true" outlineLevel="0" collapsed="false">
      <c r="A15" s="20" t="s">
        <v>19</v>
      </c>
      <c r="B15" s="21" t="n">
        <v>11479</v>
      </c>
      <c r="C15" s="21" t="n">
        <v>12181</v>
      </c>
      <c r="D15" s="22" t="n">
        <f aca="false">B15-C15</f>
        <v>-702</v>
      </c>
      <c r="E15" s="23" t="n">
        <f aca="false">(B15/C15-1)*100</f>
        <v>-5.76307363927428</v>
      </c>
      <c r="F15" s="24" t="n">
        <v>124055</v>
      </c>
      <c r="G15" s="22" t="n">
        <v>137928</v>
      </c>
      <c r="H15" s="22" t="n">
        <f aca="false">F15-G15</f>
        <v>-13873</v>
      </c>
      <c r="I15" s="23" t="n">
        <f aca="false">(F15/G15-1)*100</f>
        <v>-10.0581462792181</v>
      </c>
      <c r="J15" s="13"/>
    </row>
    <row r="16" customFormat="false" ht="24" hidden="false" customHeight="true" outlineLevel="0" collapsed="false">
      <c r="A16" s="20" t="s">
        <v>20</v>
      </c>
      <c r="B16" s="21" t="n">
        <v>29730</v>
      </c>
      <c r="C16" s="21" t="n">
        <v>31349</v>
      </c>
      <c r="D16" s="22" t="n">
        <f aca="false">B16-C16</f>
        <v>-1619</v>
      </c>
      <c r="E16" s="23" t="n">
        <f aca="false">(B16/C16-1)*100</f>
        <v>-5.16443905706722</v>
      </c>
      <c r="F16" s="24" t="n">
        <v>360650</v>
      </c>
      <c r="G16" s="22" t="n">
        <v>368019</v>
      </c>
      <c r="H16" s="22" t="n">
        <f aca="false">F16-G16</f>
        <v>-7369</v>
      </c>
      <c r="I16" s="23" t="n">
        <f aca="false">(F16/G16-1)*100</f>
        <v>-2.00234227037192</v>
      </c>
      <c r="J16" s="13"/>
    </row>
    <row r="17" customFormat="false" ht="24" hidden="false" customHeight="true" outlineLevel="0" collapsed="false">
      <c r="A17" s="20" t="s">
        <v>21</v>
      </c>
      <c r="B17" s="21" t="n">
        <v>27141</v>
      </c>
      <c r="C17" s="21" t="n">
        <v>28906</v>
      </c>
      <c r="D17" s="22" t="n">
        <f aca="false">B17-C17</f>
        <v>-1765</v>
      </c>
      <c r="E17" s="23" t="n">
        <f aca="false">(B17/C17-1)*100</f>
        <v>-6.10599875458382</v>
      </c>
      <c r="F17" s="24" t="n">
        <v>266690</v>
      </c>
      <c r="G17" s="22" t="n">
        <v>282049</v>
      </c>
      <c r="H17" s="22" t="n">
        <f aca="false">F17-G17</f>
        <v>-15359</v>
      </c>
      <c r="I17" s="23" t="n">
        <f aca="false">(F17/G17-1)*100</f>
        <v>-5.44550769547135</v>
      </c>
      <c r="J17" s="13"/>
    </row>
    <row r="18" customFormat="false" ht="24" hidden="false" customHeight="true" outlineLevel="0" collapsed="false">
      <c r="A18" s="20" t="s">
        <v>22</v>
      </c>
      <c r="B18" s="21" t="n">
        <v>30018</v>
      </c>
      <c r="C18" s="21" t="n">
        <v>28572</v>
      </c>
      <c r="D18" s="22" t="n">
        <f aca="false">B18-C18</f>
        <v>1446</v>
      </c>
      <c r="E18" s="23" t="n">
        <f aca="false">(B18/C18-1)*100</f>
        <v>5.06089878202436</v>
      </c>
      <c r="F18" s="24" t="n">
        <v>525555</v>
      </c>
      <c r="G18" s="22" t="n">
        <v>499950</v>
      </c>
      <c r="H18" s="22" t="n">
        <f aca="false">F18-G18</f>
        <v>25605</v>
      </c>
      <c r="I18" s="23" t="n">
        <f aca="false">(F18/G18-1)*100</f>
        <v>5.12151215121512</v>
      </c>
    </row>
    <row r="19" customFormat="false" ht="24" hidden="false" customHeight="true" outlineLevel="0" collapsed="false">
      <c r="A19" s="20" t="s">
        <v>23</v>
      </c>
      <c r="B19" s="21" t="n">
        <v>12112</v>
      </c>
      <c r="C19" s="21" t="n">
        <v>12886</v>
      </c>
      <c r="D19" s="22" t="n">
        <f aca="false">B19-C19</f>
        <v>-774</v>
      </c>
      <c r="E19" s="23" t="n">
        <f aca="false">(B19/C19-1)*100</f>
        <v>-6.00651870246779</v>
      </c>
      <c r="F19" s="24" t="n">
        <v>122588</v>
      </c>
      <c r="G19" s="22" t="n">
        <v>125354</v>
      </c>
      <c r="H19" s="22" t="n">
        <f aca="false">F19-G19</f>
        <v>-2766</v>
      </c>
      <c r="I19" s="23" t="n">
        <f aca="false">(F19/G19-1)*100</f>
        <v>-2.20655104743367</v>
      </c>
    </row>
    <row r="20" customFormat="false" ht="24" hidden="false" customHeight="true" outlineLevel="0" collapsed="false">
      <c r="A20" s="20" t="s">
        <v>24</v>
      </c>
      <c r="B20" s="21" t="n">
        <v>19313</v>
      </c>
      <c r="C20" s="21" t="n">
        <v>20542</v>
      </c>
      <c r="D20" s="22" t="n">
        <f aca="false">B20-C20</f>
        <v>-1229</v>
      </c>
      <c r="E20" s="23" t="n">
        <f aca="false">(B20/C20-1)*100</f>
        <v>-5.98286437542596</v>
      </c>
      <c r="F20" s="24" t="n">
        <v>158430</v>
      </c>
      <c r="G20" s="22" t="n">
        <v>169734</v>
      </c>
      <c r="H20" s="22" t="n">
        <f aca="false">F20-G20</f>
        <v>-11304</v>
      </c>
      <c r="I20" s="23" t="n">
        <f aca="false">(F20/G20-1)*100</f>
        <v>-6.65983244370604</v>
      </c>
    </row>
    <row r="21" customFormat="false" ht="24" hidden="false" customHeight="true" outlineLevel="0" collapsed="false">
      <c r="A21" s="25" t="s">
        <v>25</v>
      </c>
      <c r="B21" s="26" t="n">
        <v>19080</v>
      </c>
      <c r="C21" s="26" t="n">
        <v>19906</v>
      </c>
      <c r="D21" s="27" t="n">
        <f aca="false">B21-C21</f>
        <v>-826</v>
      </c>
      <c r="E21" s="28" t="n">
        <f aca="false">(B21/C21-1)*100</f>
        <v>-4.14950266251382</v>
      </c>
      <c r="F21" s="29" t="n">
        <v>261218</v>
      </c>
      <c r="G21" s="27" t="n">
        <v>275812</v>
      </c>
      <c r="H21" s="27" t="n">
        <f aca="false">F21-G21</f>
        <v>-14594</v>
      </c>
      <c r="I21" s="28" t="n">
        <f aca="false">(F21/G21-1)*100</f>
        <v>-5.29128536829434</v>
      </c>
    </row>
    <row r="22" customFormat="false" ht="24" hidden="false" customHeight="true" outlineLevel="0" collapsed="false">
      <c r="A22" s="20" t="s">
        <v>26</v>
      </c>
      <c r="B22" s="21" t="n">
        <v>12616</v>
      </c>
      <c r="C22" s="21" t="n">
        <v>13637</v>
      </c>
      <c r="D22" s="22" t="n">
        <f aca="false">B22-C22</f>
        <v>-1021</v>
      </c>
      <c r="E22" s="23" t="n">
        <f aca="false">(B22/C22-1)*100</f>
        <v>-7.48698394074944</v>
      </c>
      <c r="F22" s="24" t="n">
        <v>126326</v>
      </c>
      <c r="G22" s="22" t="n">
        <v>135929</v>
      </c>
      <c r="H22" s="22" t="n">
        <f aca="false">F22-G22</f>
        <v>-9603</v>
      </c>
      <c r="I22" s="23" t="n">
        <f aca="false">(F22/G22-1)*100</f>
        <v>-7.06471760992872</v>
      </c>
    </row>
    <row r="23" customFormat="false" ht="24" hidden="false" customHeight="true" outlineLevel="0" collapsed="false">
      <c r="A23" s="20" t="s">
        <v>27</v>
      </c>
      <c r="B23" s="21" t="n">
        <v>9141</v>
      </c>
      <c r="C23" s="21" t="n">
        <v>9869</v>
      </c>
      <c r="D23" s="22" t="n">
        <f aca="false">B23-C23</f>
        <v>-728</v>
      </c>
      <c r="E23" s="23" t="n">
        <f aca="false">(B23/C23-1)*100</f>
        <v>-7.37663390414429</v>
      </c>
      <c r="F23" s="24" t="n">
        <v>76566</v>
      </c>
      <c r="G23" s="22" t="n">
        <v>82450</v>
      </c>
      <c r="H23" s="22" t="n">
        <f aca="false">F23-G23</f>
        <v>-5884</v>
      </c>
      <c r="I23" s="23" t="n">
        <f aca="false">(F23/G23-1)*100</f>
        <v>-7.13644633110976</v>
      </c>
    </row>
    <row r="24" customFormat="false" ht="24" hidden="false" customHeight="true" outlineLevel="0" collapsed="false">
      <c r="A24" s="20" t="s">
        <v>28</v>
      </c>
      <c r="B24" s="21" t="n">
        <v>17934</v>
      </c>
      <c r="C24" s="21" t="n">
        <v>19310</v>
      </c>
      <c r="D24" s="22" t="n">
        <f aca="false">B24-C24</f>
        <v>-1376</v>
      </c>
      <c r="E24" s="23" t="n">
        <f aca="false">(B24/C24-1)*100</f>
        <v>-7.12584153288451</v>
      </c>
      <c r="F24" s="24" t="n">
        <v>191553</v>
      </c>
      <c r="G24" s="22" t="n">
        <v>209682</v>
      </c>
      <c r="H24" s="22" t="n">
        <f aca="false">F24-G24</f>
        <v>-18129</v>
      </c>
      <c r="I24" s="23" t="n">
        <f aca="false">(F24/G24-1)*100</f>
        <v>-8.64594958079378</v>
      </c>
    </row>
    <row r="25" customFormat="false" ht="24" hidden="false" customHeight="true" outlineLevel="0" collapsed="false">
      <c r="A25" s="20" t="s">
        <v>29</v>
      </c>
      <c r="B25" s="21" t="n">
        <v>20346</v>
      </c>
      <c r="C25" s="21" t="n">
        <v>21370</v>
      </c>
      <c r="D25" s="22" t="n">
        <f aca="false">B25-C25</f>
        <v>-1024</v>
      </c>
      <c r="E25" s="23" t="n">
        <f aca="false">(B25/C25-1)*100</f>
        <v>-4.79176415535798</v>
      </c>
      <c r="F25" s="24" t="n">
        <v>173746</v>
      </c>
      <c r="G25" s="22" t="n">
        <v>185804</v>
      </c>
      <c r="H25" s="22" t="n">
        <f aca="false">F25-G25</f>
        <v>-12058</v>
      </c>
      <c r="I25" s="23" t="n">
        <f aca="false">(F25/G25-1)*100</f>
        <v>-6.48963423822954</v>
      </c>
    </row>
    <row r="26" customFormat="false" ht="24" hidden="false" customHeight="true" outlineLevel="0" collapsed="false">
      <c r="A26" s="20" t="s">
        <v>30</v>
      </c>
      <c r="B26" s="21" t="n">
        <v>23679</v>
      </c>
      <c r="C26" s="21" t="n">
        <v>25830</v>
      </c>
      <c r="D26" s="22" t="n">
        <f aca="false">B26-C26</f>
        <v>-2151</v>
      </c>
      <c r="E26" s="23" t="n">
        <f aca="false">(B26/C26-1)*100</f>
        <v>-8.32752613240418</v>
      </c>
      <c r="F26" s="24" t="n">
        <v>218942</v>
      </c>
      <c r="G26" s="22" t="n">
        <v>231065</v>
      </c>
      <c r="H26" s="22" t="n">
        <f aca="false">F26-G26</f>
        <v>-12123</v>
      </c>
      <c r="I26" s="23" t="n">
        <f aca="false">(F26/G26-1)*100</f>
        <v>-5.24657563888949</v>
      </c>
    </row>
    <row r="27" customFormat="false" ht="24" hidden="false" customHeight="true" outlineLevel="0" collapsed="false">
      <c r="A27" s="20" t="s">
        <v>31</v>
      </c>
      <c r="B27" s="21" t="n">
        <v>16727</v>
      </c>
      <c r="C27" s="21" t="n">
        <v>17889</v>
      </c>
      <c r="D27" s="22" t="n">
        <f aca="false">B27-C27</f>
        <v>-1162</v>
      </c>
      <c r="E27" s="23" t="n">
        <f aca="false">(B27/C27-1)*100</f>
        <v>-6.49561182849796</v>
      </c>
      <c r="F27" s="24" t="n">
        <v>130046</v>
      </c>
      <c r="G27" s="22" t="n">
        <v>138941</v>
      </c>
      <c r="H27" s="22" t="n">
        <f aca="false">F27-G27</f>
        <v>-8895</v>
      </c>
      <c r="I27" s="23" t="n">
        <f aca="false">(F27/G27-1)*100</f>
        <v>-6.40199797036152</v>
      </c>
    </row>
    <row r="28" customFormat="false" ht="24" hidden="false" customHeight="true" outlineLevel="0" collapsed="false">
      <c r="A28" s="20" t="s">
        <v>32</v>
      </c>
      <c r="B28" s="21" t="n">
        <v>20380</v>
      </c>
      <c r="C28" s="21" t="n">
        <v>21802</v>
      </c>
      <c r="D28" s="22" t="n">
        <f aca="false">B28-C28</f>
        <v>-1422</v>
      </c>
      <c r="E28" s="23" t="n">
        <f aca="false">(B28/C28-1)*100</f>
        <v>-6.52233740023851</v>
      </c>
      <c r="F28" s="24" t="n">
        <v>178251</v>
      </c>
      <c r="G28" s="22" t="n">
        <v>192856</v>
      </c>
      <c r="H28" s="22" t="n">
        <f aca="false">F28-G28</f>
        <v>-14605</v>
      </c>
      <c r="I28" s="23" t="n">
        <f aca="false">(F28/G28-1)*100</f>
        <v>-7.57300784004646</v>
      </c>
    </row>
    <row r="29" customFormat="false" ht="24" hidden="false" customHeight="true" outlineLevel="0" collapsed="false">
      <c r="A29" s="30" t="s">
        <v>33</v>
      </c>
      <c r="B29" s="31" t="n">
        <v>562</v>
      </c>
      <c r="C29" s="31" t="n">
        <v>539</v>
      </c>
      <c r="D29" s="32" t="n">
        <f aca="false">B29-C29</f>
        <v>23</v>
      </c>
      <c r="E29" s="33" t="n">
        <f aca="false">(B29/C29-1)*100</f>
        <v>4.26716141001855</v>
      </c>
      <c r="F29" s="34" t="n">
        <v>32216</v>
      </c>
      <c r="G29" s="32" t="n">
        <v>21243</v>
      </c>
      <c r="H29" s="32" t="n">
        <f aca="false">F29-G29</f>
        <v>10973</v>
      </c>
      <c r="I29" s="33" t="n">
        <f aca="false">(F29/G29-1)*100</f>
        <v>51.6546627124229</v>
      </c>
    </row>
    <row r="30" customFormat="false" ht="15" hidden="false" customHeight="true" outlineLevel="0" collapsed="false">
      <c r="A30" s="35" t="s">
        <v>34</v>
      </c>
      <c r="B30" s="35"/>
      <c r="C30" s="35"/>
      <c r="D30" s="35"/>
      <c r="E30" s="35"/>
      <c r="F30" s="35"/>
      <c r="G30" s="35"/>
      <c r="H30" s="35"/>
      <c r="I30" s="35"/>
    </row>
    <row r="31" customFormat="false" ht="15" hidden="false" customHeight="true" outlineLevel="0" collapsed="false">
      <c r="A31" s="36" t="s">
        <v>35</v>
      </c>
      <c r="B31" s="36"/>
      <c r="C31" s="36"/>
      <c r="D31" s="36"/>
      <c r="E31" s="36"/>
      <c r="F31" s="36"/>
      <c r="G31" s="36"/>
      <c r="H31" s="36"/>
      <c r="I31" s="36"/>
    </row>
    <row r="32" customFormat="false" ht="13.5" hidden="false" customHeight="true" outlineLevel="0" collapsed="false">
      <c r="A32" s="37" t="s">
        <v>36</v>
      </c>
      <c r="B32" s="37"/>
      <c r="C32" s="37"/>
      <c r="D32" s="37"/>
      <c r="E32" s="37"/>
      <c r="F32" s="37"/>
      <c r="G32" s="37"/>
      <c r="H32" s="37"/>
      <c r="I32" s="37"/>
    </row>
    <row r="33" customFormat="false" ht="13.5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</row>
    <row r="34" customFormat="false" ht="1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</row>
    <row r="35" customFormat="false" ht="15" hidden="false" customHeight="true" outlineLevel="0" collapsed="false">
      <c r="A35" s="37" t="s">
        <v>39</v>
      </c>
      <c r="B35" s="37"/>
      <c r="C35" s="37"/>
      <c r="D35" s="37"/>
      <c r="E35" s="37"/>
      <c r="F35" s="37"/>
      <c r="G35" s="37"/>
      <c r="H35" s="37"/>
      <c r="I35" s="37"/>
    </row>
  </sheetData>
  <mergeCells count="10">
    <mergeCell ref="A1:I1"/>
    <mergeCell ref="A2:A3"/>
    <mergeCell ref="B2:E2"/>
    <mergeCell ref="F2:I2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true" verticalCentered="false"/>
  <pageMargins left="0.511805555555556" right="0.511805555555556" top="0.629861111111111" bottom="0.39375" header="0.511811023622047" footer="0.315277777777778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Ｐゴシック,Regular"&amp;K00000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0:09:21Z</dcterms:created>
  <dc:creator>02554615</dc:creator>
  <dc:description/>
  <dc:language>en-US</dc:language>
  <cp:lastModifiedBy>丸山 航平</cp:lastModifiedBy>
  <cp:lastPrinted>2018-03-08T07:45:36Z</cp:lastPrinted>
  <dcterms:modified xsi:type="dcterms:W3CDTF">2018-03-08T07:49:43Z</dcterms:modified>
  <cp:revision>0</cp:revision>
  <dc:subject/>
  <dc:title/>
</cp:coreProperties>
</file>