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G$62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生活保護世帯数及び人員（平成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～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）</t>
    </r>
  </si>
  <si>
    <t xml:space="preserve">年度</t>
  </si>
  <si>
    <t xml:space="preserve">世帯</t>
  </si>
  <si>
    <t xml:space="preserve">増減</t>
  </si>
  <si>
    <t xml:space="preserve">人員</t>
  </si>
  <si>
    <t xml:space="preserve">保護率　‰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月平均）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資料：社会福祉統計年鑑・東京都福祉統計月報</t>
  </si>
  <si>
    <r>
      <rPr>
        <sz val="10"/>
        <rFont val="Noto Sans"/>
        <family val="2"/>
      </rPr>
      <t xml:space="preserve">※保護率の算出は、被保護人員を総務省統計局発表による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推計人口で除し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#,##0_ "/>
    <numFmt numFmtId="168" formatCode="0;&quot;▲ &quot;0"/>
    <numFmt numFmtId="169" formatCode="#,##0;&quot;▲ &quot;#,##0"/>
    <numFmt numFmtId="170" formatCode="#,##0_);[RED]\(#,##0\)"/>
    <numFmt numFmtId="171" formatCode="#,##0.0_ "/>
    <numFmt numFmtId="172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3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</row>
    <row r="3" s="5" customFormat="true" ht="13.5" hidden="false" customHeight="true" outlineLevel="0" collapsed="false">
      <c r="A3" s="6" t="s">
        <v>6</v>
      </c>
      <c r="B3" s="6"/>
      <c r="C3" s="7" t="n">
        <v>2827</v>
      </c>
      <c r="D3" s="8" t="n">
        <v>182</v>
      </c>
      <c r="E3" s="7" t="n">
        <v>3191</v>
      </c>
      <c r="F3" s="9" t="n">
        <v>210</v>
      </c>
      <c r="G3" s="10" t="n">
        <v>13</v>
      </c>
    </row>
    <row r="4" s="5" customFormat="true" ht="13.5" hidden="false" customHeight="true" outlineLevel="0" collapsed="false">
      <c r="A4" s="6" t="s">
        <v>7</v>
      </c>
      <c r="B4" s="6"/>
      <c r="C4" s="7" t="n">
        <v>3002</v>
      </c>
      <c r="D4" s="8" t="n">
        <v>175</v>
      </c>
      <c r="E4" s="7" t="n">
        <v>3400</v>
      </c>
      <c r="F4" s="9" t="n">
        <v>209</v>
      </c>
      <c r="G4" s="10" t="n">
        <v>13.7</v>
      </c>
    </row>
    <row r="5" customFormat="false" ht="13.5" hidden="false" customHeight="true" outlineLevel="0" collapsed="false">
      <c r="A5" s="6" t="s">
        <v>8</v>
      </c>
      <c r="B5" s="6"/>
      <c r="C5" s="11" t="n">
        <v>3093</v>
      </c>
      <c r="D5" s="8" t="n">
        <v>91</v>
      </c>
      <c r="E5" s="11" t="n">
        <v>3488</v>
      </c>
      <c r="F5" s="9" t="n">
        <v>88</v>
      </c>
      <c r="G5" s="12" t="n">
        <v>13.9</v>
      </c>
    </row>
    <row r="6" customFormat="false" ht="13.5" hidden="false" customHeight="true" outlineLevel="0" collapsed="false">
      <c r="A6" s="6" t="s">
        <v>9</v>
      </c>
      <c r="B6" s="6"/>
      <c r="C6" s="11" t="n">
        <v>3249</v>
      </c>
      <c r="D6" s="8" t="n">
        <v>156</v>
      </c>
      <c r="E6" s="11" t="n">
        <v>3659</v>
      </c>
      <c r="F6" s="9" t="n">
        <v>171</v>
      </c>
      <c r="G6" s="12" t="n">
        <v>14.5</v>
      </c>
    </row>
    <row r="7" customFormat="false" ht="13.5" hidden="false" customHeight="true" outlineLevel="0" collapsed="false">
      <c r="A7" s="6" t="s">
        <v>10</v>
      </c>
      <c r="B7" s="6"/>
      <c r="C7" s="11" t="n">
        <v>3395</v>
      </c>
      <c r="D7" s="8" t="n">
        <v>146</v>
      </c>
      <c r="E7" s="11" t="n">
        <v>3803</v>
      </c>
      <c r="F7" s="9" t="n">
        <v>144</v>
      </c>
      <c r="G7" s="12" t="n">
        <v>15.1</v>
      </c>
    </row>
    <row r="8" customFormat="false" ht="13.5" hidden="false" customHeight="true" outlineLevel="0" collapsed="false">
      <c r="A8" s="6" t="s">
        <v>11</v>
      </c>
      <c r="B8" s="6"/>
      <c r="C8" s="11" t="n">
        <v>3532</v>
      </c>
      <c r="D8" s="8" t="n">
        <v>137</v>
      </c>
      <c r="E8" s="11" t="n">
        <v>3941</v>
      </c>
      <c r="F8" s="9" t="n">
        <v>138</v>
      </c>
      <c r="G8" s="12" t="n">
        <v>15.7</v>
      </c>
    </row>
    <row r="9" customFormat="false" ht="13.5" hidden="false" customHeight="true" outlineLevel="0" collapsed="false">
      <c r="A9" s="6" t="s">
        <v>12</v>
      </c>
      <c r="B9" s="6"/>
      <c r="C9" s="13" t="n">
        <v>3630</v>
      </c>
      <c r="D9" s="14" t="n">
        <v>98</v>
      </c>
      <c r="E9" s="13" t="n">
        <v>4040</v>
      </c>
      <c r="F9" s="15" t="n">
        <v>99</v>
      </c>
      <c r="G9" s="16" t="n">
        <v>16.1</v>
      </c>
    </row>
    <row r="10" customFormat="false" ht="13.5" hidden="false" customHeight="true" outlineLevel="0" collapsed="false">
      <c r="A10" s="6" t="s">
        <v>13</v>
      </c>
      <c r="B10" s="6"/>
      <c r="C10" s="13" t="n">
        <v>3818.66666666667</v>
      </c>
      <c r="D10" s="14" t="n">
        <v>188.66666666667</v>
      </c>
      <c r="E10" s="13" t="n">
        <v>4289.58333333333</v>
      </c>
      <c r="F10" s="15" t="n">
        <v>249.583333333333</v>
      </c>
      <c r="G10" s="16" t="n">
        <v>16.89</v>
      </c>
    </row>
    <row r="11" customFormat="false" ht="13.5" hidden="false" customHeight="true" outlineLevel="0" collapsed="false">
      <c r="A11" s="6" t="s">
        <v>14</v>
      </c>
      <c r="B11" s="6"/>
      <c r="C11" s="13" t="n">
        <v>4027.83333333333</v>
      </c>
      <c r="D11" s="14" t="n">
        <v>209.166666666663</v>
      </c>
      <c r="E11" s="13" t="n">
        <v>4551.41666666667</v>
      </c>
      <c r="F11" s="15" t="n">
        <v>261</v>
      </c>
      <c r="G11" s="16" t="n">
        <v>17.7</v>
      </c>
    </row>
    <row r="12" customFormat="false" ht="13.5" hidden="false" customHeight="true" outlineLevel="0" collapsed="false">
      <c r="A12" s="6" t="s">
        <v>15</v>
      </c>
      <c r="B12" s="6"/>
      <c r="C12" s="13" t="n">
        <v>4366.75</v>
      </c>
      <c r="D12" s="14" t="n">
        <v>338.916666666667</v>
      </c>
      <c r="E12" s="13" t="n">
        <v>4969.91666666667</v>
      </c>
      <c r="F12" s="15" t="n">
        <v>418.5</v>
      </c>
      <c r="G12" s="16" t="n">
        <v>19.1916666666667</v>
      </c>
    </row>
    <row r="13" customFormat="false" ht="13.5" hidden="false" customHeight="true" outlineLevel="0" collapsed="false">
      <c r="A13" s="6" t="s">
        <v>16</v>
      </c>
      <c r="B13" s="6"/>
      <c r="C13" s="17" t="n">
        <v>5324.66666666667</v>
      </c>
      <c r="D13" s="14" t="n">
        <v>957.916666666667</v>
      </c>
      <c r="E13" s="17" t="n">
        <v>6080.33333333333</v>
      </c>
      <c r="F13" s="15" t="n">
        <v>1110.41666666667</v>
      </c>
      <c r="G13" s="18" t="n">
        <v>23.2416666666667</v>
      </c>
    </row>
    <row r="14" customFormat="false" ht="13.5" hidden="false" customHeight="true" outlineLevel="0" collapsed="false">
      <c r="A14" s="6" t="s">
        <v>17</v>
      </c>
      <c r="B14" s="6"/>
      <c r="C14" s="19" t="n">
        <v>5972.58333333333</v>
      </c>
      <c r="D14" s="8" t="n">
        <v>647.916666666666</v>
      </c>
      <c r="E14" s="20" t="n">
        <v>6833</v>
      </c>
      <c r="F14" s="9" t="n">
        <v>752.666666666667</v>
      </c>
      <c r="G14" s="21" t="n">
        <v>25.8</v>
      </c>
    </row>
    <row r="15" customFormat="false" ht="13.5" hidden="false" customHeight="false" outlineLevel="0" collapsed="false">
      <c r="A15" s="6" t="s">
        <v>18</v>
      </c>
      <c r="B15" s="6"/>
      <c r="C15" s="22" t="n">
        <v>6121</v>
      </c>
      <c r="D15" s="23" t="n">
        <v>148</v>
      </c>
      <c r="E15" s="24" t="n">
        <v>7019.66666666667</v>
      </c>
      <c r="F15" s="25" t="n">
        <v>186.666666666667</v>
      </c>
      <c r="G15" s="26" t="n">
        <v>24.5</v>
      </c>
    </row>
    <row r="16" customFormat="false" ht="13.5" hidden="false" customHeight="false" outlineLevel="0" collapsed="false">
      <c r="A16" s="6" t="s">
        <v>19</v>
      </c>
      <c r="B16" s="6"/>
      <c r="C16" s="27" t="n">
        <v>6191</v>
      </c>
      <c r="D16" s="23" t="n">
        <v>70</v>
      </c>
      <c r="E16" s="27" t="n">
        <v>7078</v>
      </c>
      <c r="F16" s="25" t="n">
        <v>58.333333333333</v>
      </c>
      <c r="G16" s="28" t="n">
        <v>24.6</v>
      </c>
    </row>
    <row r="17" customFormat="false" ht="13.5" hidden="false" customHeight="false" outlineLevel="0" collapsed="false">
      <c r="A17" s="6" t="s">
        <v>20</v>
      </c>
      <c r="B17" s="6"/>
      <c r="C17" s="27" t="n">
        <v>6226</v>
      </c>
      <c r="D17" s="23" t="n">
        <f aca="false">C17-C16</f>
        <v>35</v>
      </c>
      <c r="E17" s="27" t="n">
        <v>7097</v>
      </c>
      <c r="F17" s="25" t="n">
        <f aca="false">E17-E16</f>
        <v>19</v>
      </c>
      <c r="G17" s="28" t="n">
        <v>24.5</v>
      </c>
    </row>
    <row r="18" customFormat="false" ht="13.5" hidden="false" customHeight="false" outlineLevel="0" collapsed="false">
      <c r="A18" s="6" t="s">
        <v>21</v>
      </c>
      <c r="B18" s="29" t="s">
        <v>22</v>
      </c>
      <c r="C18" s="30" t="n">
        <v>6254</v>
      </c>
      <c r="D18" s="31" t="n">
        <v>-21</v>
      </c>
      <c r="E18" s="32" t="n">
        <v>7199</v>
      </c>
      <c r="F18" s="33" t="n">
        <v>-52</v>
      </c>
      <c r="G18" s="34" t="n">
        <v>24.7</v>
      </c>
    </row>
    <row r="19" customFormat="false" ht="13.5" hidden="false" customHeight="false" outlineLevel="0" collapsed="false">
      <c r="A19" s="6"/>
      <c r="B19" s="35" t="s">
        <v>23</v>
      </c>
      <c r="C19" s="30" t="n">
        <v>6284</v>
      </c>
      <c r="D19" s="31" t="n">
        <v>30</v>
      </c>
      <c r="E19" s="32" t="n">
        <v>7165</v>
      </c>
      <c r="F19" s="33" t="n">
        <v>-34</v>
      </c>
      <c r="G19" s="34" t="n">
        <v>24.5</v>
      </c>
    </row>
    <row r="20" customFormat="false" ht="13.5" hidden="false" customHeight="false" outlineLevel="0" collapsed="false">
      <c r="A20" s="6"/>
      <c r="B20" s="35" t="s">
        <v>24</v>
      </c>
      <c r="C20" s="30" t="n">
        <v>6292</v>
      </c>
      <c r="D20" s="31" t="n">
        <v>8</v>
      </c>
      <c r="E20" s="32" t="n">
        <v>7146</v>
      </c>
      <c r="F20" s="33" t="n">
        <v>-19</v>
      </c>
      <c r="G20" s="34" t="n">
        <v>24.4</v>
      </c>
    </row>
    <row r="21" customFormat="false" ht="13.5" hidden="false" customHeight="false" outlineLevel="0" collapsed="false">
      <c r="A21" s="6"/>
      <c r="B21" s="35" t="s">
        <v>25</v>
      </c>
      <c r="C21" s="30" t="n">
        <v>6252</v>
      </c>
      <c r="D21" s="31" t="n">
        <v>-40</v>
      </c>
      <c r="E21" s="32" t="n">
        <v>7089</v>
      </c>
      <c r="F21" s="33" t="n">
        <v>-57</v>
      </c>
      <c r="G21" s="34" t="n">
        <v>24.2</v>
      </c>
    </row>
    <row r="22" customFormat="false" ht="13.5" hidden="false" customHeight="false" outlineLevel="0" collapsed="false">
      <c r="A22" s="6"/>
      <c r="B22" s="35" t="s">
        <v>26</v>
      </c>
      <c r="C22" s="30" t="n">
        <v>6261</v>
      </c>
      <c r="D22" s="31" t="n">
        <v>9</v>
      </c>
      <c r="E22" s="32" t="n">
        <v>7090</v>
      </c>
      <c r="F22" s="33" t="n">
        <v>1</v>
      </c>
      <c r="G22" s="34" t="n">
        <v>24.2</v>
      </c>
    </row>
    <row r="23" customFormat="false" ht="13.5" hidden="false" customHeight="false" outlineLevel="0" collapsed="false">
      <c r="A23" s="6"/>
      <c r="B23" s="35" t="s">
        <v>27</v>
      </c>
      <c r="C23" s="30" t="n">
        <v>6261</v>
      </c>
      <c r="D23" s="31" t="n">
        <v>0</v>
      </c>
      <c r="E23" s="32" t="n">
        <v>7079</v>
      </c>
      <c r="F23" s="33" t="n">
        <v>-11</v>
      </c>
      <c r="G23" s="34" t="n">
        <v>24.1</v>
      </c>
    </row>
    <row r="24" customFormat="false" ht="13.5" hidden="false" customHeight="false" outlineLevel="0" collapsed="false">
      <c r="A24" s="6"/>
      <c r="B24" s="35" t="s">
        <v>28</v>
      </c>
      <c r="C24" s="32" t="n">
        <v>6280</v>
      </c>
      <c r="D24" s="31" t="n">
        <v>19</v>
      </c>
      <c r="E24" s="32" t="n">
        <v>7083</v>
      </c>
      <c r="F24" s="33" t="n">
        <v>4</v>
      </c>
      <c r="G24" s="34" t="n">
        <v>24.1</v>
      </c>
    </row>
    <row r="25" customFormat="false" ht="13.5" hidden="false" customHeight="false" outlineLevel="0" collapsed="false">
      <c r="A25" s="6"/>
      <c r="B25" s="35" t="s">
        <v>29</v>
      </c>
      <c r="C25" s="36" t="n">
        <v>6253</v>
      </c>
      <c r="D25" s="31" t="n">
        <v>-27</v>
      </c>
      <c r="E25" s="32" t="n">
        <v>7061</v>
      </c>
      <c r="F25" s="33" t="n">
        <v>-22</v>
      </c>
      <c r="G25" s="34" t="n">
        <v>24</v>
      </c>
    </row>
    <row r="26" customFormat="false" ht="13.5" hidden="false" customHeight="false" outlineLevel="0" collapsed="false">
      <c r="A26" s="6"/>
      <c r="B26" s="35" t="s">
        <v>30</v>
      </c>
      <c r="C26" s="30" t="n">
        <v>6282</v>
      </c>
      <c r="D26" s="31" t="n">
        <v>29</v>
      </c>
      <c r="E26" s="32" t="n">
        <v>7088</v>
      </c>
      <c r="F26" s="33" t="n">
        <v>27</v>
      </c>
      <c r="G26" s="34" t="n">
        <v>24.1</v>
      </c>
    </row>
    <row r="27" customFormat="false" ht="13.5" hidden="false" customHeight="false" outlineLevel="0" collapsed="false">
      <c r="A27" s="6"/>
      <c r="B27" s="35" t="s">
        <v>31</v>
      </c>
      <c r="C27" s="30" t="n">
        <v>6261</v>
      </c>
      <c r="D27" s="31" t="n">
        <v>-21</v>
      </c>
      <c r="E27" s="32" t="n">
        <v>7063</v>
      </c>
      <c r="F27" s="33" t="n">
        <v>-25</v>
      </c>
      <c r="G27" s="34" t="n">
        <v>24</v>
      </c>
    </row>
    <row r="28" customFormat="false" ht="13.5" hidden="false" customHeight="false" outlineLevel="0" collapsed="false">
      <c r="A28" s="6"/>
      <c r="B28" s="35" t="s">
        <v>32</v>
      </c>
      <c r="C28" s="36" t="n">
        <v>6271</v>
      </c>
      <c r="D28" s="31" t="n">
        <v>10</v>
      </c>
      <c r="E28" s="32" t="n">
        <v>7085</v>
      </c>
      <c r="F28" s="33" t="n">
        <v>22</v>
      </c>
      <c r="G28" s="34" t="n">
        <v>24</v>
      </c>
    </row>
    <row r="29" customFormat="false" ht="13.5" hidden="false" customHeight="false" outlineLevel="0" collapsed="false">
      <c r="A29" s="6"/>
      <c r="B29" s="35" t="s">
        <v>33</v>
      </c>
      <c r="C29" s="37" t="n">
        <v>6294</v>
      </c>
      <c r="D29" s="38" t="n">
        <v>23</v>
      </c>
      <c r="E29" s="39" t="n">
        <v>7100</v>
      </c>
      <c r="F29" s="40" t="n">
        <v>15</v>
      </c>
      <c r="G29" s="41" t="n">
        <v>24.1</v>
      </c>
    </row>
    <row r="30" customFormat="false" ht="13.5" hidden="false" customHeight="false" outlineLevel="0" collapsed="false">
      <c r="A30" s="6" t="s">
        <v>34</v>
      </c>
      <c r="B30" s="29" t="s">
        <v>22</v>
      </c>
      <c r="C30" s="30" t="n">
        <v>6288</v>
      </c>
      <c r="D30" s="31" t="n">
        <v>-6</v>
      </c>
      <c r="E30" s="32" t="n">
        <v>7091</v>
      </c>
      <c r="F30" s="33" t="n">
        <v>-9</v>
      </c>
      <c r="G30" s="34" t="n">
        <v>23.9</v>
      </c>
    </row>
    <row r="31" customFormat="false" ht="13.5" hidden="false" customHeight="false" outlineLevel="0" collapsed="false">
      <c r="A31" s="6"/>
      <c r="B31" s="35" t="s">
        <v>23</v>
      </c>
      <c r="C31" s="30" t="n">
        <v>6301</v>
      </c>
      <c r="D31" s="31" t="n">
        <v>13</v>
      </c>
      <c r="E31" s="32" t="n">
        <v>7105</v>
      </c>
      <c r="F31" s="33" t="n">
        <v>14</v>
      </c>
      <c r="G31" s="34" t="n">
        <v>23.8</v>
      </c>
    </row>
    <row r="32" customFormat="false" ht="13.5" hidden="false" customHeight="false" outlineLevel="0" collapsed="false">
      <c r="A32" s="6"/>
      <c r="B32" s="35" t="s">
        <v>24</v>
      </c>
      <c r="C32" s="30" t="n">
        <v>6311</v>
      </c>
      <c r="D32" s="31" t="n">
        <v>10</v>
      </c>
      <c r="E32" s="32" t="n">
        <v>7094</v>
      </c>
      <c r="F32" s="33" t="n">
        <v>-11</v>
      </c>
      <c r="G32" s="34" t="n">
        <v>23.8</v>
      </c>
    </row>
    <row r="33" customFormat="false" ht="13.5" hidden="false" customHeight="false" outlineLevel="0" collapsed="false">
      <c r="A33" s="6"/>
      <c r="B33" s="35" t="s">
        <v>25</v>
      </c>
      <c r="C33" s="30" t="n">
        <v>6308</v>
      </c>
      <c r="D33" s="31" t="n">
        <v>-3</v>
      </c>
      <c r="E33" s="32" t="n">
        <v>7098</v>
      </c>
      <c r="F33" s="33" t="n">
        <v>4</v>
      </c>
      <c r="G33" s="34" t="n">
        <v>23.8</v>
      </c>
    </row>
    <row r="34" customFormat="false" ht="13.5" hidden="false" customHeight="false" outlineLevel="0" collapsed="false">
      <c r="A34" s="6"/>
      <c r="B34" s="35" t="s">
        <v>26</v>
      </c>
      <c r="C34" s="30" t="n">
        <v>6315</v>
      </c>
      <c r="D34" s="31" t="n">
        <v>7</v>
      </c>
      <c r="E34" s="32" t="n">
        <v>7111</v>
      </c>
      <c r="F34" s="33" t="n">
        <v>13</v>
      </c>
      <c r="G34" s="34" t="n">
        <v>23.8</v>
      </c>
    </row>
    <row r="35" customFormat="false" ht="13.5" hidden="false" customHeight="false" outlineLevel="0" collapsed="false">
      <c r="A35" s="6"/>
      <c r="B35" s="35" t="s">
        <v>27</v>
      </c>
      <c r="C35" s="30" t="n">
        <v>6314</v>
      </c>
      <c r="D35" s="31" t="n">
        <v>-1</v>
      </c>
      <c r="E35" s="32" t="n">
        <v>7099</v>
      </c>
      <c r="F35" s="33" t="n">
        <v>-12</v>
      </c>
      <c r="G35" s="34" t="n">
        <v>23.7</v>
      </c>
    </row>
    <row r="36" customFormat="false" ht="13.5" hidden="false" customHeight="false" outlineLevel="0" collapsed="false">
      <c r="A36" s="6"/>
      <c r="B36" s="35" t="s">
        <v>28</v>
      </c>
      <c r="C36" s="32" t="n">
        <v>6311</v>
      </c>
      <c r="D36" s="31" t="n">
        <v>-3</v>
      </c>
      <c r="E36" s="32" t="n">
        <v>7096</v>
      </c>
      <c r="F36" s="33" t="n">
        <v>-3</v>
      </c>
      <c r="G36" s="34" t="n">
        <v>23.7</v>
      </c>
    </row>
    <row r="37" customFormat="false" ht="13.5" hidden="false" customHeight="false" outlineLevel="0" collapsed="false">
      <c r="A37" s="6"/>
      <c r="B37" s="35" t="s">
        <v>29</v>
      </c>
      <c r="C37" s="36" t="n">
        <v>6299</v>
      </c>
      <c r="D37" s="31" t="n">
        <v>-12</v>
      </c>
      <c r="E37" s="32" t="n">
        <v>7081</v>
      </c>
      <c r="F37" s="33" t="n">
        <v>-15</v>
      </c>
      <c r="G37" s="34" t="n">
        <v>23.6041201373379</v>
      </c>
    </row>
    <row r="38" customFormat="false" ht="13.5" hidden="false" customHeight="false" outlineLevel="0" collapsed="false">
      <c r="A38" s="6"/>
      <c r="B38" s="35" t="s">
        <v>30</v>
      </c>
      <c r="C38" s="30" t="n">
        <v>6313</v>
      </c>
      <c r="D38" s="31" t="n">
        <v>14</v>
      </c>
      <c r="E38" s="32" t="n">
        <v>7082</v>
      </c>
      <c r="F38" s="33" t="n">
        <v>1</v>
      </c>
      <c r="G38" s="34" t="n">
        <v>23.6180033082546</v>
      </c>
    </row>
    <row r="39" customFormat="false" ht="13.5" hidden="false" customHeight="false" outlineLevel="0" collapsed="false">
      <c r="A39" s="6"/>
      <c r="B39" s="35" t="s">
        <v>31</v>
      </c>
      <c r="C39" s="30" t="n">
        <v>6281</v>
      </c>
      <c r="D39" s="31" t="n">
        <v>-32</v>
      </c>
      <c r="E39" s="32" t="n">
        <v>7045</v>
      </c>
      <c r="F39" s="33" t="n">
        <v>-37</v>
      </c>
      <c r="G39" s="34" t="n">
        <v>23.515706622784</v>
      </c>
    </row>
    <row r="40" customFormat="false" ht="13.5" hidden="false" customHeight="false" outlineLevel="0" collapsed="false">
      <c r="A40" s="6"/>
      <c r="B40" s="35" t="s">
        <v>32</v>
      </c>
      <c r="C40" s="36" t="n">
        <v>6262</v>
      </c>
      <c r="D40" s="31" t="n">
        <v>-19</v>
      </c>
      <c r="E40" s="32" t="n">
        <v>7011</v>
      </c>
      <c r="F40" s="33" t="n">
        <v>-34</v>
      </c>
      <c r="G40" s="34" t="n">
        <v>24.0429625209617</v>
      </c>
    </row>
    <row r="41" customFormat="false" ht="13.5" hidden="false" customHeight="false" outlineLevel="0" collapsed="false">
      <c r="A41" s="6"/>
      <c r="B41" s="42" t="s">
        <v>33</v>
      </c>
      <c r="C41" s="37" t="n">
        <v>6261</v>
      </c>
      <c r="D41" s="38" t="n">
        <v>-1</v>
      </c>
      <c r="E41" s="39" t="n">
        <v>7013</v>
      </c>
      <c r="F41" s="40" t="n">
        <v>2</v>
      </c>
      <c r="G41" s="41" t="n">
        <v>24.0561733773317</v>
      </c>
    </row>
    <row r="42" customFormat="false" ht="13.5" hidden="false" customHeight="false" outlineLevel="0" collapsed="false">
      <c r="A42" s="6" t="s">
        <v>35</v>
      </c>
      <c r="B42" s="43" t="s">
        <v>22</v>
      </c>
      <c r="C42" s="30" t="n">
        <v>6240</v>
      </c>
      <c r="D42" s="31" t="n">
        <v>-21</v>
      </c>
      <c r="E42" s="44" t="n">
        <v>6988</v>
      </c>
      <c r="F42" s="33" t="n">
        <v>-25</v>
      </c>
      <c r="G42" s="34" t="n">
        <v>23.9005670741301</v>
      </c>
    </row>
    <row r="43" customFormat="false" ht="13.5" hidden="false" customHeight="false" outlineLevel="0" collapsed="false">
      <c r="A43" s="6"/>
      <c r="B43" s="43" t="s">
        <v>23</v>
      </c>
      <c r="C43" s="30" t="n">
        <v>6267</v>
      </c>
      <c r="D43" s="31" t="n">
        <v>27</v>
      </c>
      <c r="E43" s="44" t="n">
        <v>7013</v>
      </c>
      <c r="F43" s="33" t="n">
        <v>25</v>
      </c>
      <c r="G43" s="34" t="n">
        <v>23.8418205863055</v>
      </c>
    </row>
    <row r="44" customFormat="false" ht="13.5" hidden="false" customHeight="false" outlineLevel="0" collapsed="false">
      <c r="A44" s="6"/>
      <c r="B44" s="43" t="s">
        <v>24</v>
      </c>
      <c r="C44" s="30" t="n">
        <v>6284</v>
      </c>
      <c r="D44" s="31" t="n">
        <v>17</v>
      </c>
      <c r="E44" s="44" t="n">
        <v>7027</v>
      </c>
      <c r="F44" s="33" t="n">
        <v>14</v>
      </c>
      <c r="G44" s="34" t="n">
        <v>23.8851121685928</v>
      </c>
    </row>
    <row r="45" customFormat="false" ht="13.5" hidden="false" customHeight="false" outlineLevel="0" collapsed="false">
      <c r="A45" s="6"/>
      <c r="B45" s="43" t="s">
        <v>25</v>
      </c>
      <c r="C45" s="30" t="n">
        <v>6264</v>
      </c>
      <c r="D45" s="31" t="n">
        <v>-20</v>
      </c>
      <c r="E45" s="30" t="n">
        <v>7004</v>
      </c>
      <c r="F45" s="33" t="n">
        <v>-23</v>
      </c>
      <c r="G45" s="34" t="n">
        <v>23.8030504880237</v>
      </c>
    </row>
    <row r="46" customFormat="false" ht="13.5" hidden="false" customHeight="false" outlineLevel="0" collapsed="false">
      <c r="A46" s="6"/>
      <c r="B46" s="43" t="s">
        <v>26</v>
      </c>
      <c r="C46" s="30" t="n">
        <v>6271</v>
      </c>
      <c r="D46" s="31" t="n">
        <v>7</v>
      </c>
      <c r="E46" s="44" t="n">
        <v>6996</v>
      </c>
      <c r="F46" s="33" t="n">
        <v>-8</v>
      </c>
      <c r="G46" s="34" t="n">
        <v>23.7468093195025</v>
      </c>
    </row>
    <row r="47" customFormat="false" ht="13.5" hidden="false" customHeight="false" outlineLevel="0" collapsed="false">
      <c r="A47" s="6"/>
      <c r="B47" s="43" t="s">
        <v>27</v>
      </c>
      <c r="C47" s="30" t="n">
        <v>6259</v>
      </c>
      <c r="D47" s="31" t="n">
        <v>-12</v>
      </c>
      <c r="E47" s="44" t="n">
        <v>6983</v>
      </c>
      <c r="F47" s="33" t="n">
        <v>-13</v>
      </c>
      <c r="G47" s="34" t="n">
        <v>23.7115362413327</v>
      </c>
    </row>
    <row r="48" customFormat="false" ht="13.5" hidden="false" customHeight="false" outlineLevel="0" collapsed="false">
      <c r="A48" s="6"/>
      <c r="B48" s="43" t="s">
        <v>28</v>
      </c>
      <c r="C48" s="30" t="n">
        <v>6265</v>
      </c>
      <c r="D48" s="31" t="n">
        <v>6</v>
      </c>
      <c r="E48" s="44" t="n">
        <v>6986</v>
      </c>
      <c r="F48" s="33" t="n">
        <v>3</v>
      </c>
      <c r="G48" s="34" t="n">
        <v>23.6995121686445</v>
      </c>
    </row>
    <row r="49" customFormat="false" ht="13.5" hidden="false" customHeight="false" outlineLevel="0" collapsed="false">
      <c r="A49" s="6"/>
      <c r="B49" s="43" t="s">
        <v>29</v>
      </c>
      <c r="C49" s="36" t="n">
        <v>6264</v>
      </c>
      <c r="D49" s="31" t="n">
        <f aca="false">C49-C48</f>
        <v>-1</v>
      </c>
      <c r="E49" s="32" t="n">
        <v>6996</v>
      </c>
      <c r="F49" s="33" t="n">
        <f aca="false">E49-E48</f>
        <v>10</v>
      </c>
      <c r="G49" s="34" t="n">
        <v>23.7</v>
      </c>
    </row>
    <row r="50" customFormat="false" ht="13.5" hidden="false" customHeight="false" outlineLevel="0" collapsed="false">
      <c r="A50" s="6"/>
      <c r="B50" s="43" t="s">
        <v>30</v>
      </c>
      <c r="C50" s="30" t="n">
        <v>6280</v>
      </c>
      <c r="D50" s="31" t="n">
        <f aca="false">C50-C49</f>
        <v>16</v>
      </c>
      <c r="E50" s="32" t="n">
        <v>7015</v>
      </c>
      <c r="F50" s="33" t="n">
        <f aca="false">E50-E49</f>
        <v>19</v>
      </c>
      <c r="G50" s="34" t="n">
        <v>23.8</v>
      </c>
    </row>
    <row r="51" customFormat="false" ht="13.5" hidden="false" customHeight="false" outlineLevel="0" collapsed="false">
      <c r="A51" s="6"/>
      <c r="B51" s="43" t="s">
        <v>31</v>
      </c>
      <c r="C51" s="30" t="n">
        <v>6284</v>
      </c>
      <c r="D51" s="31" t="n">
        <f aca="false">C51-C50</f>
        <v>4</v>
      </c>
      <c r="E51" s="32" t="n">
        <v>7017</v>
      </c>
      <c r="F51" s="33" t="n">
        <f aca="false">E51-E50</f>
        <v>2</v>
      </c>
      <c r="G51" s="34" t="n">
        <v>23.8</v>
      </c>
    </row>
    <row r="52" customFormat="false" ht="13.5" hidden="false" customHeight="false" outlineLevel="0" collapsed="false">
      <c r="A52" s="6"/>
      <c r="B52" s="43" t="s">
        <v>32</v>
      </c>
      <c r="C52" s="36" t="n">
        <v>6243</v>
      </c>
      <c r="D52" s="31" t="n">
        <f aca="false">C52-C51</f>
        <v>-41</v>
      </c>
      <c r="E52" s="32" t="n">
        <v>6977</v>
      </c>
      <c r="F52" s="33" t="n">
        <f aca="false">E52-E51</f>
        <v>-40</v>
      </c>
      <c r="G52" s="34" t="n">
        <v>23.6</v>
      </c>
    </row>
    <row r="53" customFormat="false" ht="13.5" hidden="false" customHeight="false" outlineLevel="0" collapsed="false">
      <c r="A53" s="6"/>
      <c r="B53" s="45" t="s">
        <v>33</v>
      </c>
      <c r="C53" s="37" t="n">
        <v>6285</v>
      </c>
      <c r="D53" s="38" t="n">
        <f aca="false">C53-C52</f>
        <v>42</v>
      </c>
      <c r="E53" s="39" t="n">
        <v>7025</v>
      </c>
      <c r="F53" s="40" t="n">
        <f aca="false">E53-E52</f>
        <v>48</v>
      </c>
      <c r="G53" s="41" t="n">
        <v>23.8</v>
      </c>
    </row>
    <row r="54" customFormat="false" ht="13.5" hidden="false" customHeight="false" outlineLevel="0" collapsed="false">
      <c r="A54" s="46" t="s">
        <v>36</v>
      </c>
      <c r="B54" s="43" t="s">
        <v>22</v>
      </c>
      <c r="C54" s="30" t="n">
        <v>6244</v>
      </c>
      <c r="D54" s="31" t="n">
        <f aca="false">C54-C53</f>
        <v>-41</v>
      </c>
      <c r="E54" s="44" t="n">
        <v>6977</v>
      </c>
      <c r="F54" s="33" t="n">
        <f aca="false">E54-E53</f>
        <v>-48</v>
      </c>
      <c r="G54" s="34" t="n">
        <v>23.6</v>
      </c>
    </row>
    <row r="55" customFormat="false" ht="13.5" hidden="false" customHeight="false" outlineLevel="0" collapsed="false">
      <c r="A55" s="46"/>
      <c r="B55" s="43" t="s">
        <v>23</v>
      </c>
      <c r="C55" s="30" t="n">
        <v>6272</v>
      </c>
      <c r="D55" s="31" t="n">
        <f aca="false">C55-C54</f>
        <v>28</v>
      </c>
      <c r="E55" s="44" t="n">
        <v>7006</v>
      </c>
      <c r="F55" s="33" t="n">
        <f aca="false">E55-E54</f>
        <v>29</v>
      </c>
      <c r="G55" s="34" t="n">
        <v>23.5</v>
      </c>
    </row>
    <row r="56" customFormat="false" ht="13.5" hidden="false" customHeight="false" outlineLevel="0" collapsed="false">
      <c r="A56" s="46"/>
      <c r="B56" s="43" t="s">
        <v>24</v>
      </c>
      <c r="C56" s="30" t="n">
        <v>6267</v>
      </c>
      <c r="D56" s="31" t="n">
        <f aca="false">C56-C55</f>
        <v>-5</v>
      </c>
      <c r="E56" s="44" t="n">
        <v>6993</v>
      </c>
      <c r="F56" s="33" t="n">
        <f aca="false">E56-E55</f>
        <v>-13</v>
      </c>
      <c r="G56" s="34" t="n">
        <v>23.5</v>
      </c>
      <c r="J56" s="47"/>
      <c r="K56" s="47"/>
      <c r="L56" s="47"/>
      <c r="M56" s="47"/>
      <c r="N56" s="47"/>
      <c r="O56" s="47"/>
      <c r="P56" s="47"/>
    </row>
    <row r="57" customFormat="false" ht="13.5" hidden="false" customHeight="false" outlineLevel="0" collapsed="false">
      <c r="A57" s="46"/>
      <c r="B57" s="43" t="s">
        <v>25</v>
      </c>
      <c r="C57" s="30" t="n">
        <v>6269</v>
      </c>
      <c r="D57" s="31" t="n">
        <f aca="false">C57-C56</f>
        <v>2</v>
      </c>
      <c r="E57" s="30" t="n">
        <v>7004</v>
      </c>
      <c r="F57" s="33" t="n">
        <f aca="false">E57-E56</f>
        <v>11</v>
      </c>
      <c r="G57" s="34" t="n">
        <v>23.5</v>
      </c>
      <c r="J57" s="48"/>
      <c r="K57" s="49"/>
      <c r="L57" s="49"/>
      <c r="M57" s="49"/>
      <c r="N57" s="49"/>
      <c r="O57" s="49"/>
      <c r="P57" s="49"/>
    </row>
    <row r="58" customFormat="false" ht="13.5" hidden="false" customHeight="false" outlineLevel="0" collapsed="false">
      <c r="A58" s="46"/>
      <c r="B58" s="43" t="s">
        <v>26</v>
      </c>
      <c r="C58" s="30" t="n">
        <v>6267</v>
      </c>
      <c r="D58" s="31" t="n">
        <f aca="false">C58-C57</f>
        <v>-2</v>
      </c>
      <c r="E58" s="44" t="n">
        <v>7003</v>
      </c>
      <c r="F58" s="33" t="n">
        <f aca="false">E58-E57</f>
        <v>-1</v>
      </c>
      <c r="G58" s="34" t="n">
        <v>23.5</v>
      </c>
    </row>
    <row r="59" customFormat="false" ht="13.5" hidden="false" customHeight="false" outlineLevel="0" collapsed="false">
      <c r="A59" s="46"/>
      <c r="B59" s="43" t="s">
        <v>27</v>
      </c>
      <c r="C59" s="30" t="n">
        <v>6221</v>
      </c>
      <c r="D59" s="31" t="n">
        <f aca="false">C59-C58</f>
        <v>-46</v>
      </c>
      <c r="E59" s="44" t="n">
        <v>6951</v>
      </c>
      <c r="F59" s="33" t="n">
        <f aca="false">E59-E58</f>
        <v>-52</v>
      </c>
      <c r="G59" s="34" t="n">
        <v>23.3</v>
      </c>
    </row>
    <row r="60" customFormat="false" ht="12" hidden="false" customHeight="true" outlineLevel="0" collapsed="false">
      <c r="A60" s="46"/>
      <c r="B60" s="43" t="s">
        <v>28</v>
      </c>
      <c r="C60" s="30" t="n">
        <v>6209</v>
      </c>
      <c r="D60" s="31" t="n">
        <f aca="false">C60-C59</f>
        <v>-12</v>
      </c>
      <c r="E60" s="44" t="n">
        <v>6940</v>
      </c>
      <c r="F60" s="40" t="n">
        <f aca="false">E60-E59</f>
        <v>-11</v>
      </c>
      <c r="G60" s="34" t="n">
        <v>23.3</v>
      </c>
    </row>
    <row r="61" s="49" customFormat="true" ht="15" hidden="false" customHeight="true" outlineLevel="0" collapsed="false">
      <c r="A61" s="50" t="s">
        <v>37</v>
      </c>
      <c r="B61" s="50"/>
      <c r="C61" s="50"/>
      <c r="D61" s="50"/>
      <c r="E61" s="50"/>
      <c r="F61" s="50"/>
      <c r="G61" s="50"/>
    </row>
    <row r="62" customFormat="false" ht="15" hidden="false" customHeight="true" outlineLevel="0" collapsed="false">
      <c r="A62" s="51" t="s">
        <v>38</v>
      </c>
      <c r="B62" s="51"/>
      <c r="C62" s="51"/>
      <c r="D62" s="51"/>
      <c r="E62" s="51"/>
      <c r="F62" s="51"/>
      <c r="G62" s="51"/>
    </row>
  </sheetData>
  <mergeCells count="23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  <mergeCell ref="A30:A41"/>
    <mergeCell ref="A42:A53"/>
    <mergeCell ref="A54:A60"/>
    <mergeCell ref="J56:P56"/>
    <mergeCell ref="A61:G61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9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9:25Z</dcterms:created>
  <dc:creator>02554615</dc:creator>
  <dc:description/>
  <dc:language>en-US</dc:language>
  <cp:lastModifiedBy>丸山 航平</cp:lastModifiedBy>
  <cp:lastPrinted>2018-02-15T04:10:34Z</cp:lastPrinted>
  <dcterms:modified xsi:type="dcterms:W3CDTF">2018-02-15T04:27:43Z</dcterms:modified>
  <cp:revision>0</cp:revision>
  <dc:subject/>
  <dc:title/>
</cp:coreProperties>
</file>