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4" sheetId="1" state="visible" r:id="rId2"/>
  </sheets>
  <definedNames>
    <definedName function="false" hidden="false" localSheetId="0" name="_xlnm.Print_Area" vbProcedure="false">'7-4'!$A$1:$H$8</definedName>
    <definedName function="false" hidden="false" name="CHOHYO_ID" vbProcedure="false">#REF!</definedName>
    <definedName function="false" hidden="false" name="_0100100101" vbProcedure="false">#REF!</definedName>
    <definedName function="false" hidden="false" name="_0100100201" vbProcedure="false">#REF!</definedName>
    <definedName function="false" hidden="false" name="_0100100301" vbProcedure="false">#REF!</definedName>
    <definedName function="false" hidden="false" name="_0100100401" vbProcedure="false">#REF!</definedName>
    <definedName function="false" hidden="false" name="_0100200101" vbProcedure="false">#REF!</definedName>
    <definedName function="false" hidden="false" name="_0100200201" vbProcedure="false">#REF!</definedName>
    <definedName function="false" hidden="false" name="_0100200301" vbProcedure="false">#REF!</definedName>
    <definedName function="false" hidden="false" name="_0100200401" vbProcedure="false">#REF!</definedName>
    <definedName function="false" hidden="false" name="_0100300101" vbProcedure="false">#REF!</definedName>
    <definedName function="false" hidden="false" name="_0100300201" vbProcedure="false">#REF!</definedName>
    <definedName function="false" hidden="false" name="_0100300301" vbProcedure="false">#REF!</definedName>
    <definedName function="false" hidden="false" name="_0100300401" vbProcedure="false">#REF!</definedName>
    <definedName function="false" hidden="false" name="_0100400101" vbProcedure="false">#REF!</definedName>
    <definedName function="false" hidden="false" name="_0100400201" vbProcedure="false">#REF!</definedName>
    <definedName function="false" hidden="false" name="_0100400301" vbProcedure="false">#REF!</definedName>
    <definedName function="false" hidden="false" name="_0100400401" vbProcedure="false">#REF!</definedName>
    <definedName function="false" hidden="false" name="_0100500101" vbProcedure="false">#REF!</definedName>
    <definedName function="false" hidden="false" name="_0100500201" vbProcedure="false">#REF!</definedName>
    <definedName function="false" hidden="false" name="_0100500301" vbProcedure="false">#REF!</definedName>
    <definedName function="false" hidden="false" name="_0100500401" vbProcedure="false">#REF!</definedName>
    <definedName function="false" hidden="false" name="_0100600101" vbProcedure="false">#REF!</definedName>
    <definedName function="false" hidden="false" name="_0100600201" vbProcedure="false">#REF!</definedName>
    <definedName function="false" hidden="false" name="_0100600301" vbProcedure="false">#REF!</definedName>
    <definedName function="false" hidden="false" name="_0100600401" vbProcedure="false">#REF!</definedName>
    <definedName function="false" hidden="false" name="_0100700101" vbProcedure="false">#REF!</definedName>
    <definedName function="false" hidden="false" name="_0100700201" vbProcedure="false">#REF!</definedName>
    <definedName function="false" hidden="false" name="_0100700301" vbProcedure="false">#REF!</definedName>
    <definedName function="false" hidden="false" name="_0100700401" vbProcedure="false">#REF!</definedName>
    <definedName function="false" hidden="false" name="_0100800101" vbProcedure="false">#REF!</definedName>
    <definedName function="false" hidden="false" name="_0100800201" vbProcedure="false">#REF!</definedName>
    <definedName function="false" hidden="false" name="_0100800301" vbProcedure="false">#REF!</definedName>
    <definedName function="false" hidden="false" name="_0100800401" vbProcedure="false">#REF!</definedName>
    <definedName function="false" hidden="false" name="_0100900101" vbProcedure="false">#REF!</definedName>
    <definedName function="false" hidden="false" name="_0100900201" vbProcedure="false">#REF!</definedName>
    <definedName function="false" hidden="false" name="_0100900301" vbProcedure="false">#REF!</definedName>
    <definedName function="false" hidden="false" name="_0100900401" vbProcedure="false">#REF!</definedName>
    <definedName function="false" hidden="false" name="_0101000101" vbProcedure="false">#REF!</definedName>
    <definedName function="false" hidden="false" name="_0101000201" vbProcedure="false">#REF!</definedName>
    <definedName function="false" hidden="false" name="_0101000301" vbProcedure="false">#REF!</definedName>
    <definedName function="false" hidden="false" name="_0101000401" vbProcedure="false">#REF!</definedName>
    <definedName function="false" hidden="false" name="_0101100101" vbProcedure="false">#REF!</definedName>
    <definedName function="false" hidden="false" name="_0101100201" vbProcedure="false">#REF!</definedName>
    <definedName function="false" hidden="false" name="_0101100301" vbProcedure="false">#REF!</definedName>
    <definedName function="false" hidden="false" name="_0101100401" vbProcedure="false">#REF!</definedName>
    <definedName function="false" hidden="false" name="_0101200101" vbProcedure="false">#REF!</definedName>
    <definedName function="false" hidden="false" name="_0101200201" vbProcedure="false">#REF!</definedName>
    <definedName function="false" hidden="false" name="_0101200301" vbProcedure="false">#REF!</definedName>
    <definedName function="false" hidden="false" name="_0101200401" vbProcedure="false">#REF!</definedName>
    <definedName function="false" hidden="false" name="_0101300101" vbProcedure="false">#REF!</definedName>
    <definedName function="false" hidden="false" name="_0101300201" vbProcedure="false">#REF!</definedName>
    <definedName function="false" hidden="false" name="_0101300301" vbProcedure="false">#REF!</definedName>
    <definedName function="false" hidden="false" name="_0101300401" vbProcedure="false">#REF!</definedName>
    <definedName function="false" hidden="false" name="_0101400101" vbProcedure="false">#REF!</definedName>
    <definedName function="false" hidden="false" name="_0101400201" vbProcedure="false">#REF!</definedName>
    <definedName function="false" hidden="false" name="_0101400301" vbProcedure="false">#REF!</definedName>
    <definedName function="false" hidden="false" name="_0101400401" vbProcedure="false">#REF!</definedName>
    <definedName function="false" hidden="false" name="_0101500101" vbProcedure="false">#REF!</definedName>
    <definedName function="false" hidden="false" name="_0101500201" vbProcedure="false">#REF!</definedName>
    <definedName function="false" hidden="false" name="_0101500301" vbProcedure="false">#REF!</definedName>
    <definedName function="false" hidden="false" name="_0101500401" vbProcedure="false">#REF!</definedName>
    <definedName function="false" hidden="false" name="_0101600101" vbProcedure="false">#REF!</definedName>
    <definedName function="false" hidden="false" name="_0101600201" vbProcedure="false">#REF!</definedName>
    <definedName function="false" hidden="false" name="_0101600301" vbProcedure="false">#REF!</definedName>
    <definedName function="false" hidden="false" name="_0101600401" vbProcedure="false">#REF!</definedName>
    <definedName function="false" hidden="false" name="_0101700101" vbProcedure="false">#REF!</definedName>
    <definedName function="false" hidden="false" name="_0101700201" vbProcedure="false">#REF!</definedName>
    <definedName function="false" hidden="false" name="_0101700301" vbProcedure="false">#REF!</definedName>
    <definedName function="false" hidden="false" name="_0101700401" vbProcedure="false">#REF!</definedName>
    <definedName function="false" hidden="false" name="_0101800101" vbProcedure="false">#REF!</definedName>
    <definedName function="false" hidden="false" name="_0101800201" vbProcedure="false">#REF!</definedName>
    <definedName function="false" hidden="false" name="_0101800301" vbProcedure="false">#REF!</definedName>
    <definedName function="false" hidden="false" name="_0101800401" vbProcedure="false">#REF!</definedName>
    <definedName function="false" hidden="false" name="_0101900101" vbProcedure="false">#REF!</definedName>
    <definedName function="false" hidden="false" name="_0101900201" vbProcedure="false">#REF!</definedName>
    <definedName function="false" hidden="false" name="_0101900301" vbProcedure="false">#REF!</definedName>
    <definedName function="false" hidden="false" name="_0101900401" vbProcedure="false">#REF!</definedName>
    <definedName function="false" hidden="false" name="_0102000101" vbProcedure="false">#REF!</definedName>
    <definedName function="false" hidden="false" name="_0102000201" vbProcedure="false">#REF!</definedName>
    <definedName function="false" hidden="false" name="_0102000301" vbProcedure="false">#REF!</definedName>
    <definedName function="false" hidden="false" name="_0102000401" vbProcedure="false">#REF!</definedName>
    <definedName function="false" hidden="false" name="_0102100101" vbProcedure="false">#REF!</definedName>
    <definedName function="false" hidden="false" name="_0102100201" vbProcedure="false">#REF!</definedName>
    <definedName function="false" hidden="false" name="_0102100301" vbProcedure="false">#REF!</definedName>
    <definedName function="false" hidden="false" name="_0102100401" vbProcedure="false">#REF!</definedName>
    <definedName function="false" hidden="false" name="_0102200101" vbProcedure="false">#REF!</definedName>
    <definedName function="false" hidden="false" name="_0102200201" vbProcedure="false">#REF!</definedName>
    <definedName function="false" hidden="false" name="_0102200301" vbProcedure="false">#REF!</definedName>
    <definedName function="false" hidden="false" name="_0102200401" vbProcedure="false">#REF!</definedName>
    <definedName function="false" hidden="false" name="_0102300101" vbProcedure="false">#REF!</definedName>
    <definedName function="false" hidden="false" name="_0102300201" vbProcedure="false">#REF!</definedName>
    <definedName function="false" hidden="false" name="_0102300301" vbProcedure="false">#REF!</definedName>
    <definedName function="false" hidden="false" name="_0102300401" vbProcedure="false">#REF!</definedName>
    <definedName function="false" hidden="false" name="_0102400101" vbProcedure="false">#REF!</definedName>
    <definedName function="false" hidden="false" name="_0102400201" vbProcedure="false">#REF!</definedName>
    <definedName function="false" hidden="false" name="_0102400301" vbProcedure="false">#REF!</definedName>
    <definedName function="false" hidden="false" name="_0102400401" vbProcedure="false">#REF!</definedName>
    <definedName function="false" hidden="false" name="_0102500101" vbProcedure="false">#REF!</definedName>
    <definedName function="false" hidden="false" name="_0102500201" vbProcedure="false">#REF!</definedName>
    <definedName function="false" hidden="false" name="_0102500301" vbProcedure="false">#REF!</definedName>
    <definedName function="false" hidden="false" name="_0102500401" vbProcedure="false">#REF!</definedName>
    <definedName function="false" hidden="false" name="_0102600101" vbProcedure="false">#REF!</definedName>
    <definedName function="false" hidden="false" name="_0102600201" vbProcedure="false">#REF!</definedName>
    <definedName function="false" hidden="false" name="_0102600301" vbProcedure="false">#REF!</definedName>
    <definedName function="false" hidden="false" name="_0102600401" vbProcedure="false">#REF!</definedName>
    <definedName function="false" hidden="false" name="_0102700101" vbProcedure="false">#REF!</definedName>
    <definedName function="false" hidden="false" name="_0102700201" vbProcedure="false">#REF!</definedName>
    <definedName function="false" hidden="false" name="_0102700301" vbProcedure="false">#REF!</definedName>
    <definedName function="false" hidden="false" name="_0102700401" vbProcedure="false">#REF!</definedName>
    <definedName function="false" hidden="false" name="_0102800101" vbProcedure="false">#REF!</definedName>
    <definedName function="false" hidden="false" name="_0102800201" vbProcedure="false">#REF!</definedName>
    <definedName function="false" hidden="false" name="_0102800301" vbProcedure="false">#REF!</definedName>
    <definedName function="false" hidden="false" name="_0102800401" vbProcedure="false">#REF!</definedName>
    <definedName function="false" hidden="false" name="_0102900101" vbProcedure="false">#REF!</definedName>
    <definedName function="false" hidden="false" name="_0102900201" vbProcedure="false">#REF!</definedName>
    <definedName function="false" hidden="false" name="_0102900301" vbProcedure="false">#REF!</definedName>
    <definedName function="false" hidden="false" name="_0102900401" vbProcedure="false">#REF!</definedName>
    <definedName function="false" hidden="false" name="_0103000101" vbProcedure="false">#REF!</definedName>
    <definedName function="false" hidden="false" name="_0103000201" vbProcedure="false">#REF!</definedName>
    <definedName function="false" hidden="false" name="_0103000301" vbProcedure="false">#REF!</definedName>
    <definedName function="false" hidden="false" name="_0103000401" vbProcedure="false">#REF!</definedName>
    <definedName function="false" hidden="false" name="_0103100101" vbProcedure="false">#REF!</definedName>
    <definedName function="false" hidden="false" name="_0103100201" vbProcedure="false">#REF!</definedName>
    <definedName function="false" hidden="false" name="_0103100301" vbProcedure="false">#REF!</definedName>
    <definedName function="false" hidden="false" name="_0103100401" vbProcedure="false">#REF!</definedName>
    <definedName function="false" hidden="false" name="_0103200101" vbProcedure="false">#REF!</definedName>
    <definedName function="false" hidden="false" name="_0103200201" vbProcedure="false">#REF!</definedName>
    <definedName function="false" hidden="false" name="_0103200301" vbProcedure="false">#REF!</definedName>
    <definedName function="false" hidden="false" name="_0103200401" vbProcedure="false">#REF!</definedName>
    <definedName function="false" hidden="false" name="_0103300101" vbProcedure="false">#REF!</definedName>
    <definedName function="false" hidden="false" name="_0103300201" vbProcedure="false">#REF!</definedName>
    <definedName function="false" hidden="false" name="_0103300301" vbProcedure="false">#REF!</definedName>
    <definedName function="false" hidden="false" name="_0103300401" vbProcedure="false">#REF!</definedName>
    <definedName function="false" hidden="false" name="_0103400101" vbProcedure="false">#REF!</definedName>
    <definedName function="false" hidden="false" name="_0103400201" vbProcedure="false">#REF!</definedName>
    <definedName function="false" hidden="false" name="_0103400301" vbProcedure="false">#REF!</definedName>
    <definedName function="false" hidden="false" name="_0103400401" vbProcedure="false">#REF!</definedName>
    <definedName function="false" hidden="false" name="_0103500101" vbProcedure="false">#REF!</definedName>
    <definedName function="false" hidden="false" name="_0103500201" vbProcedure="false">#REF!</definedName>
    <definedName function="false" hidden="false" name="_0103500301" vbProcedure="false">#REF!</definedName>
    <definedName function="false" hidden="false" name="_0103500401" vbProcedure="false">#REF!</definedName>
    <definedName function="false" hidden="false" name="_0103600101" vbProcedure="false">#REF!</definedName>
    <definedName function="false" hidden="false" name="_0103600201" vbProcedure="false">#REF!</definedName>
    <definedName function="false" hidden="false" name="_0103600301" vbProcedure="false">#REF!</definedName>
    <definedName function="false" hidden="false" name="_0103600401" vbProcedure="false">#REF!</definedName>
    <definedName function="false" hidden="false" name="_0103700101" vbProcedure="false">#REF!</definedName>
    <definedName function="false" hidden="false" name="_0103700201" vbProcedure="false">#REF!</definedName>
    <definedName function="false" hidden="false" name="_0103700301" vbProcedure="false">#REF!</definedName>
    <definedName function="false" hidden="false" name="_0103700401" vbProcedure="false">#REF!</definedName>
    <definedName function="false" hidden="false" name="_0103800101" vbProcedure="false">#REF!</definedName>
    <definedName function="false" hidden="false" name="_0103800201" vbProcedure="false">#REF!</definedName>
    <definedName function="false" hidden="false" name="_0103800301" vbProcedure="false">#REF!</definedName>
    <definedName function="false" hidden="false" name="_0103800401" vbProcedure="false">#REF!</definedName>
    <definedName function="false" hidden="false" name="_0103900101" vbProcedure="false">#REF!</definedName>
    <definedName function="false" hidden="false" name="_0103900201" vbProcedure="false">#REF!</definedName>
    <definedName function="false" hidden="false" name="_0103900301" vbProcedure="false">#REF!</definedName>
    <definedName function="false" hidden="false" name="_0103900401" vbProcedure="false">#REF!</definedName>
    <definedName function="false" hidden="false" name="_0104000101" vbProcedure="false">#REF!</definedName>
    <definedName function="false" hidden="false" name="_0104000201" vbProcedure="false">#REF!</definedName>
    <definedName function="false" hidden="false" name="_0104000301" vbProcedure="false">#REF!</definedName>
    <definedName function="false" hidden="false" name="_0104000401" vbProcedure="false">#REF!</definedName>
    <definedName function="false" hidden="false" name="_0104100101" vbProcedure="false">#REF!</definedName>
    <definedName function="false" hidden="false" name="_0104100201" vbProcedure="false">#REF!</definedName>
    <definedName function="false" hidden="false" name="_0104100301" vbProcedure="false">#REF!</definedName>
    <definedName function="false" hidden="false" name="_0104100401" vbProcedure="false">#REF!</definedName>
    <definedName function="false" hidden="false" name="_0104200101" vbProcedure="false">#REF!</definedName>
    <definedName function="false" hidden="false" name="_0104200201" vbProcedure="false">#REF!</definedName>
    <definedName function="false" hidden="false" name="_0104200301" vbProcedure="false">#REF!</definedName>
    <definedName function="false" hidden="false" name="_0104200401" vbProcedure="false">#REF!</definedName>
    <definedName function="false" hidden="false" name="_0104300101" vbProcedure="false">#REF!</definedName>
    <definedName function="false" hidden="false" name="_0104300201" vbProcedure="false">#REF!</definedName>
    <definedName function="false" hidden="false" name="_0104300301" vbProcedure="false">#REF!</definedName>
    <definedName function="false" hidden="false" name="_0104300401" vbProcedure="false">#REF!</definedName>
    <definedName function="false" hidden="false" name="_0104400101" vbProcedure="false">#REF!</definedName>
    <definedName function="false" hidden="false" name="_0104400201" vbProcedure="false">#REF!</definedName>
    <definedName function="false" hidden="false" name="_0104400301" vbProcedure="false">#REF!</definedName>
    <definedName function="false" hidden="false" name="_0104400401" vbProcedure="false">#REF!</definedName>
    <definedName function="false" hidden="false" name="_0104500101" vbProcedure="false">#REF!</definedName>
    <definedName function="false" hidden="false" name="_0104500201" vbProcedure="false">#REF!</definedName>
    <definedName function="false" hidden="false" name="_0104500301" vbProcedure="false">#REF!</definedName>
    <definedName function="false" hidden="false" name="_0104500401" vbProcedure="false">#REF!</definedName>
    <definedName function="false" hidden="false" name="_0104600101" vbProcedure="false">#REF!</definedName>
    <definedName function="false" hidden="false" name="_0104600201" vbProcedure="false">#REF!</definedName>
    <definedName function="false" hidden="false" name="_0104600301" vbProcedure="false">#REF!</definedName>
    <definedName function="false" hidden="false" name="_0104600401" vbProcedure="false">#REF!</definedName>
    <definedName function="false" hidden="false" name="_0104700101" vbProcedure="false">#REF!</definedName>
    <definedName function="false" hidden="false" name="_0104700201" vbProcedure="false">#REF!</definedName>
    <definedName function="false" hidden="false" name="_0104700301" vbProcedure="false">#REF!</definedName>
    <definedName function="false" hidden="false" name="_0104700401" vbProcedure="false">#REF!</definedName>
    <definedName function="false" hidden="false" name="_0104800101" vbProcedure="false">#REF!</definedName>
    <definedName function="false" hidden="false" name="_0104800201" vbProcedure="false">#REF!</definedName>
    <definedName function="false" hidden="false" name="_0104800301" vbProcedure="false">#REF!</definedName>
    <definedName function="false" hidden="false" name="_0104800401" vbProcedure="false">#REF!</definedName>
    <definedName function="false" hidden="false" name="_0104900101" vbProcedure="false">#REF!</definedName>
    <definedName function="false" hidden="false" name="_0104900201" vbProcedure="false">#REF!</definedName>
    <definedName function="false" hidden="false" name="_0104900301" vbProcedure="false">#REF!</definedName>
    <definedName function="false" hidden="false" name="_0104900401" vbProcedure="false">#REF!</definedName>
    <definedName function="false" hidden="false" name="_0105000101" vbProcedure="false">#REF!</definedName>
    <definedName function="false" hidden="false" name="_0105000201" vbProcedure="false">#REF!</definedName>
    <definedName function="false" hidden="false" name="_0105000301" vbProcedure="false">#REF!</definedName>
    <definedName function="false" hidden="false" name="_0105000401" vbProcedure="false">#REF!</definedName>
    <definedName function="false" hidden="false" name="_0105100101" vbProcedure="false">#REF!</definedName>
    <definedName function="false" hidden="false" name="_0105100201" vbProcedure="false">#REF!</definedName>
    <definedName function="false" hidden="false" name="_0105100301" vbProcedure="false">#REF!</definedName>
    <definedName function="false" hidden="false" name="_0105100401" vbProcedure="false">#REF!</definedName>
    <definedName function="false" hidden="false" name="_0105200101" vbProcedure="false">#REF!</definedName>
    <definedName function="false" hidden="false" name="_0105200201" vbProcedure="false">#REF!</definedName>
    <definedName function="false" hidden="false" name="_0105200301" vbProcedure="false">#REF!</definedName>
    <definedName function="false" hidden="false" name="_0105200401" vbProcedure="false">#REF!</definedName>
    <definedName function="false" hidden="false" name="_0105300101" vbProcedure="false">#REF!</definedName>
    <definedName function="false" hidden="false" name="_0105300201" vbProcedure="false">#REF!</definedName>
    <definedName function="false" hidden="false" name="_0105300301" vbProcedure="false">#REF!</definedName>
    <definedName function="false" hidden="false" name="_0105300401" vbProcedure="false">#REF!</definedName>
    <definedName function="false" hidden="false" name="_0105400101" vbProcedure="false">#REF!</definedName>
    <definedName function="false" hidden="false" name="_0105400201" vbProcedure="false">#REF!</definedName>
    <definedName function="false" hidden="false" name="_0105400301" vbProcedure="false">#REF!</definedName>
    <definedName function="false" hidden="false" name="_0105400401" vbProcedure="false">#REF!</definedName>
    <definedName function="false" hidden="false" name="_0105500101" vbProcedure="false">#REF!</definedName>
    <definedName function="false" hidden="false" name="_0105500201" vbProcedure="false">#REF!</definedName>
    <definedName function="false" hidden="false" name="_0105500301" vbProcedure="false">#REF!</definedName>
    <definedName function="false" hidden="false" name="_0105500401" vbProcedure="false">#REF!</definedName>
    <definedName function="false" hidden="false" name="_0105600101" vbProcedure="false">#REF!</definedName>
    <definedName function="false" hidden="false" name="_0105600201" vbProcedure="false">#REF!</definedName>
    <definedName function="false" hidden="false" name="_0105600301" vbProcedure="false">#REF!</definedName>
    <definedName function="false" hidden="false" name="_0105600401" vbProcedure="false">#REF!</definedName>
    <definedName function="false" hidden="false" name="_0105700101" vbProcedure="false">#REF!</definedName>
    <definedName function="false" hidden="false" name="_0105700201" vbProcedure="false">#REF!</definedName>
    <definedName function="false" hidden="false" name="_0105700301" vbProcedure="false">#REF!</definedName>
    <definedName function="false" hidden="false" name="_0105700401" vbProcedure="false">#REF!</definedName>
    <definedName function="false" hidden="false" name="_0105800101" vbProcedure="false">#REF!</definedName>
    <definedName function="false" hidden="false" name="_0105800201" vbProcedure="false">#REF!</definedName>
    <definedName function="false" hidden="false" name="_0105800301" vbProcedure="false">#REF!</definedName>
    <definedName function="false" hidden="false" name="_0105800401" vbProcedure="false">#REF!</definedName>
    <definedName function="false" hidden="false" name="_0105900101" vbProcedure="false">#REF!</definedName>
    <definedName function="false" hidden="false" name="_0105900201" vbProcedure="false">#REF!</definedName>
    <definedName function="false" hidden="false" name="_0105900301" vbProcedure="false">#REF!</definedName>
    <definedName function="false" hidden="false" name="_0105900401" vbProcedure="false">#REF!</definedName>
    <definedName function="false" hidden="false" name="_0106000101" vbProcedure="false">#REF!</definedName>
    <definedName function="false" hidden="false" name="_0106000201" vbProcedure="false">#REF!</definedName>
    <definedName function="false" hidden="false" name="_0106000301" vbProcedure="false">#REF!</definedName>
    <definedName function="false" hidden="false" name="_0106000401" vbProcedure="false">#REF!</definedName>
    <definedName function="false" hidden="false" name="_0106100101" vbProcedure="false">#REF!</definedName>
    <definedName function="false" hidden="false" name="_0106100201" vbProcedure="false">#REF!</definedName>
    <definedName function="false" hidden="false" name="_0106100301" vbProcedure="false">#REF!</definedName>
    <definedName function="false" hidden="false" name="_0106100401" vbProcedure="false">#REF!</definedName>
    <definedName function="false" hidden="false" name="_0106200101" vbProcedure="false">#REF!</definedName>
    <definedName function="false" hidden="false" name="_0106200201" vbProcedure="false">#REF!</definedName>
    <definedName function="false" hidden="false" name="_0106200301" vbProcedure="false">#REF!</definedName>
    <definedName function="false" hidden="false" name="_0106200401" vbProcedure="false">#REF!</definedName>
    <definedName function="false" hidden="false" name="_0106300101" vbProcedure="false">#REF!</definedName>
    <definedName function="false" hidden="false" name="_0106300201" vbProcedure="false">#REF!</definedName>
    <definedName function="false" hidden="false" name="_0106300301" vbProcedure="false">#REF!</definedName>
    <definedName function="false" hidden="false" name="_0106300401" vbProcedure="false">#REF!</definedName>
    <definedName function="false" hidden="false" name="_0106400101" vbProcedure="false">#REF!</definedName>
    <definedName function="false" hidden="false" name="_0106400201" vbProcedure="false">#REF!</definedName>
    <definedName function="false" hidden="false" name="_0106400301" vbProcedure="false">#REF!</definedName>
    <definedName function="false" hidden="false" name="_0106400401" vbProcedure="false">#REF!</definedName>
    <definedName function="false" hidden="false" name="_0106500101" vbProcedure="false">#REF!</definedName>
    <definedName function="false" hidden="false" name="_0106500201" vbProcedure="false">#REF!</definedName>
    <definedName function="false" hidden="false" name="_0106500301" vbProcedure="false">#REF!</definedName>
    <definedName function="false" hidden="false" name="_0106500401" vbProcedure="false">#REF!</definedName>
    <definedName function="false" hidden="false" name="_0106600101" vbProcedure="false">#REF!</definedName>
    <definedName function="false" hidden="false" name="_0106600201" vbProcedure="false">#REF!</definedName>
    <definedName function="false" hidden="false" name="_0106600301" vbProcedure="false">#REF!</definedName>
    <definedName function="false" hidden="false" name="_0106600401" vbProcedure="false">#REF!</definedName>
    <definedName function="false" hidden="false" name="_0106700101" vbProcedure="false">#REF!</definedName>
    <definedName function="false" hidden="false" name="_0106700201" vbProcedure="false">#REF!</definedName>
    <definedName function="false" hidden="false" name="_0106700301" vbProcedure="false">#REF!</definedName>
    <definedName function="false" hidden="false" name="_0106700401" vbProcedure="false">#REF!</definedName>
    <definedName function="false" hidden="false" name="_0106800101" vbProcedure="false">#REF!</definedName>
    <definedName function="false" hidden="false" name="_0106800201" vbProcedure="false">#REF!</definedName>
    <definedName function="false" hidden="false" name="_0106800301" vbProcedure="false">#REF!</definedName>
    <definedName function="false" hidden="false" name="_0106800401" vbProcedure="false">#REF!</definedName>
    <definedName function="false" hidden="false" name="_0106900101" vbProcedure="false">#REF!</definedName>
    <definedName function="false" hidden="false" name="_0106900201" vbProcedure="false">#REF!</definedName>
    <definedName function="false" hidden="false" name="_0106900301" vbProcedure="false">#REF!</definedName>
    <definedName function="false" hidden="false" name="_0106900401" vbProcedure="false">#REF!</definedName>
    <definedName function="false" hidden="false" name="_0107000101" vbProcedure="false">#REF!</definedName>
    <definedName function="false" hidden="false" name="_0107000201" vbProcedure="false">#REF!</definedName>
    <definedName function="false" hidden="false" name="_0107100101" vbProcedure="false">#REF!</definedName>
    <definedName function="false" hidden="false" name="_0107100201" vbProcedure="false">#REF!</definedName>
    <definedName function="false" hidden="false" name="_0107200101" vbProcedure="false">#REF!</definedName>
    <definedName function="false" hidden="false" name="_0107200201" vbProcedure="false">#REF!</definedName>
    <definedName function="false" hidden="false" name="_0107200301" vbProcedure="false">#REF!</definedName>
    <definedName function="false" hidden="false" name="_0107200401" vbProcedure="false">#REF!</definedName>
    <definedName function="false" hidden="false" name="_0107300101" vbProcedure="false">#REF!</definedName>
    <definedName function="false" hidden="false" name="_0107300201" vbProcedure="false">#REF!</definedName>
    <definedName function="false" hidden="false" name="_0107300301" vbProcedure="false">#REF!</definedName>
    <definedName function="false" hidden="false" name="_0107300401" vbProcedure="false">#REF!</definedName>
    <definedName function="false" hidden="false" name="_0107400101" vbProcedure="false">#REF!</definedName>
    <definedName function="false" hidden="false" name="_0107400201" vbProcedure="false">#REF!</definedName>
    <definedName function="false" hidden="false" name="_0107400301" vbProcedure="false">#REF!</definedName>
    <definedName function="false" hidden="false" name="_0107400401" vbProcedure="false">#REF!</definedName>
    <definedName function="false" hidden="false" name="_0107500101" vbProcedure="false">#REF!</definedName>
    <definedName function="false" hidden="false" name="_0107500201" vbProcedure="false">#REF!</definedName>
    <definedName function="false" hidden="false" name="_0107500301" vbProcedure="false">#REF!</definedName>
    <definedName function="false" hidden="false" name="_0107500401" vbProcedure="false">#REF!</definedName>
    <definedName function="false" hidden="false" name="_0107600101" vbProcedure="false">#REF!</definedName>
    <definedName function="false" hidden="false" name="_0107600201" vbProcedure="false">#REF!</definedName>
    <definedName function="false" hidden="false" name="_0107600301" vbProcedure="false">#REF!</definedName>
    <definedName function="false" hidden="false" name="_0107600401" vbProcedure="false">#REF!</definedName>
    <definedName function="false" hidden="false" name="_0107700101" vbProcedure="false">#REF!</definedName>
    <definedName function="false" hidden="false" name="_0107700201" vbProcedure="false">#REF!</definedName>
    <definedName function="false" hidden="false" name="_0107700301" vbProcedure="false">#REF!</definedName>
    <definedName function="false" hidden="false" name="_0107700401" vbProcedure="false">#REF!</definedName>
    <definedName function="false" hidden="false" name="_0107800101" vbProcedure="false">#REF!</definedName>
    <definedName function="false" hidden="false" name="_0107800201" vbProcedure="false">#REF!</definedName>
    <definedName function="false" hidden="false" name="_0107800301" vbProcedure="false">#REF!</definedName>
    <definedName function="false" hidden="false" name="_0107800401" vbProcedure="false">#REF!</definedName>
    <definedName function="false" hidden="false" name="_0107900101" vbProcedure="false">#REF!</definedName>
    <definedName function="false" hidden="false" name="_0107900201" vbProcedure="false">#REF!</definedName>
    <definedName function="false" hidden="false" name="_0107900301" vbProcedure="false">#REF!</definedName>
    <definedName function="false" hidden="false" name="_0107900401" vbProcedure="false">#REF!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４　ごみ量の推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  <r>
      <rPr>
        <sz val="12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ｔ</t>
    </r>
    <r>
      <rPr>
        <sz val="10"/>
        <rFont val="ＭＳ Ｐ明朝"/>
        <family val="1"/>
        <charset val="128"/>
      </rPr>
      <t xml:space="preserve">)</t>
    </r>
  </si>
  <si>
    <t xml:space="preserve">総量</t>
  </si>
  <si>
    <t xml:space="preserve">可燃</t>
  </si>
  <si>
    <t xml:space="preserve">不燃</t>
  </si>
  <si>
    <t xml:space="preserve">粗大</t>
  </si>
  <si>
    <t xml:space="preserve">※豊島清掃事務所収集分</t>
  </si>
  <si>
    <t xml:space="preserve">資料：ごみ減量推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5"/>
    <col collapsed="false" customWidth="true" hidden="false" outlineLevel="0" max="11" min="2" style="2" width="13.19"/>
    <col collapsed="false" customWidth="false" hidden="false" outlineLevel="0" max="12" min="12" style="2" width="10.2"/>
    <col collapsed="false" customWidth="true" hidden="false" outlineLevel="0" max="13" min="13" style="2" width="10.78"/>
    <col collapsed="false" customWidth="false" hidden="false" outlineLevel="0" max="257" min="14" style="2" width="10.2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21" hidden="false" customHeight="true" outlineLevel="0" collapsed="false">
      <c r="A2" s="6" t="s">
        <v>1</v>
      </c>
      <c r="B2" s="6" t="n">
        <v>22</v>
      </c>
      <c r="C2" s="6" t="n">
        <v>23</v>
      </c>
      <c r="D2" s="6" t="n">
        <v>24</v>
      </c>
      <c r="E2" s="6" t="n">
        <v>25</v>
      </c>
      <c r="F2" s="6" t="n">
        <v>26</v>
      </c>
      <c r="G2" s="6" t="n">
        <v>27</v>
      </c>
      <c r="H2" s="7" t="n">
        <v>28</v>
      </c>
    </row>
    <row r="3" customFormat="false" ht="21" hidden="false" customHeight="true" outlineLevel="0" collapsed="false">
      <c r="A3" s="8" t="s">
        <v>2</v>
      </c>
      <c r="B3" s="9" t="n">
        <v>62904</v>
      </c>
      <c r="C3" s="10" t="n">
        <v>62662</v>
      </c>
      <c r="D3" s="9" t="n">
        <v>59964</v>
      </c>
      <c r="E3" s="9" t="n">
        <v>58852</v>
      </c>
      <c r="F3" s="9" t="n">
        <v>57409</v>
      </c>
      <c r="G3" s="9" t="n">
        <v>57409</v>
      </c>
      <c r="H3" s="11" t="n">
        <f aca="false">SUM(H4:H6)</f>
        <v>56396</v>
      </c>
    </row>
    <row r="4" customFormat="false" ht="21" hidden="false" customHeight="true" outlineLevel="0" collapsed="false">
      <c r="A4" s="8" t="s">
        <v>3</v>
      </c>
      <c r="B4" s="12" t="n">
        <v>58037</v>
      </c>
      <c r="C4" s="13" t="n">
        <v>57712</v>
      </c>
      <c r="D4" s="12" t="n">
        <v>55320</v>
      </c>
      <c r="E4" s="12" t="n">
        <v>54208</v>
      </c>
      <c r="F4" s="12" t="n">
        <v>53228</v>
      </c>
      <c r="G4" s="12" t="n">
        <v>53224</v>
      </c>
      <c r="H4" s="14" t="n">
        <v>52349</v>
      </c>
    </row>
    <row r="5" customFormat="false" ht="21" hidden="false" customHeight="true" outlineLevel="0" collapsed="false">
      <c r="A5" s="15" t="s">
        <v>4</v>
      </c>
      <c r="B5" s="16" t="n">
        <v>3069</v>
      </c>
      <c r="C5" s="13" t="n">
        <v>2916</v>
      </c>
      <c r="D5" s="16" t="n">
        <v>2562</v>
      </c>
      <c r="E5" s="16" t="n">
        <v>2372</v>
      </c>
      <c r="F5" s="16" t="n">
        <v>2246</v>
      </c>
      <c r="G5" s="16" t="n">
        <v>2071</v>
      </c>
      <c r="H5" s="17" t="n">
        <v>2034</v>
      </c>
    </row>
    <row r="6" customFormat="false" ht="21" hidden="false" customHeight="true" outlineLevel="0" collapsed="false">
      <c r="A6" s="18" t="s">
        <v>5</v>
      </c>
      <c r="B6" s="19" t="n">
        <v>1798</v>
      </c>
      <c r="C6" s="20" t="n">
        <v>2034</v>
      </c>
      <c r="D6" s="19" t="n">
        <v>2082</v>
      </c>
      <c r="E6" s="19" t="n">
        <v>2272</v>
      </c>
      <c r="F6" s="19" t="n">
        <v>1935</v>
      </c>
      <c r="G6" s="19" t="n">
        <v>2114</v>
      </c>
      <c r="H6" s="21" t="n">
        <v>2013</v>
      </c>
    </row>
    <row r="7" customFormat="false" ht="12" hidden="false" customHeight="true" outlineLevel="0" collapsed="false">
      <c r="A7" s="22" t="s">
        <v>6</v>
      </c>
      <c r="B7" s="23"/>
      <c r="C7" s="23"/>
      <c r="D7" s="23"/>
      <c r="E7" s="23"/>
      <c r="F7" s="23"/>
      <c r="G7" s="5"/>
    </row>
    <row r="8" customFormat="false" ht="13.5" hidden="false" customHeight="false" outlineLevel="0" collapsed="false">
      <c r="A8" s="22" t="s">
        <v>7</v>
      </c>
      <c r="B8" s="23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50:14Z</dcterms:created>
  <dc:creator>02554615</dc:creator>
  <dc:description/>
  <dc:language>en-US</dc:language>
  <cp:lastModifiedBy>上武 有里</cp:lastModifiedBy>
  <cp:lastPrinted>2017-04-14T05:13:36Z</cp:lastPrinted>
  <dcterms:modified xsi:type="dcterms:W3CDTF">2017-12-28T06:40:16Z</dcterms:modified>
  <cp:revision>0</cp:revision>
  <dc:subject/>
  <dc:title/>
</cp:coreProperties>
</file>