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（H29～）" sheetId="1" state="visible" r:id="rId2"/>
  </sheets>
  <definedNames>
    <definedName function="false" hidden="false" localSheetId="0" name="_xlnm.Print_Area" vbProcedure="false">'日中一時（H29～）'!$A$1:$P$138</definedName>
    <definedName function="false" hidden="false" localSheetId="0" name="_xlnm.Print_Titles" vbProcedure="false">'日中一時（H29～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18">
  <si>
    <r>
      <rPr>
        <b val="true"/>
        <sz val="14"/>
        <rFont val="Noto Sans"/>
        <family val="2"/>
      </rPr>
      <t xml:space="preserve">  日中一時支援サービスコード表（</t>
    </r>
    <r>
      <rPr>
        <b val="true"/>
        <sz val="14"/>
        <rFont val="ＭＳ Ｐゴシック"/>
        <family val="3"/>
        <charset val="128"/>
      </rPr>
      <t xml:space="preserve">H29.4</t>
    </r>
    <r>
      <rPr>
        <b val="true"/>
        <sz val="14"/>
        <rFont val="Noto Sans"/>
        <family val="2"/>
      </rPr>
      <t xml:space="preserve">月～）</t>
    </r>
  </si>
  <si>
    <t xml:space="preserve">サービスコード</t>
  </si>
  <si>
    <t xml:space="preserve">算定時間数</t>
  </si>
  <si>
    <t xml:space="preserve">合成</t>
  </si>
  <si>
    <t xml:space="preserve">上限回数</t>
  </si>
  <si>
    <t xml:space="preserve">サービス内容略称</t>
  </si>
  <si>
    <t xml:space="preserve">算定項目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13</t>
  </si>
  <si>
    <t xml:space="preserve">001.00</t>
  </si>
  <si>
    <t xml:space="preserve">000</t>
  </si>
  <si>
    <t xml:space="preserve">日中一時Ⅰ６</t>
  </si>
  <si>
    <t xml:space="preserve">　１時間</t>
  </si>
  <si>
    <t xml:space="preserve">イ 障害者</t>
  </si>
  <si>
    <t xml:space="preserve">（１）障害支援
　　区分６</t>
  </si>
  <si>
    <t xml:space="preserve">１時間未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</t>
    </r>
  </si>
  <si>
    <r>
      <rPr>
        <sz val="11"/>
        <rFont val="ＭＳ Ｐゴシック"/>
        <family val="3"/>
        <charset val="128"/>
      </rPr>
      <t xml:space="preserve">02,2111,001.00,0000239,000,</t>
    </r>
    <r>
      <rPr>
        <sz val="11"/>
        <rFont val="Noto Sans"/>
        <family val="2"/>
      </rPr>
      <t xml:space="preserve">日中一時Ⅰ６　１時間</t>
    </r>
  </si>
  <si>
    <t xml:space="preserve">002.00</t>
  </si>
  <si>
    <t xml:space="preserve">　２時間</t>
  </si>
  <si>
    <t xml:space="preserve">２時間未満</t>
  </si>
  <si>
    <r>
      <rPr>
        <sz val="11"/>
        <rFont val="ＭＳ Ｐゴシック"/>
        <family val="3"/>
        <charset val="128"/>
      </rPr>
      <t xml:space="preserve">02,2112,002.00,0000239,000,</t>
    </r>
    <r>
      <rPr>
        <sz val="11"/>
        <rFont val="Noto Sans"/>
        <family val="2"/>
      </rPr>
      <t xml:space="preserve">日中一時Ⅰ６　２時間</t>
    </r>
  </si>
  <si>
    <t xml:space="preserve">003.00</t>
  </si>
  <si>
    <t xml:space="preserve">　３時間</t>
  </si>
  <si>
    <t xml:space="preserve">３時間未満</t>
  </si>
  <si>
    <r>
      <rPr>
        <sz val="11"/>
        <rFont val="ＭＳ Ｐゴシック"/>
        <family val="3"/>
        <charset val="128"/>
      </rPr>
      <t xml:space="preserve">02,2113,003.00,0000239,000,</t>
    </r>
    <r>
      <rPr>
        <sz val="11"/>
        <rFont val="Noto Sans"/>
        <family val="2"/>
      </rPr>
      <t xml:space="preserve">日中一時Ⅰ６　３時間</t>
    </r>
  </si>
  <si>
    <t xml:space="preserve">004.00</t>
  </si>
  <si>
    <t xml:space="preserve">　４時間</t>
  </si>
  <si>
    <t xml:space="preserve">４時間未満</t>
  </si>
  <si>
    <r>
      <rPr>
        <sz val="11"/>
        <rFont val="ＭＳ Ｐゴシック"/>
        <family val="3"/>
        <charset val="128"/>
      </rPr>
      <t xml:space="preserve">02,2114,004.00,0000239,000,</t>
    </r>
    <r>
      <rPr>
        <sz val="11"/>
        <rFont val="Noto Sans"/>
        <family val="2"/>
      </rPr>
      <t xml:space="preserve">日中一時Ⅰ６　４時間</t>
    </r>
  </si>
  <si>
    <t xml:space="preserve">005.00</t>
  </si>
  <si>
    <t xml:space="preserve">　５時間</t>
  </si>
  <si>
    <t xml:space="preserve">５時間未満</t>
  </si>
  <si>
    <r>
      <rPr>
        <sz val="11"/>
        <rFont val="ＭＳ Ｐゴシック"/>
        <family val="3"/>
        <charset val="128"/>
      </rPr>
      <t xml:space="preserve">02,2115,005.00,0000479,000,</t>
    </r>
    <r>
      <rPr>
        <sz val="11"/>
        <rFont val="Noto Sans"/>
        <family val="2"/>
      </rPr>
      <t xml:space="preserve">日中一時Ⅰ６　５時間</t>
    </r>
  </si>
  <si>
    <t xml:space="preserve">006.00</t>
  </si>
  <si>
    <t xml:space="preserve">　６時間</t>
  </si>
  <si>
    <t xml:space="preserve">６時間未満</t>
  </si>
  <si>
    <r>
      <rPr>
        <sz val="11"/>
        <rFont val="ＭＳ Ｐゴシック"/>
        <family val="3"/>
        <charset val="128"/>
      </rPr>
      <t xml:space="preserve">02,2116,006.00,0000479,000,</t>
    </r>
    <r>
      <rPr>
        <sz val="11"/>
        <rFont val="Noto Sans"/>
        <family val="2"/>
      </rPr>
      <t xml:space="preserve">日中一時Ⅰ６　６時間</t>
    </r>
  </si>
  <si>
    <t xml:space="preserve">007.00</t>
  </si>
  <si>
    <t xml:space="preserve">　７時間</t>
  </si>
  <si>
    <t xml:space="preserve">７時間未満</t>
  </si>
  <si>
    <r>
      <rPr>
        <sz val="11"/>
        <rFont val="ＭＳ Ｐゴシック"/>
        <family val="3"/>
        <charset val="128"/>
      </rPr>
      <t xml:space="preserve">02,2117,007.00,0000479,000,</t>
    </r>
    <r>
      <rPr>
        <sz val="11"/>
        <rFont val="Noto Sans"/>
        <family val="2"/>
      </rPr>
      <t xml:space="preserve">日中一時Ⅰ６　７時間</t>
    </r>
  </si>
  <si>
    <t xml:space="preserve">008.00</t>
  </si>
  <si>
    <t xml:space="preserve">　８時間</t>
  </si>
  <si>
    <t xml:space="preserve">８時間未満</t>
  </si>
  <si>
    <r>
      <rPr>
        <sz val="11"/>
        <rFont val="ＭＳ Ｐゴシック"/>
        <family val="3"/>
        <charset val="128"/>
      </rPr>
      <t xml:space="preserve">02,2118,008.00,0000479,000,</t>
    </r>
    <r>
      <rPr>
        <sz val="11"/>
        <rFont val="Noto Sans"/>
        <family val="2"/>
      </rPr>
      <t xml:space="preserve">日中一時Ⅰ６　８時間</t>
    </r>
  </si>
  <si>
    <t xml:space="preserve">009.00</t>
  </si>
  <si>
    <t xml:space="preserve">　９時間</t>
  </si>
  <si>
    <t xml:space="preserve">９時間未満</t>
  </si>
  <si>
    <r>
      <rPr>
        <sz val="11"/>
        <rFont val="ＭＳ Ｐゴシック"/>
        <family val="3"/>
        <charset val="128"/>
      </rPr>
      <t xml:space="preserve">02,2119,009.00,0000718,000,</t>
    </r>
    <r>
      <rPr>
        <sz val="11"/>
        <rFont val="Noto Sans"/>
        <family val="2"/>
      </rPr>
      <t xml:space="preserve">日中一時Ⅰ６　９時間</t>
    </r>
  </si>
  <si>
    <t xml:space="preserve">010.00</t>
  </si>
  <si>
    <t xml:space="preserve">　１０時間</t>
  </si>
  <si>
    <t xml:space="preserve">１０時間未満</t>
  </si>
  <si>
    <r>
      <rPr>
        <sz val="11"/>
        <rFont val="ＭＳ Ｐゴシック"/>
        <family val="3"/>
        <charset val="128"/>
      </rPr>
      <t xml:space="preserve">02,2120,010.00,0000718,000,</t>
    </r>
    <r>
      <rPr>
        <sz val="11"/>
        <rFont val="Noto Sans"/>
        <family val="2"/>
      </rPr>
      <t xml:space="preserve">日中一時Ⅰ６　１０時間</t>
    </r>
  </si>
  <si>
    <t xml:space="preserve">011.00</t>
  </si>
  <si>
    <t xml:space="preserve">　１１時間</t>
  </si>
  <si>
    <t xml:space="preserve">１１時間未満</t>
  </si>
  <si>
    <r>
      <rPr>
        <sz val="11"/>
        <rFont val="ＭＳ Ｐゴシック"/>
        <family val="3"/>
        <charset val="128"/>
      </rPr>
      <t xml:space="preserve">02,2121,011.00,0000718,000,</t>
    </r>
    <r>
      <rPr>
        <sz val="11"/>
        <rFont val="Noto Sans"/>
        <family val="2"/>
      </rPr>
      <t xml:space="preserve">日中一時Ⅰ６　１１時間</t>
    </r>
  </si>
  <si>
    <t xml:space="preserve">012.00</t>
  </si>
  <si>
    <t xml:space="preserve">　１２時間</t>
  </si>
  <si>
    <t xml:space="preserve">１２時間未満</t>
  </si>
  <si>
    <r>
      <rPr>
        <sz val="11"/>
        <rFont val="ＭＳ Ｐゴシック"/>
        <family val="3"/>
        <charset val="128"/>
      </rPr>
      <t xml:space="preserve">02,2122,012.00,0000718,000,</t>
    </r>
    <r>
      <rPr>
        <sz val="11"/>
        <rFont val="Noto Sans"/>
        <family val="2"/>
      </rPr>
      <t xml:space="preserve">日中一時Ⅰ６　１２時間</t>
    </r>
  </si>
  <si>
    <t xml:space="preserve">日中一時Ⅰ５</t>
  </si>
  <si>
    <t xml:space="preserve">（２）障害支援
　　区分５</t>
  </si>
  <si>
    <r>
      <rPr>
        <sz val="11"/>
        <rFont val="ＭＳ Ｐゴシック"/>
        <family val="3"/>
        <charset val="128"/>
      </rPr>
      <t xml:space="preserve">02,2123,001.00,0000239,000,</t>
    </r>
    <r>
      <rPr>
        <sz val="11"/>
        <rFont val="Noto Sans"/>
        <family val="2"/>
      </rPr>
      <t xml:space="preserve">日中一時Ⅰ５　１時間</t>
    </r>
  </si>
  <si>
    <r>
      <rPr>
        <sz val="11"/>
        <rFont val="ＭＳ Ｐゴシック"/>
        <family val="3"/>
        <charset val="128"/>
      </rPr>
      <t xml:space="preserve">02,2124,002.00,0000239,000,</t>
    </r>
    <r>
      <rPr>
        <sz val="11"/>
        <rFont val="Noto Sans"/>
        <family val="2"/>
      </rPr>
      <t xml:space="preserve">日中一時Ⅰ５　２時間</t>
    </r>
  </si>
  <si>
    <r>
      <rPr>
        <sz val="11"/>
        <rFont val="ＭＳ Ｐゴシック"/>
        <family val="3"/>
        <charset val="128"/>
      </rPr>
      <t xml:space="preserve">02,2125,003.00,0000239,000,</t>
    </r>
    <r>
      <rPr>
        <sz val="11"/>
        <rFont val="Noto Sans"/>
        <family val="2"/>
      </rPr>
      <t xml:space="preserve">日中一時Ⅰ５　３時間</t>
    </r>
  </si>
  <si>
    <r>
      <rPr>
        <sz val="11"/>
        <rFont val="ＭＳ Ｐゴシック"/>
        <family val="3"/>
        <charset val="128"/>
      </rPr>
      <t xml:space="preserve">02,2126,004.00,0000239,000,</t>
    </r>
    <r>
      <rPr>
        <sz val="11"/>
        <rFont val="Noto Sans"/>
        <family val="2"/>
      </rPr>
      <t xml:space="preserve">日中一時Ⅰ５　４時間</t>
    </r>
  </si>
  <si>
    <r>
      <rPr>
        <sz val="11"/>
        <rFont val="ＭＳ Ｐゴシック"/>
        <family val="3"/>
        <charset val="128"/>
      </rPr>
      <t xml:space="preserve">02,2127,005.00,0000479,000,</t>
    </r>
    <r>
      <rPr>
        <sz val="11"/>
        <rFont val="Noto Sans"/>
        <family val="2"/>
      </rPr>
      <t xml:space="preserve">日中一時Ⅰ５　５時間</t>
    </r>
  </si>
  <si>
    <r>
      <rPr>
        <sz val="11"/>
        <rFont val="ＭＳ Ｐゴシック"/>
        <family val="3"/>
        <charset val="128"/>
      </rPr>
      <t xml:space="preserve">02,2128,006.00,0000479,000,</t>
    </r>
    <r>
      <rPr>
        <sz val="11"/>
        <rFont val="Noto Sans"/>
        <family val="2"/>
      </rPr>
      <t xml:space="preserve">日中一時Ⅰ５　６時間</t>
    </r>
  </si>
  <si>
    <r>
      <rPr>
        <sz val="11"/>
        <rFont val="ＭＳ Ｐゴシック"/>
        <family val="3"/>
        <charset val="128"/>
      </rPr>
      <t xml:space="preserve">02,2129,007.00,0000479,000,</t>
    </r>
    <r>
      <rPr>
        <sz val="11"/>
        <rFont val="Noto Sans"/>
        <family val="2"/>
      </rPr>
      <t xml:space="preserve">日中一時Ⅰ５　７時間</t>
    </r>
  </si>
  <si>
    <r>
      <rPr>
        <sz val="11"/>
        <rFont val="ＭＳ Ｐゴシック"/>
        <family val="3"/>
        <charset val="128"/>
      </rPr>
      <t xml:space="preserve">02,2130,008.00,0000479,000,</t>
    </r>
    <r>
      <rPr>
        <sz val="11"/>
        <rFont val="Noto Sans"/>
        <family val="2"/>
      </rPr>
      <t xml:space="preserve">日中一時Ⅰ５　８時間</t>
    </r>
  </si>
  <si>
    <r>
      <rPr>
        <sz val="11"/>
        <rFont val="ＭＳ Ｐゴシック"/>
        <family val="3"/>
        <charset val="128"/>
      </rPr>
      <t xml:space="preserve">02,2131,009.00,0000718,000,</t>
    </r>
    <r>
      <rPr>
        <sz val="11"/>
        <rFont val="Noto Sans"/>
        <family val="2"/>
      </rPr>
      <t xml:space="preserve">日中一時Ⅰ５　９時間</t>
    </r>
  </si>
  <si>
    <r>
      <rPr>
        <sz val="11"/>
        <rFont val="ＭＳ Ｐゴシック"/>
        <family val="3"/>
        <charset val="128"/>
      </rPr>
      <t xml:space="preserve">02,2132,010.00,0000718,000,</t>
    </r>
    <r>
      <rPr>
        <sz val="11"/>
        <rFont val="Noto Sans"/>
        <family val="2"/>
      </rPr>
      <t xml:space="preserve">日中一時Ⅰ５　１０時間</t>
    </r>
  </si>
  <si>
    <r>
      <rPr>
        <sz val="11"/>
        <rFont val="ＭＳ Ｐゴシック"/>
        <family val="3"/>
        <charset val="128"/>
      </rPr>
      <t xml:space="preserve">02,2133,011.00,0000718,000,</t>
    </r>
    <r>
      <rPr>
        <sz val="11"/>
        <rFont val="Noto Sans"/>
        <family val="2"/>
      </rPr>
      <t xml:space="preserve">日中一時Ⅰ５　１１時間</t>
    </r>
  </si>
  <si>
    <r>
      <rPr>
        <sz val="11"/>
        <rFont val="ＭＳ Ｐゴシック"/>
        <family val="3"/>
        <charset val="128"/>
      </rPr>
      <t xml:space="preserve">02,2134,012.00,0000718,000,</t>
    </r>
    <r>
      <rPr>
        <sz val="11"/>
        <rFont val="Noto Sans"/>
        <family val="2"/>
      </rPr>
      <t xml:space="preserve">日中一時Ⅰ５　１２時間</t>
    </r>
  </si>
  <si>
    <t xml:space="preserve">日中一時Ⅰ４</t>
  </si>
  <si>
    <t xml:space="preserve">（３）障害支援
　　区分４</t>
  </si>
  <si>
    <r>
      <rPr>
        <sz val="11"/>
        <rFont val="ＭＳ Ｐゴシック"/>
        <family val="3"/>
        <charset val="128"/>
      </rPr>
      <t xml:space="preserve">02,2135,001.00,0000239,000,</t>
    </r>
    <r>
      <rPr>
        <sz val="11"/>
        <rFont val="Noto Sans"/>
        <family val="2"/>
      </rPr>
      <t xml:space="preserve">日中一時Ⅰ４　１時間</t>
    </r>
  </si>
  <si>
    <r>
      <rPr>
        <sz val="11"/>
        <rFont val="ＭＳ Ｐゴシック"/>
        <family val="3"/>
        <charset val="128"/>
      </rPr>
      <t xml:space="preserve">02,2136,002.00,0000239,000,</t>
    </r>
    <r>
      <rPr>
        <sz val="11"/>
        <rFont val="Noto Sans"/>
        <family val="2"/>
      </rPr>
      <t xml:space="preserve">日中一時Ⅰ４　２時間</t>
    </r>
  </si>
  <si>
    <r>
      <rPr>
        <sz val="11"/>
        <rFont val="ＭＳ Ｐゴシック"/>
        <family val="3"/>
        <charset val="128"/>
      </rPr>
      <t xml:space="preserve">02,2137,003.00,0000239,000,</t>
    </r>
    <r>
      <rPr>
        <sz val="11"/>
        <rFont val="Noto Sans"/>
        <family val="2"/>
      </rPr>
      <t xml:space="preserve">日中一時Ⅰ４　３時間</t>
    </r>
  </si>
  <si>
    <r>
      <rPr>
        <sz val="11"/>
        <rFont val="ＭＳ Ｐゴシック"/>
        <family val="3"/>
        <charset val="128"/>
      </rPr>
      <t xml:space="preserve">02,2138,004.00,0000239,000,</t>
    </r>
    <r>
      <rPr>
        <sz val="11"/>
        <rFont val="Noto Sans"/>
        <family val="2"/>
      </rPr>
      <t xml:space="preserve">日中一時Ⅰ４　４時間</t>
    </r>
  </si>
  <si>
    <r>
      <rPr>
        <sz val="11"/>
        <rFont val="ＭＳ Ｐゴシック"/>
        <family val="3"/>
        <charset val="128"/>
      </rPr>
      <t xml:space="preserve">02,2139,005.00,0000479,000,</t>
    </r>
    <r>
      <rPr>
        <sz val="11"/>
        <rFont val="Noto Sans"/>
        <family val="2"/>
      </rPr>
      <t xml:space="preserve">日中一時Ⅰ４　５時間</t>
    </r>
  </si>
  <si>
    <r>
      <rPr>
        <sz val="11"/>
        <rFont val="ＭＳ Ｐゴシック"/>
        <family val="3"/>
        <charset val="128"/>
      </rPr>
      <t xml:space="preserve">02,2140,006.00,0000479,000,</t>
    </r>
    <r>
      <rPr>
        <sz val="11"/>
        <rFont val="Noto Sans"/>
        <family val="2"/>
      </rPr>
      <t xml:space="preserve">日中一時Ⅰ４　６時間</t>
    </r>
  </si>
  <si>
    <r>
      <rPr>
        <sz val="11"/>
        <rFont val="ＭＳ Ｐゴシック"/>
        <family val="3"/>
        <charset val="128"/>
      </rPr>
      <t xml:space="preserve">02,2141,007.00,0000479,000,</t>
    </r>
    <r>
      <rPr>
        <sz val="11"/>
        <rFont val="Noto Sans"/>
        <family val="2"/>
      </rPr>
      <t xml:space="preserve">日中一時Ⅰ４　７時間</t>
    </r>
  </si>
  <si>
    <r>
      <rPr>
        <sz val="11"/>
        <rFont val="ＭＳ Ｐゴシック"/>
        <family val="3"/>
        <charset val="128"/>
      </rPr>
      <t xml:space="preserve">02,2142,008.00,0000479,000,</t>
    </r>
    <r>
      <rPr>
        <sz val="11"/>
        <rFont val="Noto Sans"/>
        <family val="2"/>
      </rPr>
      <t xml:space="preserve">日中一時Ⅰ４　８時間</t>
    </r>
  </si>
  <si>
    <r>
      <rPr>
        <sz val="11"/>
        <rFont val="ＭＳ Ｐゴシック"/>
        <family val="3"/>
        <charset val="128"/>
      </rPr>
      <t xml:space="preserve">02,2143,009.00,0000718,000,</t>
    </r>
    <r>
      <rPr>
        <sz val="11"/>
        <rFont val="Noto Sans"/>
        <family val="2"/>
      </rPr>
      <t xml:space="preserve">日中一時Ⅰ４　９時間</t>
    </r>
  </si>
  <si>
    <r>
      <rPr>
        <sz val="11"/>
        <rFont val="ＭＳ Ｐゴシック"/>
        <family val="3"/>
        <charset val="128"/>
      </rPr>
      <t xml:space="preserve">02,2144,010.00,0000718,000,</t>
    </r>
    <r>
      <rPr>
        <sz val="11"/>
        <rFont val="Noto Sans"/>
        <family val="2"/>
      </rPr>
      <t xml:space="preserve">日中一時Ⅰ４　１０時間</t>
    </r>
  </si>
  <si>
    <r>
      <rPr>
        <sz val="11"/>
        <rFont val="ＭＳ Ｐゴシック"/>
        <family val="3"/>
        <charset val="128"/>
      </rPr>
      <t xml:space="preserve">02,2145,011.00,0000718,000,</t>
    </r>
    <r>
      <rPr>
        <sz val="11"/>
        <rFont val="Noto Sans"/>
        <family val="2"/>
      </rPr>
      <t xml:space="preserve">日中一時Ⅰ４　１１時間</t>
    </r>
  </si>
  <si>
    <r>
      <rPr>
        <sz val="11"/>
        <rFont val="ＭＳ Ｐゴシック"/>
        <family val="3"/>
        <charset val="128"/>
      </rPr>
      <t xml:space="preserve">02,2146,012.00,0000718,000,</t>
    </r>
    <r>
      <rPr>
        <sz val="11"/>
        <rFont val="Noto Sans"/>
        <family val="2"/>
      </rPr>
      <t xml:space="preserve">日中一時Ⅰ４　１２時間</t>
    </r>
  </si>
  <si>
    <t xml:space="preserve">日中一時Ⅰ３</t>
  </si>
  <si>
    <t xml:space="preserve">（４）障害支援
　　区分３</t>
  </si>
  <si>
    <r>
      <rPr>
        <sz val="11"/>
        <rFont val="ＭＳ Ｐゴシック"/>
        <family val="3"/>
        <charset val="128"/>
      </rPr>
      <t xml:space="preserve">02,2147,001.00,0000213,000,</t>
    </r>
    <r>
      <rPr>
        <sz val="11"/>
        <rFont val="Noto Sans"/>
        <family val="2"/>
      </rPr>
      <t xml:space="preserve">日中一時Ⅰ３　１時間</t>
    </r>
  </si>
  <si>
    <r>
      <rPr>
        <sz val="11"/>
        <rFont val="ＭＳ Ｐゴシック"/>
        <family val="3"/>
        <charset val="128"/>
      </rPr>
      <t xml:space="preserve">02,2148,002.00,0000213,000,</t>
    </r>
    <r>
      <rPr>
        <sz val="11"/>
        <rFont val="Noto Sans"/>
        <family val="2"/>
      </rPr>
      <t xml:space="preserve">日中一時Ⅰ３　２時間</t>
    </r>
  </si>
  <si>
    <r>
      <rPr>
        <sz val="11"/>
        <rFont val="ＭＳ Ｐゴシック"/>
        <family val="3"/>
        <charset val="128"/>
      </rPr>
      <t xml:space="preserve">02,2149,003.00,0000213,000,</t>
    </r>
    <r>
      <rPr>
        <sz val="11"/>
        <rFont val="Noto Sans"/>
        <family val="2"/>
      </rPr>
      <t xml:space="preserve">日中一時Ⅰ３　３時間</t>
    </r>
  </si>
  <si>
    <r>
      <rPr>
        <sz val="11"/>
        <rFont val="ＭＳ Ｐゴシック"/>
        <family val="3"/>
        <charset val="128"/>
      </rPr>
      <t xml:space="preserve">02,2150,004.00,0000213,000,</t>
    </r>
    <r>
      <rPr>
        <sz val="11"/>
        <rFont val="Noto Sans"/>
        <family val="2"/>
      </rPr>
      <t xml:space="preserve">日中一時Ⅰ３　４時間</t>
    </r>
  </si>
  <si>
    <r>
      <rPr>
        <sz val="11"/>
        <rFont val="ＭＳ Ｐゴシック"/>
        <family val="3"/>
        <charset val="128"/>
      </rPr>
      <t xml:space="preserve">02,2151,005.00,0000427,000,</t>
    </r>
    <r>
      <rPr>
        <sz val="11"/>
        <rFont val="Noto Sans"/>
        <family val="2"/>
      </rPr>
      <t xml:space="preserve">日中一時Ⅰ３　５時間</t>
    </r>
  </si>
  <si>
    <r>
      <rPr>
        <sz val="11"/>
        <rFont val="ＭＳ Ｐゴシック"/>
        <family val="3"/>
        <charset val="128"/>
      </rPr>
      <t xml:space="preserve">02,2152,006.00,0000427,000,</t>
    </r>
    <r>
      <rPr>
        <sz val="11"/>
        <rFont val="Noto Sans"/>
        <family val="2"/>
      </rPr>
      <t xml:space="preserve">日中一時Ⅰ３　６時間</t>
    </r>
  </si>
  <si>
    <r>
      <rPr>
        <sz val="11"/>
        <rFont val="ＭＳ Ｐゴシック"/>
        <family val="3"/>
        <charset val="128"/>
      </rPr>
      <t xml:space="preserve">02,2153,007.00,0000427,000,</t>
    </r>
    <r>
      <rPr>
        <sz val="11"/>
        <rFont val="Noto Sans"/>
        <family val="2"/>
      </rPr>
      <t xml:space="preserve">日中一時Ⅰ３　７時間</t>
    </r>
  </si>
  <si>
    <r>
      <rPr>
        <sz val="11"/>
        <rFont val="ＭＳ Ｐゴシック"/>
        <family val="3"/>
        <charset val="128"/>
      </rPr>
      <t xml:space="preserve">02,2154,008.00,0000427,000,</t>
    </r>
    <r>
      <rPr>
        <sz val="11"/>
        <rFont val="Noto Sans"/>
        <family val="2"/>
      </rPr>
      <t xml:space="preserve">日中一時Ⅰ３　８時間</t>
    </r>
  </si>
  <si>
    <r>
      <rPr>
        <sz val="11"/>
        <rFont val="ＭＳ Ｐゴシック"/>
        <family val="3"/>
        <charset val="128"/>
      </rPr>
      <t xml:space="preserve">02,2155,009.00,0000641,000,</t>
    </r>
    <r>
      <rPr>
        <sz val="11"/>
        <rFont val="Noto Sans"/>
        <family val="2"/>
      </rPr>
      <t xml:space="preserve">日中一時Ⅰ３　９時間</t>
    </r>
  </si>
  <si>
    <r>
      <rPr>
        <sz val="11"/>
        <rFont val="ＭＳ Ｐゴシック"/>
        <family val="3"/>
        <charset val="128"/>
      </rPr>
      <t xml:space="preserve">02,2156,010.00,0000641,000,</t>
    </r>
    <r>
      <rPr>
        <sz val="11"/>
        <rFont val="Noto Sans"/>
        <family val="2"/>
      </rPr>
      <t xml:space="preserve">日中一時Ⅰ３　１０時間</t>
    </r>
  </si>
  <si>
    <r>
      <rPr>
        <sz val="11"/>
        <rFont val="ＭＳ Ｐゴシック"/>
        <family val="3"/>
        <charset val="128"/>
      </rPr>
      <t xml:space="preserve">02,2157,011.00,0000641,000,</t>
    </r>
    <r>
      <rPr>
        <sz val="11"/>
        <rFont val="Noto Sans"/>
        <family val="2"/>
      </rPr>
      <t xml:space="preserve">日中一時Ⅰ３　１１時間</t>
    </r>
  </si>
  <si>
    <r>
      <rPr>
        <sz val="11"/>
        <rFont val="ＭＳ Ｐゴシック"/>
        <family val="3"/>
        <charset val="128"/>
      </rPr>
      <t xml:space="preserve">02,2158,012.00,0000641,000,</t>
    </r>
    <r>
      <rPr>
        <sz val="11"/>
        <rFont val="Noto Sans"/>
        <family val="2"/>
      </rPr>
      <t xml:space="preserve">日中一時Ⅰ３　１２時間</t>
    </r>
  </si>
  <si>
    <t xml:space="preserve">日中一時Ⅰ２</t>
  </si>
  <si>
    <t xml:space="preserve">（５）障害支援
　　区分２</t>
  </si>
  <si>
    <r>
      <rPr>
        <sz val="11"/>
        <rFont val="ＭＳ Ｐゴシック"/>
        <family val="3"/>
        <charset val="128"/>
      </rPr>
      <t xml:space="preserve">02,2159,001.00,0000213,000,</t>
    </r>
    <r>
      <rPr>
        <sz val="11"/>
        <rFont val="Noto Sans"/>
        <family val="2"/>
      </rPr>
      <t xml:space="preserve">日中一時Ⅰ２　１時間</t>
    </r>
  </si>
  <si>
    <r>
      <rPr>
        <sz val="11"/>
        <rFont val="ＭＳ Ｐゴシック"/>
        <family val="3"/>
        <charset val="128"/>
      </rPr>
      <t xml:space="preserve">02,2160,002.00,0000213,000,</t>
    </r>
    <r>
      <rPr>
        <sz val="11"/>
        <rFont val="Noto Sans"/>
        <family val="2"/>
      </rPr>
      <t xml:space="preserve">日中一時Ⅰ２　２時間</t>
    </r>
  </si>
  <si>
    <r>
      <rPr>
        <sz val="11"/>
        <rFont val="ＭＳ Ｐゴシック"/>
        <family val="3"/>
        <charset val="128"/>
      </rPr>
      <t xml:space="preserve">02,2161,003.00,0000213,000,</t>
    </r>
    <r>
      <rPr>
        <sz val="11"/>
        <rFont val="Noto Sans"/>
        <family val="2"/>
      </rPr>
      <t xml:space="preserve">日中一時Ⅰ２　３時間</t>
    </r>
  </si>
  <si>
    <r>
      <rPr>
        <sz val="11"/>
        <rFont val="ＭＳ Ｐゴシック"/>
        <family val="3"/>
        <charset val="128"/>
      </rPr>
      <t xml:space="preserve">02,2162,004.00,0000213,000,</t>
    </r>
    <r>
      <rPr>
        <sz val="11"/>
        <rFont val="Noto Sans"/>
        <family val="2"/>
      </rPr>
      <t xml:space="preserve">日中一時Ⅰ２　４時間</t>
    </r>
  </si>
  <si>
    <r>
      <rPr>
        <sz val="11"/>
        <rFont val="ＭＳ Ｐゴシック"/>
        <family val="3"/>
        <charset val="128"/>
      </rPr>
      <t xml:space="preserve">02,2163,005.00,0000427,000,</t>
    </r>
    <r>
      <rPr>
        <sz val="11"/>
        <rFont val="Noto Sans"/>
        <family val="2"/>
      </rPr>
      <t xml:space="preserve">日中一時Ⅰ２　５時間</t>
    </r>
  </si>
  <si>
    <r>
      <rPr>
        <sz val="11"/>
        <rFont val="ＭＳ Ｐゴシック"/>
        <family val="3"/>
        <charset val="128"/>
      </rPr>
      <t xml:space="preserve">02,2164,006.00,0000427,000,</t>
    </r>
    <r>
      <rPr>
        <sz val="11"/>
        <rFont val="Noto Sans"/>
        <family val="2"/>
      </rPr>
      <t xml:space="preserve">日中一時Ⅰ２　６時間</t>
    </r>
  </si>
  <si>
    <r>
      <rPr>
        <sz val="11"/>
        <rFont val="ＭＳ Ｐゴシック"/>
        <family val="3"/>
        <charset val="128"/>
      </rPr>
      <t xml:space="preserve">02,2165,007.00,0000427,000,</t>
    </r>
    <r>
      <rPr>
        <sz val="11"/>
        <rFont val="Noto Sans"/>
        <family val="2"/>
      </rPr>
      <t xml:space="preserve">日中一時Ⅰ２　７時間</t>
    </r>
  </si>
  <si>
    <r>
      <rPr>
        <sz val="11"/>
        <rFont val="ＭＳ Ｐゴシック"/>
        <family val="3"/>
        <charset val="128"/>
      </rPr>
      <t xml:space="preserve">02,2166,008.00,0000427,000,</t>
    </r>
    <r>
      <rPr>
        <sz val="11"/>
        <rFont val="Noto Sans"/>
        <family val="2"/>
      </rPr>
      <t xml:space="preserve">日中一時Ⅰ２　８時間</t>
    </r>
  </si>
  <si>
    <r>
      <rPr>
        <sz val="11"/>
        <rFont val="ＭＳ Ｐゴシック"/>
        <family val="3"/>
        <charset val="128"/>
      </rPr>
      <t xml:space="preserve">02,2167,009.00,0000641,000,</t>
    </r>
    <r>
      <rPr>
        <sz val="11"/>
        <rFont val="Noto Sans"/>
        <family val="2"/>
      </rPr>
      <t xml:space="preserve">日中一時Ⅰ２　９時間</t>
    </r>
  </si>
  <si>
    <r>
      <rPr>
        <sz val="11"/>
        <rFont val="ＭＳ Ｐゴシック"/>
        <family val="3"/>
        <charset val="128"/>
      </rPr>
      <t xml:space="preserve">02,2168,010.00,0000641,000,</t>
    </r>
    <r>
      <rPr>
        <sz val="11"/>
        <rFont val="Noto Sans"/>
        <family val="2"/>
      </rPr>
      <t xml:space="preserve">日中一時Ⅰ２　１０時間</t>
    </r>
  </si>
  <si>
    <r>
      <rPr>
        <sz val="11"/>
        <rFont val="ＭＳ Ｐゴシック"/>
        <family val="3"/>
        <charset val="128"/>
      </rPr>
      <t xml:space="preserve">02,2169,011.00,0000641,000,</t>
    </r>
    <r>
      <rPr>
        <sz val="11"/>
        <rFont val="Noto Sans"/>
        <family val="2"/>
      </rPr>
      <t xml:space="preserve">日中一時Ⅰ２　１１時間</t>
    </r>
  </si>
  <si>
    <r>
      <rPr>
        <sz val="11"/>
        <rFont val="ＭＳ Ｐゴシック"/>
        <family val="3"/>
        <charset val="128"/>
      </rPr>
      <t xml:space="preserve">02,2170,012.00,0000641,000,</t>
    </r>
    <r>
      <rPr>
        <sz val="11"/>
        <rFont val="Noto Sans"/>
        <family val="2"/>
      </rPr>
      <t xml:space="preserve">日中一時Ⅰ２　１２時間</t>
    </r>
  </si>
  <si>
    <t xml:space="preserve">日中一時Ⅰ１</t>
  </si>
  <si>
    <t xml:space="preserve">（６）障害支援
　　区分１</t>
  </si>
  <si>
    <r>
      <rPr>
        <sz val="11"/>
        <rFont val="ＭＳ Ｐゴシック"/>
        <family val="3"/>
        <charset val="128"/>
      </rPr>
      <t xml:space="preserve">02,2171,001.00,0000203,000,</t>
    </r>
    <r>
      <rPr>
        <sz val="11"/>
        <rFont val="Noto Sans"/>
        <family val="2"/>
      </rPr>
      <t xml:space="preserve">日中一時Ⅰ１　１時間</t>
    </r>
  </si>
  <si>
    <r>
      <rPr>
        <sz val="11"/>
        <rFont val="ＭＳ Ｐゴシック"/>
        <family val="3"/>
        <charset val="128"/>
      </rPr>
      <t xml:space="preserve">02,2172,002.00,0000203,000,</t>
    </r>
    <r>
      <rPr>
        <sz val="11"/>
        <rFont val="Noto Sans"/>
        <family val="2"/>
      </rPr>
      <t xml:space="preserve">日中一時Ⅰ１　２時間</t>
    </r>
  </si>
  <si>
    <r>
      <rPr>
        <sz val="11"/>
        <rFont val="ＭＳ Ｐゴシック"/>
        <family val="3"/>
        <charset val="128"/>
      </rPr>
      <t xml:space="preserve">02,2173,003.00,0000203,000,</t>
    </r>
    <r>
      <rPr>
        <sz val="11"/>
        <rFont val="Noto Sans"/>
        <family val="2"/>
      </rPr>
      <t xml:space="preserve">日中一時Ⅰ１　３時間</t>
    </r>
  </si>
  <si>
    <r>
      <rPr>
        <sz val="11"/>
        <rFont val="ＭＳ Ｐゴシック"/>
        <family val="3"/>
        <charset val="128"/>
      </rPr>
      <t xml:space="preserve">02,2174,004.00,0000203,000,</t>
    </r>
    <r>
      <rPr>
        <sz val="11"/>
        <rFont val="Noto Sans"/>
        <family val="2"/>
      </rPr>
      <t xml:space="preserve">日中一時Ⅰ１　４時間</t>
    </r>
  </si>
  <si>
    <r>
      <rPr>
        <sz val="11"/>
        <rFont val="ＭＳ Ｐゴシック"/>
        <family val="3"/>
        <charset val="128"/>
      </rPr>
      <t xml:space="preserve">02,2175,005.00,0000407,000,</t>
    </r>
    <r>
      <rPr>
        <sz val="11"/>
        <rFont val="Noto Sans"/>
        <family val="2"/>
      </rPr>
      <t xml:space="preserve">日中一時Ⅰ１　５時間</t>
    </r>
  </si>
  <si>
    <r>
      <rPr>
        <sz val="11"/>
        <rFont val="ＭＳ Ｐゴシック"/>
        <family val="3"/>
        <charset val="128"/>
      </rPr>
      <t xml:space="preserve">02,2176,006.00,0000407,000,</t>
    </r>
    <r>
      <rPr>
        <sz val="11"/>
        <rFont val="Noto Sans"/>
        <family val="2"/>
      </rPr>
      <t xml:space="preserve">日中一時Ⅰ１　６時間</t>
    </r>
  </si>
  <si>
    <r>
      <rPr>
        <sz val="11"/>
        <rFont val="ＭＳ Ｐゴシック"/>
        <family val="3"/>
        <charset val="128"/>
      </rPr>
      <t xml:space="preserve">02,2177,007.00,0000407,000,</t>
    </r>
    <r>
      <rPr>
        <sz val="11"/>
        <rFont val="Noto Sans"/>
        <family val="2"/>
      </rPr>
      <t xml:space="preserve">日中一時Ⅰ１　７時間</t>
    </r>
  </si>
  <si>
    <r>
      <rPr>
        <sz val="11"/>
        <rFont val="ＭＳ Ｐゴシック"/>
        <family val="3"/>
        <charset val="128"/>
      </rPr>
      <t xml:space="preserve">02,2178,008.00,0000407,000,</t>
    </r>
    <r>
      <rPr>
        <sz val="11"/>
        <rFont val="Noto Sans"/>
        <family val="2"/>
      </rPr>
      <t xml:space="preserve">日中一時Ⅰ１　８時間</t>
    </r>
  </si>
  <si>
    <r>
      <rPr>
        <sz val="11"/>
        <rFont val="ＭＳ Ｐゴシック"/>
        <family val="3"/>
        <charset val="128"/>
      </rPr>
      <t xml:space="preserve">02,2179,009.00,0000611,000,</t>
    </r>
    <r>
      <rPr>
        <sz val="11"/>
        <rFont val="Noto Sans"/>
        <family val="2"/>
      </rPr>
      <t xml:space="preserve">日中一時Ⅰ１　９時間</t>
    </r>
  </si>
  <si>
    <r>
      <rPr>
        <sz val="11"/>
        <rFont val="ＭＳ Ｐゴシック"/>
        <family val="3"/>
        <charset val="128"/>
      </rPr>
      <t xml:space="preserve">02,2180,010.00,0000611,000,</t>
    </r>
    <r>
      <rPr>
        <sz val="11"/>
        <rFont val="Noto Sans"/>
        <family val="2"/>
      </rPr>
      <t xml:space="preserve">日中一時Ⅰ１　１０時間</t>
    </r>
  </si>
  <si>
    <r>
      <rPr>
        <sz val="11"/>
        <rFont val="ＭＳ Ｐゴシック"/>
        <family val="3"/>
        <charset val="128"/>
      </rPr>
      <t xml:space="preserve">02,2181,011.00,0000611,000,</t>
    </r>
    <r>
      <rPr>
        <sz val="11"/>
        <rFont val="Noto Sans"/>
        <family val="2"/>
      </rPr>
      <t xml:space="preserve">日中一時Ⅰ１　１１時間</t>
    </r>
  </si>
  <si>
    <r>
      <rPr>
        <sz val="11"/>
        <rFont val="ＭＳ Ｐゴシック"/>
        <family val="3"/>
        <charset val="128"/>
      </rPr>
      <t xml:space="preserve">02,2182,012.00,0000611,000,</t>
    </r>
    <r>
      <rPr>
        <sz val="11"/>
        <rFont val="Noto Sans"/>
        <family val="2"/>
      </rPr>
      <t xml:space="preserve">日中一時Ⅰ１　１２時間</t>
    </r>
  </si>
  <si>
    <t xml:space="preserve">日中一時Ⅱ３</t>
  </si>
  <si>
    <t xml:space="preserve">ロ 障害児</t>
  </si>
  <si>
    <t xml:space="preserve">（１）区分３</t>
  </si>
  <si>
    <r>
      <rPr>
        <sz val="11"/>
        <rFont val="ＭＳ Ｐゴシック"/>
        <family val="3"/>
        <charset val="128"/>
      </rPr>
      <t xml:space="preserve">02,2211,001.00,0000239,000,</t>
    </r>
    <r>
      <rPr>
        <sz val="11"/>
        <rFont val="Noto Sans"/>
        <family val="2"/>
      </rPr>
      <t xml:space="preserve">日中一時Ⅱ３　１時間</t>
    </r>
  </si>
  <si>
    <r>
      <rPr>
        <sz val="11"/>
        <rFont val="ＭＳ Ｐゴシック"/>
        <family val="3"/>
        <charset val="128"/>
      </rPr>
      <t xml:space="preserve">02,2212,002.00,0000239,000,</t>
    </r>
    <r>
      <rPr>
        <sz val="11"/>
        <rFont val="Noto Sans"/>
        <family val="2"/>
      </rPr>
      <t xml:space="preserve">日中一時Ⅱ３　２時間</t>
    </r>
  </si>
  <si>
    <r>
      <rPr>
        <sz val="11"/>
        <rFont val="ＭＳ Ｐゴシック"/>
        <family val="3"/>
        <charset val="128"/>
      </rPr>
      <t xml:space="preserve">02,2213,003.00,0000239,000,</t>
    </r>
    <r>
      <rPr>
        <sz val="11"/>
        <rFont val="Noto Sans"/>
        <family val="2"/>
      </rPr>
      <t xml:space="preserve">日中一時Ⅱ３　３時間</t>
    </r>
  </si>
  <si>
    <r>
      <rPr>
        <sz val="11"/>
        <rFont val="ＭＳ Ｐゴシック"/>
        <family val="3"/>
        <charset val="128"/>
      </rPr>
      <t xml:space="preserve">02,2214,004.00,0000239,000,</t>
    </r>
    <r>
      <rPr>
        <sz val="11"/>
        <rFont val="Noto Sans"/>
        <family val="2"/>
      </rPr>
      <t xml:space="preserve">日中一時Ⅱ３　４時間</t>
    </r>
  </si>
  <si>
    <r>
      <rPr>
        <sz val="11"/>
        <rFont val="ＭＳ Ｐゴシック"/>
        <family val="3"/>
        <charset val="128"/>
      </rPr>
      <t xml:space="preserve">02,2215,005.00,0000479,000,</t>
    </r>
    <r>
      <rPr>
        <sz val="11"/>
        <rFont val="Noto Sans"/>
        <family val="2"/>
      </rPr>
      <t xml:space="preserve">日中一時Ⅱ３　５時間</t>
    </r>
  </si>
  <si>
    <r>
      <rPr>
        <sz val="11"/>
        <rFont val="ＭＳ Ｐゴシック"/>
        <family val="3"/>
        <charset val="128"/>
      </rPr>
      <t xml:space="preserve">02,2216,006.00,0000479,000,</t>
    </r>
    <r>
      <rPr>
        <sz val="11"/>
        <rFont val="Noto Sans"/>
        <family val="2"/>
      </rPr>
      <t xml:space="preserve">日中一時Ⅱ３　６時間</t>
    </r>
  </si>
  <si>
    <r>
      <rPr>
        <sz val="11"/>
        <rFont val="ＭＳ Ｐゴシック"/>
        <family val="3"/>
        <charset val="128"/>
      </rPr>
      <t xml:space="preserve">02,2217,007.00,0000479,000,</t>
    </r>
    <r>
      <rPr>
        <sz val="11"/>
        <rFont val="Noto Sans"/>
        <family val="2"/>
      </rPr>
      <t xml:space="preserve">日中一時Ⅱ３　７時間</t>
    </r>
  </si>
  <si>
    <r>
      <rPr>
        <sz val="11"/>
        <rFont val="ＭＳ Ｐゴシック"/>
        <family val="3"/>
        <charset val="128"/>
      </rPr>
      <t xml:space="preserve">02,2218,008.00,0000479,000,</t>
    </r>
    <r>
      <rPr>
        <sz val="11"/>
        <rFont val="Noto Sans"/>
        <family val="2"/>
      </rPr>
      <t xml:space="preserve">日中一時Ⅱ３　８時間</t>
    </r>
  </si>
  <si>
    <r>
      <rPr>
        <sz val="11"/>
        <rFont val="ＭＳ Ｐゴシック"/>
        <family val="3"/>
        <charset val="128"/>
      </rPr>
      <t xml:space="preserve">02,2219,009.00,0000718,000,</t>
    </r>
    <r>
      <rPr>
        <sz val="11"/>
        <rFont val="Noto Sans"/>
        <family val="2"/>
      </rPr>
      <t xml:space="preserve">日中一時Ⅱ３　９時間</t>
    </r>
  </si>
  <si>
    <r>
      <rPr>
        <sz val="11"/>
        <rFont val="ＭＳ Ｐゴシック"/>
        <family val="3"/>
        <charset val="128"/>
      </rPr>
      <t xml:space="preserve">02,2220,010.00,0000718,000,</t>
    </r>
    <r>
      <rPr>
        <sz val="11"/>
        <rFont val="Noto Sans"/>
        <family val="2"/>
      </rPr>
      <t xml:space="preserve">日中一時Ⅱ３　１０時間</t>
    </r>
  </si>
  <si>
    <r>
      <rPr>
        <sz val="11"/>
        <rFont val="ＭＳ Ｐゴシック"/>
        <family val="3"/>
        <charset val="128"/>
      </rPr>
      <t xml:space="preserve">02,2221,011.00,0000718,000,</t>
    </r>
    <r>
      <rPr>
        <sz val="11"/>
        <rFont val="Noto Sans"/>
        <family val="2"/>
      </rPr>
      <t xml:space="preserve">日中一時Ⅱ３　１１時間</t>
    </r>
  </si>
  <si>
    <r>
      <rPr>
        <sz val="11"/>
        <rFont val="ＭＳ Ｐゴシック"/>
        <family val="3"/>
        <charset val="128"/>
      </rPr>
      <t xml:space="preserve">02,2222,012.00,0000718,000,</t>
    </r>
    <r>
      <rPr>
        <sz val="11"/>
        <rFont val="Noto Sans"/>
        <family val="2"/>
      </rPr>
      <t xml:space="preserve">日中一時Ⅱ３　１２時間</t>
    </r>
  </si>
  <si>
    <t xml:space="preserve">日中一時Ⅱ２</t>
  </si>
  <si>
    <t xml:space="preserve">（２）区分２</t>
  </si>
  <si>
    <r>
      <rPr>
        <sz val="11"/>
        <rFont val="ＭＳ Ｐゴシック"/>
        <family val="3"/>
        <charset val="128"/>
      </rPr>
      <t xml:space="preserve">02,2223,001.00,0000213,000,</t>
    </r>
    <r>
      <rPr>
        <sz val="11"/>
        <rFont val="Noto Sans"/>
        <family val="2"/>
      </rPr>
      <t xml:space="preserve">日中一時Ⅱ２　１時間</t>
    </r>
  </si>
  <si>
    <r>
      <rPr>
        <sz val="11"/>
        <rFont val="ＭＳ Ｐゴシック"/>
        <family val="3"/>
        <charset val="128"/>
      </rPr>
      <t xml:space="preserve">02,2224,002.00,0000213,000,</t>
    </r>
    <r>
      <rPr>
        <sz val="11"/>
        <rFont val="Noto Sans"/>
        <family val="2"/>
      </rPr>
      <t xml:space="preserve">日中一時Ⅱ２　２時間</t>
    </r>
  </si>
  <si>
    <r>
      <rPr>
        <sz val="11"/>
        <rFont val="ＭＳ Ｐゴシック"/>
        <family val="3"/>
        <charset val="128"/>
      </rPr>
      <t xml:space="preserve">02,2225,003.00,0000213,000,</t>
    </r>
    <r>
      <rPr>
        <sz val="11"/>
        <rFont val="Noto Sans"/>
        <family val="2"/>
      </rPr>
      <t xml:space="preserve">日中一時Ⅱ２　３時間</t>
    </r>
  </si>
  <si>
    <r>
      <rPr>
        <sz val="11"/>
        <rFont val="ＭＳ Ｐゴシック"/>
        <family val="3"/>
        <charset val="128"/>
      </rPr>
      <t xml:space="preserve">02,2226,004.00,0000213,000,</t>
    </r>
    <r>
      <rPr>
        <sz val="11"/>
        <rFont val="Noto Sans"/>
        <family val="2"/>
      </rPr>
      <t xml:space="preserve">日中一時Ⅱ２　４時間</t>
    </r>
  </si>
  <si>
    <r>
      <rPr>
        <sz val="11"/>
        <rFont val="ＭＳ Ｐゴシック"/>
        <family val="3"/>
        <charset val="128"/>
      </rPr>
      <t xml:space="preserve">02,2227,005.00,0000427,000,</t>
    </r>
    <r>
      <rPr>
        <sz val="11"/>
        <rFont val="Noto Sans"/>
        <family val="2"/>
      </rPr>
      <t xml:space="preserve">日中一時Ⅱ２　５時間</t>
    </r>
  </si>
  <si>
    <r>
      <rPr>
        <sz val="11"/>
        <rFont val="ＭＳ Ｐゴシック"/>
        <family val="3"/>
        <charset val="128"/>
      </rPr>
      <t xml:space="preserve">02,2228,006.00,0000427,000,</t>
    </r>
    <r>
      <rPr>
        <sz val="11"/>
        <rFont val="Noto Sans"/>
        <family val="2"/>
      </rPr>
      <t xml:space="preserve">日中一時Ⅱ２　６時間</t>
    </r>
  </si>
  <si>
    <r>
      <rPr>
        <sz val="11"/>
        <rFont val="ＭＳ Ｐゴシック"/>
        <family val="3"/>
        <charset val="128"/>
      </rPr>
      <t xml:space="preserve">02,2229,007.00,0000427,000,</t>
    </r>
    <r>
      <rPr>
        <sz val="11"/>
        <rFont val="Noto Sans"/>
        <family val="2"/>
      </rPr>
      <t xml:space="preserve">日中一時Ⅱ２　７時間</t>
    </r>
  </si>
  <si>
    <r>
      <rPr>
        <sz val="11"/>
        <rFont val="ＭＳ Ｐゴシック"/>
        <family val="3"/>
        <charset val="128"/>
      </rPr>
      <t xml:space="preserve">02,2230,008.00,0000427,000,</t>
    </r>
    <r>
      <rPr>
        <sz val="11"/>
        <rFont val="Noto Sans"/>
        <family val="2"/>
      </rPr>
      <t xml:space="preserve">日中一時Ⅱ２　８時間</t>
    </r>
  </si>
  <si>
    <r>
      <rPr>
        <sz val="11"/>
        <rFont val="ＭＳ Ｐゴシック"/>
        <family val="3"/>
        <charset val="128"/>
      </rPr>
      <t xml:space="preserve">02,2231,009.00,0000641,000,</t>
    </r>
    <r>
      <rPr>
        <sz val="11"/>
        <rFont val="Noto Sans"/>
        <family val="2"/>
      </rPr>
      <t xml:space="preserve">日中一時Ⅱ２　９時間</t>
    </r>
  </si>
  <si>
    <r>
      <rPr>
        <sz val="11"/>
        <rFont val="ＭＳ Ｐゴシック"/>
        <family val="3"/>
        <charset val="128"/>
      </rPr>
      <t xml:space="preserve">02,2232,010.00,0000641,000,</t>
    </r>
    <r>
      <rPr>
        <sz val="11"/>
        <rFont val="Noto Sans"/>
        <family val="2"/>
      </rPr>
      <t xml:space="preserve">日中一時Ⅱ２　１０時間</t>
    </r>
  </si>
  <si>
    <r>
      <rPr>
        <sz val="11"/>
        <rFont val="ＭＳ Ｐゴシック"/>
        <family val="3"/>
        <charset val="128"/>
      </rPr>
      <t xml:space="preserve">02,2233,011.00,0000641,000,</t>
    </r>
    <r>
      <rPr>
        <sz val="11"/>
        <rFont val="Noto Sans"/>
        <family val="2"/>
      </rPr>
      <t xml:space="preserve">日中一時Ⅱ２　１１時間</t>
    </r>
  </si>
  <si>
    <r>
      <rPr>
        <sz val="11"/>
        <rFont val="ＭＳ Ｐゴシック"/>
        <family val="3"/>
        <charset val="128"/>
      </rPr>
      <t xml:space="preserve">02,2234,012.00,0000641,000,</t>
    </r>
    <r>
      <rPr>
        <sz val="11"/>
        <rFont val="Noto Sans"/>
        <family val="2"/>
      </rPr>
      <t xml:space="preserve">日中一時Ⅱ２　１２時間</t>
    </r>
  </si>
  <si>
    <t xml:space="preserve">日中一時Ⅱ１</t>
  </si>
  <si>
    <t xml:space="preserve">（３）区分１</t>
  </si>
  <si>
    <r>
      <rPr>
        <sz val="11"/>
        <rFont val="ＭＳ Ｐゴシック"/>
        <family val="3"/>
        <charset val="128"/>
      </rPr>
      <t xml:space="preserve">02,2235,001.00,0000203,000,</t>
    </r>
    <r>
      <rPr>
        <sz val="11"/>
        <rFont val="Noto Sans"/>
        <family val="2"/>
      </rPr>
      <t xml:space="preserve">日中一時Ⅱ１　１時間</t>
    </r>
  </si>
  <si>
    <r>
      <rPr>
        <sz val="11"/>
        <rFont val="ＭＳ Ｐゴシック"/>
        <family val="3"/>
        <charset val="128"/>
      </rPr>
      <t xml:space="preserve">02,2236,002.00,0000203,000,</t>
    </r>
    <r>
      <rPr>
        <sz val="11"/>
        <rFont val="Noto Sans"/>
        <family val="2"/>
      </rPr>
      <t xml:space="preserve">日中一時Ⅱ１　２時間</t>
    </r>
  </si>
  <si>
    <r>
      <rPr>
        <sz val="11"/>
        <rFont val="ＭＳ Ｐゴシック"/>
        <family val="3"/>
        <charset val="128"/>
      </rPr>
      <t xml:space="preserve">02,2237,003.00,0000203,000,</t>
    </r>
    <r>
      <rPr>
        <sz val="11"/>
        <rFont val="Noto Sans"/>
        <family val="2"/>
      </rPr>
      <t xml:space="preserve">日中一時Ⅱ１　３時間</t>
    </r>
  </si>
  <si>
    <r>
      <rPr>
        <sz val="11"/>
        <rFont val="ＭＳ Ｐゴシック"/>
        <family val="3"/>
        <charset val="128"/>
      </rPr>
      <t xml:space="preserve">02,2238,004.00,0000203,000,</t>
    </r>
    <r>
      <rPr>
        <sz val="11"/>
        <rFont val="Noto Sans"/>
        <family val="2"/>
      </rPr>
      <t xml:space="preserve">日中一時Ⅱ１　４時間</t>
    </r>
  </si>
  <si>
    <r>
      <rPr>
        <sz val="11"/>
        <rFont val="ＭＳ Ｐゴシック"/>
        <family val="3"/>
        <charset val="128"/>
      </rPr>
      <t xml:space="preserve">02,2239,005.00,0000407,000,</t>
    </r>
    <r>
      <rPr>
        <sz val="11"/>
        <rFont val="Noto Sans"/>
        <family val="2"/>
      </rPr>
      <t xml:space="preserve">日中一時Ⅱ１　５時間</t>
    </r>
  </si>
  <si>
    <r>
      <rPr>
        <sz val="11"/>
        <rFont val="ＭＳ Ｐゴシック"/>
        <family val="3"/>
        <charset val="128"/>
      </rPr>
      <t xml:space="preserve">02,2240,006.00,0000407,000,</t>
    </r>
    <r>
      <rPr>
        <sz val="11"/>
        <rFont val="Noto Sans"/>
        <family val="2"/>
      </rPr>
      <t xml:space="preserve">日中一時Ⅱ１　６時間</t>
    </r>
  </si>
  <si>
    <r>
      <rPr>
        <sz val="11"/>
        <rFont val="ＭＳ Ｐゴシック"/>
        <family val="3"/>
        <charset val="128"/>
      </rPr>
      <t xml:space="preserve">02,2241,007.00,0000407,000,</t>
    </r>
    <r>
      <rPr>
        <sz val="11"/>
        <rFont val="Noto Sans"/>
        <family val="2"/>
      </rPr>
      <t xml:space="preserve">日中一時Ⅱ１　７時間</t>
    </r>
  </si>
  <si>
    <r>
      <rPr>
        <sz val="11"/>
        <rFont val="ＭＳ Ｐゴシック"/>
        <family val="3"/>
        <charset val="128"/>
      </rPr>
      <t xml:space="preserve">02,2242,008.00,0000407,000,</t>
    </r>
    <r>
      <rPr>
        <sz val="11"/>
        <rFont val="Noto Sans"/>
        <family val="2"/>
      </rPr>
      <t xml:space="preserve">日中一時Ⅱ１　８時間</t>
    </r>
  </si>
  <si>
    <r>
      <rPr>
        <sz val="11"/>
        <rFont val="ＭＳ Ｐゴシック"/>
        <family val="3"/>
        <charset val="128"/>
      </rPr>
      <t xml:space="preserve">02,2243,009.00,0000611,000,</t>
    </r>
    <r>
      <rPr>
        <sz val="11"/>
        <rFont val="Noto Sans"/>
        <family val="2"/>
      </rPr>
      <t xml:space="preserve">日中一時Ⅱ１　９時間</t>
    </r>
  </si>
  <si>
    <r>
      <rPr>
        <sz val="11"/>
        <rFont val="ＭＳ Ｐゴシック"/>
        <family val="3"/>
        <charset val="128"/>
      </rPr>
      <t xml:space="preserve">02,2244,010.00,0000611,000,</t>
    </r>
    <r>
      <rPr>
        <sz val="11"/>
        <rFont val="Noto Sans"/>
        <family val="2"/>
      </rPr>
      <t xml:space="preserve">日中一時Ⅱ１　１０時間</t>
    </r>
  </si>
  <si>
    <r>
      <rPr>
        <sz val="11"/>
        <rFont val="ＭＳ Ｐゴシック"/>
        <family val="3"/>
        <charset val="128"/>
      </rPr>
      <t xml:space="preserve">02,2245,011.00,0000611,000,</t>
    </r>
    <r>
      <rPr>
        <sz val="11"/>
        <rFont val="Noto Sans"/>
        <family val="2"/>
      </rPr>
      <t xml:space="preserve">日中一時Ⅱ１　１１時間</t>
    </r>
  </si>
  <si>
    <r>
      <rPr>
        <sz val="11"/>
        <rFont val="ＭＳ Ｐゴシック"/>
        <family val="3"/>
        <charset val="128"/>
      </rPr>
      <t xml:space="preserve">02,2246,012.00,0000611,000,</t>
    </r>
    <r>
      <rPr>
        <sz val="11"/>
        <rFont val="Noto Sans"/>
        <family val="2"/>
      </rPr>
      <t xml:space="preserve">日中一時Ⅱ１　１２時間</t>
    </r>
  </si>
  <si>
    <t xml:space="preserve">日中一時Ⅲ</t>
  </si>
  <si>
    <t xml:space="preserve">重症心身障害者（児）</t>
  </si>
  <si>
    <r>
      <rPr>
        <sz val="11"/>
        <rFont val="ＭＳ Ｐゴシック"/>
        <family val="3"/>
        <charset val="128"/>
      </rPr>
      <t xml:space="preserve">02,2311,001.00,0000600,000,</t>
    </r>
    <r>
      <rPr>
        <sz val="11"/>
        <rFont val="Noto Sans"/>
        <family val="2"/>
      </rPr>
      <t xml:space="preserve">日中一時Ⅲ　１時間</t>
    </r>
  </si>
  <si>
    <r>
      <rPr>
        <sz val="11"/>
        <rFont val="ＭＳ Ｐゴシック"/>
        <family val="3"/>
        <charset val="128"/>
      </rPr>
      <t xml:space="preserve">02,2312,002.00,0000600,000,</t>
    </r>
    <r>
      <rPr>
        <sz val="11"/>
        <rFont val="Noto Sans"/>
        <family val="2"/>
      </rPr>
      <t xml:space="preserve">日中一時Ⅲ　２時間</t>
    </r>
  </si>
  <si>
    <r>
      <rPr>
        <sz val="11"/>
        <rFont val="ＭＳ Ｐゴシック"/>
        <family val="3"/>
        <charset val="128"/>
      </rPr>
      <t xml:space="preserve">02,2313,003.00,0000600,000,</t>
    </r>
    <r>
      <rPr>
        <sz val="11"/>
        <rFont val="Noto Sans"/>
        <family val="2"/>
      </rPr>
      <t xml:space="preserve">日中一時Ⅲ　３時間</t>
    </r>
  </si>
  <si>
    <r>
      <rPr>
        <sz val="11"/>
        <rFont val="ＭＳ Ｐゴシック"/>
        <family val="3"/>
        <charset val="128"/>
      </rPr>
      <t xml:space="preserve">02,2314,004.00,0000600,000,</t>
    </r>
    <r>
      <rPr>
        <sz val="11"/>
        <rFont val="Noto Sans"/>
        <family val="2"/>
      </rPr>
      <t xml:space="preserve">日中一時Ⅲ　４時間</t>
    </r>
  </si>
  <si>
    <r>
      <rPr>
        <sz val="11"/>
        <rFont val="ＭＳ Ｐゴシック"/>
        <family val="3"/>
        <charset val="128"/>
      </rPr>
      <t xml:space="preserve">02,2315,005.00,0001200,000,</t>
    </r>
    <r>
      <rPr>
        <sz val="11"/>
        <rFont val="Noto Sans"/>
        <family val="2"/>
      </rPr>
      <t xml:space="preserve">日中一時Ⅲ　５時間</t>
    </r>
  </si>
  <si>
    <r>
      <rPr>
        <sz val="11"/>
        <rFont val="ＭＳ Ｐゴシック"/>
        <family val="3"/>
        <charset val="128"/>
      </rPr>
      <t xml:space="preserve">02,2316,006.00,0001200,000,</t>
    </r>
    <r>
      <rPr>
        <sz val="11"/>
        <rFont val="Noto Sans"/>
        <family val="2"/>
      </rPr>
      <t xml:space="preserve">日中一時Ⅲ　６時間</t>
    </r>
  </si>
  <si>
    <r>
      <rPr>
        <sz val="11"/>
        <rFont val="ＭＳ Ｐゴシック"/>
        <family val="3"/>
        <charset val="128"/>
      </rPr>
      <t xml:space="preserve">02,2317,007.00,0001200,000,</t>
    </r>
    <r>
      <rPr>
        <sz val="11"/>
        <rFont val="Noto Sans"/>
        <family val="2"/>
      </rPr>
      <t xml:space="preserve">日中一時Ⅲ　７時間</t>
    </r>
  </si>
  <si>
    <r>
      <rPr>
        <sz val="11"/>
        <rFont val="ＭＳ Ｐゴシック"/>
        <family val="3"/>
        <charset val="128"/>
      </rPr>
      <t xml:space="preserve">02,2318,008.00,0001200,000,</t>
    </r>
    <r>
      <rPr>
        <sz val="11"/>
        <rFont val="Noto Sans"/>
        <family val="2"/>
      </rPr>
      <t xml:space="preserve">日中一時Ⅲ　８時間</t>
    </r>
  </si>
  <si>
    <r>
      <rPr>
        <sz val="11"/>
        <rFont val="ＭＳ Ｐゴシック"/>
        <family val="3"/>
        <charset val="128"/>
      </rPr>
      <t xml:space="preserve">02,2319,009.00,0001800,000,</t>
    </r>
    <r>
      <rPr>
        <sz val="11"/>
        <rFont val="Noto Sans"/>
        <family val="2"/>
      </rPr>
      <t xml:space="preserve">日中一時Ⅲ　９時間</t>
    </r>
  </si>
  <si>
    <r>
      <rPr>
        <sz val="11"/>
        <rFont val="ＭＳ Ｐゴシック"/>
        <family val="3"/>
        <charset val="128"/>
      </rPr>
      <t xml:space="preserve">02,2320,010.00,0001800,000,</t>
    </r>
    <r>
      <rPr>
        <sz val="11"/>
        <rFont val="Noto Sans"/>
        <family val="2"/>
      </rPr>
      <t xml:space="preserve">日中一時Ⅲ　１０時間</t>
    </r>
  </si>
  <si>
    <r>
      <rPr>
        <sz val="11"/>
        <rFont val="ＭＳ Ｐゴシック"/>
        <family val="3"/>
        <charset val="128"/>
      </rPr>
      <t xml:space="preserve">02,2321,011.00,0001800,000,</t>
    </r>
    <r>
      <rPr>
        <sz val="11"/>
        <rFont val="Noto Sans"/>
        <family val="2"/>
      </rPr>
      <t xml:space="preserve">日中一時Ⅲ　１１時間</t>
    </r>
  </si>
  <si>
    <r>
      <rPr>
        <sz val="11"/>
        <rFont val="ＭＳ Ｐゴシック"/>
        <family val="3"/>
        <charset val="128"/>
      </rPr>
      <t xml:space="preserve">02,2322,012.00,0001800,000,</t>
    </r>
    <r>
      <rPr>
        <sz val="11"/>
        <rFont val="Noto Sans"/>
        <family val="2"/>
      </rPr>
      <t xml:space="preserve">日中一時Ⅲ　１２時間</t>
    </r>
  </si>
  <si>
    <t xml:space="preserve">日中一時Ⅳ</t>
  </si>
  <si>
    <t xml:space="preserve">遷延性意識障害者等</t>
  </si>
  <si>
    <r>
      <rPr>
        <sz val="11"/>
        <rFont val="ＭＳ Ｐゴシック"/>
        <family val="3"/>
        <charset val="128"/>
      </rPr>
      <t xml:space="preserve">02,2411,001.00,0000350,000,</t>
    </r>
    <r>
      <rPr>
        <sz val="11"/>
        <rFont val="Noto Sans"/>
        <family val="2"/>
      </rPr>
      <t xml:space="preserve">日中一時Ⅳ　１時間</t>
    </r>
  </si>
  <si>
    <r>
      <rPr>
        <sz val="11"/>
        <rFont val="ＭＳ Ｐゴシック"/>
        <family val="3"/>
        <charset val="128"/>
      </rPr>
      <t xml:space="preserve">02,2412,002.00,0000350,000,</t>
    </r>
    <r>
      <rPr>
        <sz val="11"/>
        <rFont val="Noto Sans"/>
        <family val="2"/>
      </rPr>
      <t xml:space="preserve">日中一時Ⅳ　２時間</t>
    </r>
  </si>
  <si>
    <r>
      <rPr>
        <sz val="11"/>
        <rFont val="ＭＳ Ｐゴシック"/>
        <family val="3"/>
        <charset val="128"/>
      </rPr>
      <t xml:space="preserve">02,2413,003.00,0000350,000,</t>
    </r>
    <r>
      <rPr>
        <sz val="11"/>
        <rFont val="Noto Sans"/>
        <family val="2"/>
      </rPr>
      <t xml:space="preserve">日中一時Ⅳ　３時間</t>
    </r>
  </si>
  <si>
    <r>
      <rPr>
        <sz val="11"/>
        <rFont val="ＭＳ Ｐゴシック"/>
        <family val="3"/>
        <charset val="128"/>
      </rPr>
      <t xml:space="preserve">02,2414,004.00,0000350,000,</t>
    </r>
    <r>
      <rPr>
        <sz val="11"/>
        <rFont val="Noto Sans"/>
        <family val="2"/>
      </rPr>
      <t xml:space="preserve">日中一時Ⅳ　４時間</t>
    </r>
  </si>
  <si>
    <r>
      <rPr>
        <sz val="11"/>
        <rFont val="ＭＳ Ｐゴシック"/>
        <family val="3"/>
        <charset val="128"/>
      </rPr>
      <t xml:space="preserve">02,2415,005.00,0000700,000,</t>
    </r>
    <r>
      <rPr>
        <sz val="11"/>
        <rFont val="Noto Sans"/>
        <family val="2"/>
      </rPr>
      <t xml:space="preserve">日中一時Ⅳ　５時間</t>
    </r>
  </si>
  <si>
    <r>
      <rPr>
        <sz val="11"/>
        <rFont val="ＭＳ Ｐゴシック"/>
        <family val="3"/>
        <charset val="128"/>
      </rPr>
      <t xml:space="preserve">02,2416,006.00,0000700,000,</t>
    </r>
    <r>
      <rPr>
        <sz val="11"/>
        <rFont val="Noto Sans"/>
        <family val="2"/>
      </rPr>
      <t xml:space="preserve">日中一時Ⅳ　６時間</t>
    </r>
  </si>
  <si>
    <r>
      <rPr>
        <sz val="11"/>
        <rFont val="ＭＳ Ｐゴシック"/>
        <family val="3"/>
        <charset val="128"/>
      </rPr>
      <t xml:space="preserve">02,2417,007.00,0000700,000,</t>
    </r>
    <r>
      <rPr>
        <sz val="11"/>
        <rFont val="Noto Sans"/>
        <family val="2"/>
      </rPr>
      <t xml:space="preserve">日中一時Ⅳ　７時間</t>
    </r>
  </si>
  <si>
    <r>
      <rPr>
        <sz val="11"/>
        <rFont val="ＭＳ Ｐゴシック"/>
        <family val="3"/>
        <charset val="128"/>
      </rPr>
      <t xml:space="preserve">02,2418,008.00,0000700,000,</t>
    </r>
    <r>
      <rPr>
        <sz val="11"/>
        <rFont val="Noto Sans"/>
        <family val="2"/>
      </rPr>
      <t xml:space="preserve">日中一時Ⅳ　８時間</t>
    </r>
  </si>
  <si>
    <r>
      <rPr>
        <sz val="11"/>
        <rFont val="ＭＳ Ｐゴシック"/>
        <family val="3"/>
        <charset val="128"/>
      </rPr>
      <t xml:space="preserve">02,2419,009.00,0001050,000,</t>
    </r>
    <r>
      <rPr>
        <sz val="11"/>
        <rFont val="Noto Sans"/>
        <family val="2"/>
      </rPr>
      <t xml:space="preserve">日中一時Ⅳ　９時間</t>
    </r>
  </si>
  <si>
    <r>
      <rPr>
        <sz val="11"/>
        <rFont val="ＭＳ Ｐゴシック"/>
        <family val="3"/>
        <charset val="128"/>
      </rPr>
      <t xml:space="preserve">02,2420,010.00,0001050,000,</t>
    </r>
    <r>
      <rPr>
        <sz val="11"/>
        <rFont val="Noto Sans"/>
        <family val="2"/>
      </rPr>
      <t xml:space="preserve">日中一時Ⅳ　１０時間</t>
    </r>
  </si>
  <si>
    <r>
      <rPr>
        <sz val="11"/>
        <rFont val="ＭＳ Ｐゴシック"/>
        <family val="3"/>
        <charset val="128"/>
      </rPr>
      <t xml:space="preserve">02,2421,011.00,0001050,000,</t>
    </r>
    <r>
      <rPr>
        <sz val="11"/>
        <rFont val="Noto Sans"/>
        <family val="2"/>
      </rPr>
      <t xml:space="preserve">日中一時Ⅳ　１１時間</t>
    </r>
  </si>
  <si>
    <r>
      <rPr>
        <sz val="11"/>
        <rFont val="ＭＳ Ｐゴシック"/>
        <family val="3"/>
        <charset val="128"/>
      </rPr>
      <t xml:space="preserve">02,2422,012.00,0001050,000,</t>
    </r>
    <r>
      <rPr>
        <sz val="11"/>
        <rFont val="Noto Sans"/>
        <family val="2"/>
      </rPr>
      <t xml:space="preserve">日中一時Ⅳ　１２時間</t>
    </r>
  </si>
  <si>
    <t xml:space="preserve">000.00</t>
  </si>
  <si>
    <t xml:space="preserve">001</t>
  </si>
  <si>
    <t xml:space="preserve">日中一時上限額管理加算</t>
  </si>
  <si>
    <t xml:space="preserve">利用者負担上限額管理加算</t>
  </si>
  <si>
    <t xml:space="preserve">単位加算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限度</t>
    </r>
  </si>
  <si>
    <r>
      <rPr>
        <sz val="11"/>
        <rFont val="ＭＳ Ｐゴシック"/>
        <family val="3"/>
        <charset val="128"/>
      </rPr>
      <t xml:space="preserve">02,5010,000.00,0000150,001,</t>
    </r>
    <r>
      <rPr>
        <sz val="11"/>
        <rFont val="Noto Sans"/>
        <family val="2"/>
      </rPr>
      <t xml:space="preserve">日中一時利用者負担上限管理加算</t>
    </r>
  </si>
  <si>
    <t xml:space="preserve">日中一時食事提供体制加算</t>
  </si>
  <si>
    <t xml:space="preserve">食事提供体制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sz val="11"/>
        <rFont val="ＭＳ Ｐゴシック"/>
        <family val="3"/>
        <charset val="128"/>
      </rPr>
      <t xml:space="preserve">02,5070,000.00,0000040,000,</t>
    </r>
    <r>
      <rPr>
        <sz val="11"/>
        <rFont val="Noto Sans"/>
        <family val="2"/>
      </rPr>
      <t xml:space="preserve">日中一時食事提供体制加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コード表（H１８、１０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3" min="3" style="2" width="10.99"/>
    <col collapsed="false" customWidth="true" hidden="true" outlineLevel="0" max="4" min="4" style="2" width="6.37"/>
    <col collapsed="false" customWidth="true" hidden="true" outlineLevel="0" max="5" min="5" style="2" width="7.9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3" width="12.99"/>
    <col collapsed="false" customWidth="true" hidden="false" outlineLevel="0" max="11" min="11" style="1" width="10.87"/>
    <col collapsed="false" customWidth="true" hidden="false" outlineLevel="0" max="12" min="12" style="4" width="5.99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5" width="8.62"/>
    <col collapsed="false" customWidth="true" hidden="true" outlineLevel="0" max="17" min="17" style="0" width="48.86"/>
    <col collapsed="false" customWidth="false" hidden="true" outlineLevel="0" max="18" min="18" style="0" width="8.97"/>
  </cols>
  <sheetData>
    <row r="1" s="7" customFormat="true" ht="24.95" hidden="false" customHeight="true" outlineLevel="0" collapsed="false">
      <c r="A1" s="6" t="s">
        <v>0</v>
      </c>
      <c r="C1" s="2"/>
      <c r="D1" s="2"/>
      <c r="E1" s="2"/>
      <c r="F1" s="8"/>
      <c r="G1" s="8"/>
      <c r="H1" s="9"/>
      <c r="I1" s="9"/>
      <c r="J1" s="10"/>
      <c r="K1" s="9"/>
      <c r="L1" s="4"/>
      <c r="M1" s="9"/>
      <c r="N1" s="9"/>
      <c r="O1" s="9"/>
      <c r="P1" s="5"/>
    </row>
    <row r="2" s="7" customFormat="true" ht="18" hidden="false" customHeight="true" outlineLevel="0" collapsed="false">
      <c r="A2" s="11"/>
      <c r="C2" s="2"/>
      <c r="D2" s="2"/>
      <c r="E2" s="2"/>
      <c r="F2" s="8"/>
      <c r="G2" s="8"/>
      <c r="H2" s="9"/>
      <c r="I2" s="9"/>
      <c r="J2" s="10"/>
      <c r="K2" s="9"/>
      <c r="L2" s="4"/>
      <c r="M2" s="9"/>
      <c r="N2" s="9"/>
      <c r="O2" s="9"/>
      <c r="P2" s="5"/>
    </row>
    <row r="3" s="23" customFormat="true" ht="18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6"/>
      <c r="H3" s="17"/>
      <c r="I3" s="18"/>
      <c r="J3" s="19"/>
      <c r="K3" s="20" t="s">
        <v>6</v>
      </c>
      <c r="L3" s="21"/>
      <c r="M3" s="18"/>
      <c r="N3" s="18"/>
      <c r="O3" s="22"/>
      <c r="P3" s="16" t="s">
        <v>7</v>
      </c>
    </row>
    <row r="4" s="23" customFormat="true" ht="18" hidden="false" customHeight="true" outlineLevel="0" collapsed="false">
      <c r="A4" s="12" t="s">
        <v>8</v>
      </c>
      <c r="B4" s="24" t="s">
        <v>9</v>
      </c>
      <c r="C4" s="25"/>
      <c r="D4" s="26" t="s">
        <v>10</v>
      </c>
      <c r="E4" s="27"/>
      <c r="F4" s="28"/>
      <c r="G4" s="29"/>
      <c r="H4" s="30"/>
      <c r="I4" s="31"/>
      <c r="J4" s="32"/>
      <c r="K4" s="31"/>
      <c r="L4" s="33"/>
      <c r="M4" s="31"/>
      <c r="N4" s="31"/>
      <c r="O4" s="34" t="s">
        <v>10</v>
      </c>
      <c r="P4" s="34" t="s">
        <v>11</v>
      </c>
    </row>
    <row r="5" s="7" customFormat="true" ht="17.45" hidden="false" customHeight="true" outlineLevel="0" collapsed="false">
      <c r="A5" s="35" t="s">
        <v>12</v>
      </c>
      <c r="B5" s="36" t="n">
        <v>2111</v>
      </c>
      <c r="C5" s="37" t="s">
        <v>13</v>
      </c>
      <c r="D5" s="38" t="n">
        <f aca="false">L5</f>
        <v>233</v>
      </c>
      <c r="E5" s="39" t="s">
        <v>14</v>
      </c>
      <c r="F5" s="40" t="s">
        <v>15</v>
      </c>
      <c r="G5" s="41" t="s">
        <v>16</v>
      </c>
      <c r="H5" s="42" t="s">
        <v>17</v>
      </c>
      <c r="I5" s="42"/>
      <c r="J5" s="42" t="s">
        <v>18</v>
      </c>
      <c r="K5" s="43" t="s">
        <v>19</v>
      </c>
      <c r="L5" s="44" t="n">
        <v>233</v>
      </c>
      <c r="M5" s="43" t="s">
        <v>11</v>
      </c>
      <c r="N5" s="45"/>
      <c r="O5" s="46" t="n">
        <f aca="false">ROUND(L5,0)</f>
        <v>233</v>
      </c>
      <c r="P5" s="22" t="s">
        <v>20</v>
      </c>
      <c r="Q5" s="47" t="str">
        <f aca="false">TEXT(A5,"0#")&amp;","&amp;B5&amp;","&amp;C5&amp;","&amp;(TEXT(D5,"000000#"))&amp;","&amp;E5&amp;","&amp;F5&amp;G5</f>
        <v>13,2111,001.00,0000233,000,日中一時Ⅰ６　１時間</v>
      </c>
      <c r="R5" s="7" t="s">
        <v>21</v>
      </c>
    </row>
    <row r="6" s="7" customFormat="true" ht="17.45" hidden="false" customHeight="true" outlineLevel="0" collapsed="false">
      <c r="A6" s="35" t="s">
        <v>12</v>
      </c>
      <c r="B6" s="36" t="n">
        <v>2112</v>
      </c>
      <c r="C6" s="48" t="s">
        <v>22</v>
      </c>
      <c r="D6" s="49" t="n">
        <f aca="false">L6</f>
        <v>233</v>
      </c>
      <c r="E6" s="39" t="s">
        <v>14</v>
      </c>
      <c r="F6" s="40" t="s">
        <v>15</v>
      </c>
      <c r="G6" s="41" t="s">
        <v>23</v>
      </c>
      <c r="H6" s="42"/>
      <c r="I6" s="42"/>
      <c r="J6" s="42"/>
      <c r="K6" s="43" t="s">
        <v>24</v>
      </c>
      <c r="L6" s="44" t="n">
        <v>233</v>
      </c>
      <c r="M6" s="43" t="s">
        <v>11</v>
      </c>
      <c r="N6" s="45"/>
      <c r="O6" s="46" t="n">
        <f aca="false">ROUND(L6,0)</f>
        <v>233</v>
      </c>
      <c r="P6" s="50"/>
      <c r="Q6" s="47" t="str">
        <f aca="false">TEXT(A6,"0#")&amp;","&amp;B6&amp;","&amp;C6&amp;","&amp;(TEXT(D6,"000000#"))&amp;","&amp;E6&amp;","&amp;F6&amp;G6</f>
        <v>13,2112,002.00,0000233,000,日中一時Ⅰ６　２時間</v>
      </c>
      <c r="R6" s="7" t="s">
        <v>25</v>
      </c>
    </row>
    <row r="7" s="7" customFormat="true" ht="17.45" hidden="false" customHeight="true" outlineLevel="0" collapsed="false">
      <c r="A7" s="35" t="s">
        <v>12</v>
      </c>
      <c r="B7" s="36" t="n">
        <v>2113</v>
      </c>
      <c r="C7" s="48" t="s">
        <v>26</v>
      </c>
      <c r="D7" s="49" t="n">
        <f aca="false">L7</f>
        <v>233</v>
      </c>
      <c r="E7" s="39" t="s">
        <v>14</v>
      </c>
      <c r="F7" s="40" t="s">
        <v>15</v>
      </c>
      <c r="G7" s="41" t="s">
        <v>27</v>
      </c>
      <c r="H7" s="42"/>
      <c r="I7" s="42"/>
      <c r="J7" s="42"/>
      <c r="K7" s="43" t="s">
        <v>28</v>
      </c>
      <c r="L7" s="44" t="n">
        <v>233</v>
      </c>
      <c r="M7" s="43" t="s">
        <v>11</v>
      </c>
      <c r="N7" s="45"/>
      <c r="O7" s="46" t="n">
        <f aca="false">ROUND(L7,0)</f>
        <v>233</v>
      </c>
      <c r="P7" s="50"/>
      <c r="Q7" s="47" t="str">
        <f aca="false">TEXT(A7,"0#")&amp;","&amp;B7&amp;","&amp;C7&amp;","&amp;(TEXT(D7,"000000#"))&amp;","&amp;E7&amp;","&amp;F7&amp;G7</f>
        <v>13,2113,003.00,0000233,000,日中一時Ⅰ６　３時間</v>
      </c>
      <c r="R7" s="7" t="s">
        <v>29</v>
      </c>
    </row>
    <row r="8" s="7" customFormat="true" ht="17.45" hidden="false" customHeight="true" outlineLevel="0" collapsed="false">
      <c r="A8" s="35" t="s">
        <v>12</v>
      </c>
      <c r="B8" s="36" t="n">
        <v>2114</v>
      </c>
      <c r="C8" s="48" t="s">
        <v>30</v>
      </c>
      <c r="D8" s="49" t="n">
        <f aca="false">L8</f>
        <v>233</v>
      </c>
      <c r="E8" s="39" t="s">
        <v>14</v>
      </c>
      <c r="F8" s="40" t="s">
        <v>15</v>
      </c>
      <c r="G8" s="41" t="s">
        <v>31</v>
      </c>
      <c r="H8" s="42"/>
      <c r="I8" s="42"/>
      <c r="J8" s="42"/>
      <c r="K8" s="43" t="s">
        <v>32</v>
      </c>
      <c r="L8" s="44" t="n">
        <v>233</v>
      </c>
      <c r="M8" s="43" t="s">
        <v>11</v>
      </c>
      <c r="N8" s="45"/>
      <c r="O8" s="46" t="n">
        <f aca="false">ROUND(L8,0)</f>
        <v>233</v>
      </c>
      <c r="P8" s="50"/>
      <c r="Q8" s="47" t="str">
        <f aca="false">TEXT(A8,"0#")&amp;","&amp;B8&amp;","&amp;C8&amp;","&amp;(TEXT(D8,"000000#"))&amp;","&amp;E8&amp;","&amp;F8&amp;G8</f>
        <v>13,2114,004.00,0000233,000,日中一時Ⅰ６　４時間</v>
      </c>
      <c r="R8" s="7" t="s">
        <v>33</v>
      </c>
    </row>
    <row r="9" s="7" customFormat="true" ht="17.45" hidden="false" customHeight="true" outlineLevel="0" collapsed="false">
      <c r="A9" s="35" t="s">
        <v>12</v>
      </c>
      <c r="B9" s="36" t="n">
        <v>2115</v>
      </c>
      <c r="C9" s="48" t="s">
        <v>34</v>
      </c>
      <c r="D9" s="38" t="n">
        <f aca="false">L9</f>
        <v>466</v>
      </c>
      <c r="E9" s="39" t="s">
        <v>14</v>
      </c>
      <c r="F9" s="40" t="s">
        <v>15</v>
      </c>
      <c r="G9" s="41" t="s">
        <v>35</v>
      </c>
      <c r="H9" s="42"/>
      <c r="I9" s="42"/>
      <c r="J9" s="42"/>
      <c r="K9" s="43" t="s">
        <v>36</v>
      </c>
      <c r="L9" s="44" t="n">
        <v>466</v>
      </c>
      <c r="M9" s="43" t="s">
        <v>11</v>
      </c>
      <c r="N9" s="45"/>
      <c r="O9" s="46" t="n">
        <f aca="false">ROUND(L9,0)</f>
        <v>466</v>
      </c>
      <c r="P9" s="50"/>
      <c r="Q9" s="47" t="str">
        <f aca="false">TEXT(A9,"0#")&amp;","&amp;B9&amp;","&amp;C9&amp;","&amp;(TEXT(D9,"000000#"))&amp;","&amp;E9&amp;","&amp;F9&amp;G9</f>
        <v>13,2115,005.00,0000466,000,日中一時Ⅰ６　５時間</v>
      </c>
      <c r="R9" s="7" t="s">
        <v>37</v>
      </c>
    </row>
    <row r="10" s="7" customFormat="true" ht="17.45" hidden="false" customHeight="true" outlineLevel="0" collapsed="false">
      <c r="A10" s="35" t="s">
        <v>12</v>
      </c>
      <c r="B10" s="36" t="n">
        <v>2116</v>
      </c>
      <c r="C10" s="48" t="s">
        <v>38</v>
      </c>
      <c r="D10" s="38" t="n">
        <f aca="false">L10</f>
        <v>466</v>
      </c>
      <c r="E10" s="39" t="s">
        <v>14</v>
      </c>
      <c r="F10" s="40" t="s">
        <v>15</v>
      </c>
      <c r="G10" s="41" t="s">
        <v>39</v>
      </c>
      <c r="H10" s="42"/>
      <c r="I10" s="42"/>
      <c r="J10" s="42"/>
      <c r="K10" s="43" t="s">
        <v>40</v>
      </c>
      <c r="L10" s="44" t="n">
        <v>466</v>
      </c>
      <c r="M10" s="43" t="s">
        <v>11</v>
      </c>
      <c r="N10" s="45"/>
      <c r="O10" s="46" t="n">
        <f aca="false">ROUND(L10,0)</f>
        <v>466</v>
      </c>
      <c r="P10" s="50"/>
      <c r="Q10" s="47" t="str">
        <f aca="false">TEXT(A10,"0#")&amp;","&amp;B10&amp;","&amp;C10&amp;","&amp;(TEXT(D10,"000000#"))&amp;","&amp;E10&amp;","&amp;F10&amp;G10</f>
        <v>13,2116,006.00,0000466,000,日中一時Ⅰ６　６時間</v>
      </c>
      <c r="R10" s="7" t="s">
        <v>41</v>
      </c>
    </row>
    <row r="11" s="7" customFormat="true" ht="17.45" hidden="false" customHeight="true" outlineLevel="0" collapsed="false">
      <c r="A11" s="35" t="s">
        <v>12</v>
      </c>
      <c r="B11" s="36" t="n">
        <v>2117</v>
      </c>
      <c r="C11" s="48" t="s">
        <v>42</v>
      </c>
      <c r="D11" s="38" t="n">
        <f aca="false">L11</f>
        <v>466</v>
      </c>
      <c r="E11" s="39" t="s">
        <v>14</v>
      </c>
      <c r="F11" s="40" t="s">
        <v>15</v>
      </c>
      <c r="G11" s="41" t="s">
        <v>43</v>
      </c>
      <c r="H11" s="42"/>
      <c r="I11" s="42"/>
      <c r="J11" s="42"/>
      <c r="K11" s="43" t="s">
        <v>44</v>
      </c>
      <c r="L11" s="44" t="n">
        <v>466</v>
      </c>
      <c r="M11" s="43" t="s">
        <v>11</v>
      </c>
      <c r="N11" s="45"/>
      <c r="O11" s="46" t="n">
        <f aca="false">ROUND(L11,0)</f>
        <v>466</v>
      </c>
      <c r="P11" s="50"/>
      <c r="Q11" s="47" t="str">
        <f aca="false">TEXT(A11,"0#")&amp;","&amp;B11&amp;","&amp;C11&amp;","&amp;(TEXT(D11,"000000#"))&amp;","&amp;E11&amp;","&amp;F11&amp;G11</f>
        <v>13,2117,007.00,0000466,000,日中一時Ⅰ６　７時間</v>
      </c>
      <c r="R11" s="7" t="s">
        <v>45</v>
      </c>
    </row>
    <row r="12" s="7" customFormat="true" ht="17.45" hidden="false" customHeight="true" outlineLevel="0" collapsed="false">
      <c r="A12" s="35" t="s">
        <v>12</v>
      </c>
      <c r="B12" s="36" t="n">
        <v>2118</v>
      </c>
      <c r="C12" s="48" t="s">
        <v>46</v>
      </c>
      <c r="D12" s="38" t="n">
        <f aca="false">L12</f>
        <v>466</v>
      </c>
      <c r="E12" s="39" t="s">
        <v>14</v>
      </c>
      <c r="F12" s="40" t="s">
        <v>15</v>
      </c>
      <c r="G12" s="41" t="s">
        <v>47</v>
      </c>
      <c r="H12" s="42"/>
      <c r="I12" s="42"/>
      <c r="J12" s="42"/>
      <c r="K12" s="43" t="s">
        <v>48</v>
      </c>
      <c r="L12" s="44" t="n">
        <v>466</v>
      </c>
      <c r="M12" s="43" t="s">
        <v>11</v>
      </c>
      <c r="N12" s="45"/>
      <c r="O12" s="46" t="n">
        <f aca="false">ROUND(L12,0)</f>
        <v>466</v>
      </c>
      <c r="P12" s="50"/>
      <c r="Q12" s="47" t="str">
        <f aca="false">TEXT(A12,"0#")&amp;","&amp;B12&amp;","&amp;C12&amp;","&amp;(TEXT(D12,"000000#"))&amp;","&amp;E12&amp;","&amp;F12&amp;G12</f>
        <v>13,2118,008.00,0000466,000,日中一時Ⅰ６　８時間</v>
      </c>
      <c r="R12" s="7" t="s">
        <v>49</v>
      </c>
    </row>
    <row r="13" s="7" customFormat="true" ht="17.45" hidden="false" customHeight="true" outlineLevel="0" collapsed="false">
      <c r="A13" s="35" t="s">
        <v>12</v>
      </c>
      <c r="B13" s="36" t="n">
        <v>2119</v>
      </c>
      <c r="C13" s="48" t="s">
        <v>50</v>
      </c>
      <c r="D13" s="38" t="n">
        <f aca="false">L13</f>
        <v>699</v>
      </c>
      <c r="E13" s="39" t="s">
        <v>14</v>
      </c>
      <c r="F13" s="40" t="s">
        <v>15</v>
      </c>
      <c r="G13" s="41" t="s">
        <v>51</v>
      </c>
      <c r="H13" s="42"/>
      <c r="I13" s="42"/>
      <c r="J13" s="42"/>
      <c r="K13" s="43" t="s">
        <v>52</v>
      </c>
      <c r="L13" s="44" t="n">
        <v>699</v>
      </c>
      <c r="M13" s="43" t="s">
        <v>11</v>
      </c>
      <c r="N13" s="45"/>
      <c r="O13" s="46" t="n">
        <f aca="false">ROUND(L13,0)</f>
        <v>699</v>
      </c>
      <c r="P13" s="50"/>
      <c r="Q13" s="47" t="str">
        <f aca="false">TEXT(A13,"0#")&amp;","&amp;B13&amp;","&amp;C13&amp;","&amp;(TEXT(D13,"000000#"))&amp;","&amp;E13&amp;","&amp;F13&amp;G13</f>
        <v>13,2119,009.00,0000699,000,日中一時Ⅰ６　９時間</v>
      </c>
      <c r="R13" s="7" t="s">
        <v>53</v>
      </c>
    </row>
    <row r="14" s="7" customFormat="true" ht="17.45" hidden="false" customHeight="true" outlineLevel="0" collapsed="false">
      <c r="A14" s="35" t="s">
        <v>12</v>
      </c>
      <c r="B14" s="36" t="n">
        <v>2120</v>
      </c>
      <c r="C14" s="48" t="s">
        <v>54</v>
      </c>
      <c r="D14" s="38" t="n">
        <f aca="false">L14</f>
        <v>699</v>
      </c>
      <c r="E14" s="39" t="s">
        <v>14</v>
      </c>
      <c r="F14" s="40" t="s">
        <v>15</v>
      </c>
      <c r="G14" s="41" t="s">
        <v>55</v>
      </c>
      <c r="H14" s="42"/>
      <c r="I14" s="42"/>
      <c r="J14" s="42"/>
      <c r="K14" s="43" t="s">
        <v>56</v>
      </c>
      <c r="L14" s="44" t="n">
        <v>699</v>
      </c>
      <c r="M14" s="43" t="s">
        <v>11</v>
      </c>
      <c r="N14" s="45"/>
      <c r="O14" s="46" t="n">
        <f aca="false">ROUND(L14,0)</f>
        <v>699</v>
      </c>
      <c r="P14" s="50"/>
      <c r="Q14" s="47" t="str">
        <f aca="false">TEXT(A14,"0#")&amp;","&amp;B14&amp;","&amp;C14&amp;","&amp;(TEXT(D14,"000000#"))&amp;","&amp;E14&amp;","&amp;F14&amp;G14</f>
        <v>13,2120,010.00,0000699,000,日中一時Ⅰ６　１０時間</v>
      </c>
      <c r="R14" s="7" t="s">
        <v>57</v>
      </c>
    </row>
    <row r="15" s="7" customFormat="true" ht="17.45" hidden="false" customHeight="true" outlineLevel="0" collapsed="false">
      <c r="A15" s="35" t="s">
        <v>12</v>
      </c>
      <c r="B15" s="36" t="n">
        <v>2121</v>
      </c>
      <c r="C15" s="48" t="s">
        <v>58</v>
      </c>
      <c r="D15" s="38" t="n">
        <f aca="false">L15</f>
        <v>699</v>
      </c>
      <c r="E15" s="39" t="s">
        <v>14</v>
      </c>
      <c r="F15" s="40" t="s">
        <v>15</v>
      </c>
      <c r="G15" s="41" t="s">
        <v>59</v>
      </c>
      <c r="H15" s="42"/>
      <c r="I15" s="42"/>
      <c r="J15" s="42"/>
      <c r="K15" s="43" t="s">
        <v>60</v>
      </c>
      <c r="L15" s="44" t="n">
        <v>699</v>
      </c>
      <c r="M15" s="43" t="s">
        <v>11</v>
      </c>
      <c r="N15" s="45"/>
      <c r="O15" s="46" t="n">
        <f aca="false">ROUND(L15,0)</f>
        <v>699</v>
      </c>
      <c r="P15" s="50"/>
      <c r="Q15" s="47" t="str">
        <f aca="false">TEXT(A15,"0#")&amp;","&amp;B15&amp;","&amp;C15&amp;","&amp;(TEXT(D15,"000000#"))&amp;","&amp;E15&amp;","&amp;F15&amp;G15</f>
        <v>13,2121,011.00,0000699,000,日中一時Ⅰ６　１１時間</v>
      </c>
      <c r="R15" s="7" t="s">
        <v>61</v>
      </c>
    </row>
    <row r="16" s="7" customFormat="true" ht="17.45" hidden="false" customHeight="true" outlineLevel="0" collapsed="false">
      <c r="A16" s="35" t="s">
        <v>12</v>
      </c>
      <c r="B16" s="36" t="n">
        <v>2122</v>
      </c>
      <c r="C16" s="48" t="s">
        <v>62</v>
      </c>
      <c r="D16" s="38" t="n">
        <f aca="false">L16</f>
        <v>699</v>
      </c>
      <c r="E16" s="39" t="s">
        <v>14</v>
      </c>
      <c r="F16" s="40" t="s">
        <v>15</v>
      </c>
      <c r="G16" s="41" t="s">
        <v>63</v>
      </c>
      <c r="H16" s="42"/>
      <c r="I16" s="42"/>
      <c r="J16" s="42"/>
      <c r="K16" s="43" t="s">
        <v>64</v>
      </c>
      <c r="L16" s="44" t="n">
        <v>699</v>
      </c>
      <c r="M16" s="43" t="s">
        <v>11</v>
      </c>
      <c r="N16" s="45"/>
      <c r="O16" s="46" t="n">
        <f aca="false">ROUND(L16,0)</f>
        <v>699</v>
      </c>
      <c r="P16" s="50"/>
      <c r="Q16" s="47" t="str">
        <f aca="false">TEXT(A16,"0#")&amp;","&amp;B16&amp;","&amp;C16&amp;","&amp;(TEXT(D16,"000000#"))&amp;","&amp;E16&amp;","&amp;F16&amp;G16</f>
        <v>13,2122,012.00,0000699,000,日中一時Ⅰ６　１２時間</v>
      </c>
      <c r="R16" s="7" t="s">
        <v>65</v>
      </c>
    </row>
    <row r="17" s="7" customFormat="true" ht="17.45" hidden="false" customHeight="true" outlineLevel="0" collapsed="false">
      <c r="A17" s="35" t="s">
        <v>12</v>
      </c>
      <c r="B17" s="36" t="n">
        <v>2123</v>
      </c>
      <c r="C17" s="48" t="s">
        <v>13</v>
      </c>
      <c r="D17" s="38" t="n">
        <f aca="false">L17</f>
        <v>233</v>
      </c>
      <c r="E17" s="39" t="s">
        <v>14</v>
      </c>
      <c r="F17" s="40" t="s">
        <v>66</v>
      </c>
      <c r="G17" s="41" t="s">
        <v>16</v>
      </c>
      <c r="H17" s="42"/>
      <c r="I17" s="42"/>
      <c r="J17" s="42" t="s">
        <v>67</v>
      </c>
      <c r="K17" s="43" t="s">
        <v>19</v>
      </c>
      <c r="L17" s="44" t="n">
        <v>233</v>
      </c>
      <c r="M17" s="43" t="s">
        <v>11</v>
      </c>
      <c r="N17" s="45"/>
      <c r="O17" s="46" t="n">
        <f aca="false">ROUND(L17,0)</f>
        <v>233</v>
      </c>
      <c r="P17" s="50"/>
      <c r="Q17" s="47" t="str">
        <f aca="false">TEXT(A17,"0#")&amp;","&amp;B17&amp;","&amp;C17&amp;","&amp;(TEXT(D17,"000000#"))&amp;","&amp;E17&amp;","&amp;F17&amp;G17</f>
        <v>13,2123,001.00,0000233,000,日中一時Ⅰ５　１時間</v>
      </c>
      <c r="R17" s="7" t="s">
        <v>68</v>
      </c>
    </row>
    <row r="18" s="7" customFormat="true" ht="17.45" hidden="false" customHeight="true" outlineLevel="0" collapsed="false">
      <c r="A18" s="35" t="s">
        <v>12</v>
      </c>
      <c r="B18" s="36" t="n">
        <v>2124</v>
      </c>
      <c r="C18" s="48" t="s">
        <v>22</v>
      </c>
      <c r="D18" s="38" t="n">
        <f aca="false">L18</f>
        <v>233</v>
      </c>
      <c r="E18" s="39" t="s">
        <v>14</v>
      </c>
      <c r="F18" s="40" t="s">
        <v>66</v>
      </c>
      <c r="G18" s="41" t="s">
        <v>23</v>
      </c>
      <c r="H18" s="42"/>
      <c r="I18" s="42"/>
      <c r="J18" s="42"/>
      <c r="K18" s="43" t="s">
        <v>24</v>
      </c>
      <c r="L18" s="44" t="n">
        <v>233</v>
      </c>
      <c r="M18" s="43" t="s">
        <v>11</v>
      </c>
      <c r="N18" s="45"/>
      <c r="O18" s="46" t="n">
        <f aca="false">ROUND(L18,0)</f>
        <v>233</v>
      </c>
      <c r="P18" s="50"/>
      <c r="Q18" s="47" t="str">
        <f aca="false">TEXT(A18,"0#")&amp;","&amp;B18&amp;","&amp;C18&amp;","&amp;(TEXT(D18,"000000#"))&amp;","&amp;E18&amp;","&amp;F18&amp;G18</f>
        <v>13,2124,002.00,0000233,000,日中一時Ⅰ５　２時間</v>
      </c>
      <c r="R18" s="7" t="s">
        <v>69</v>
      </c>
    </row>
    <row r="19" s="7" customFormat="true" ht="17.45" hidden="false" customHeight="true" outlineLevel="0" collapsed="false">
      <c r="A19" s="35" t="s">
        <v>12</v>
      </c>
      <c r="B19" s="36" t="n">
        <v>2125</v>
      </c>
      <c r="C19" s="48" t="s">
        <v>26</v>
      </c>
      <c r="D19" s="38" t="n">
        <f aca="false">L19</f>
        <v>233</v>
      </c>
      <c r="E19" s="39" t="s">
        <v>14</v>
      </c>
      <c r="F19" s="40" t="s">
        <v>66</v>
      </c>
      <c r="G19" s="41" t="s">
        <v>27</v>
      </c>
      <c r="H19" s="42"/>
      <c r="I19" s="42"/>
      <c r="J19" s="42"/>
      <c r="K19" s="43" t="s">
        <v>28</v>
      </c>
      <c r="L19" s="44" t="n">
        <v>233</v>
      </c>
      <c r="M19" s="43" t="s">
        <v>11</v>
      </c>
      <c r="N19" s="45"/>
      <c r="O19" s="46" t="n">
        <f aca="false">ROUND(L19,0)</f>
        <v>233</v>
      </c>
      <c r="P19" s="50"/>
      <c r="Q19" s="47" t="str">
        <f aca="false">TEXT(A19,"0#")&amp;","&amp;B19&amp;","&amp;C19&amp;","&amp;(TEXT(D19,"000000#"))&amp;","&amp;E19&amp;","&amp;F19&amp;G19</f>
        <v>13,2125,003.00,0000233,000,日中一時Ⅰ５　３時間</v>
      </c>
      <c r="R19" s="7" t="s">
        <v>70</v>
      </c>
    </row>
    <row r="20" s="7" customFormat="true" ht="17.45" hidden="false" customHeight="true" outlineLevel="0" collapsed="false">
      <c r="A20" s="35" t="s">
        <v>12</v>
      </c>
      <c r="B20" s="36" t="n">
        <v>2126</v>
      </c>
      <c r="C20" s="48" t="s">
        <v>30</v>
      </c>
      <c r="D20" s="38" t="n">
        <f aca="false">L20</f>
        <v>233</v>
      </c>
      <c r="E20" s="39" t="s">
        <v>14</v>
      </c>
      <c r="F20" s="40" t="s">
        <v>66</v>
      </c>
      <c r="G20" s="41" t="s">
        <v>31</v>
      </c>
      <c r="H20" s="42"/>
      <c r="I20" s="42"/>
      <c r="J20" s="42"/>
      <c r="K20" s="43" t="s">
        <v>32</v>
      </c>
      <c r="L20" s="44" t="n">
        <v>233</v>
      </c>
      <c r="M20" s="43" t="s">
        <v>11</v>
      </c>
      <c r="N20" s="45"/>
      <c r="O20" s="46" t="n">
        <f aca="false">ROUND(L20,0)</f>
        <v>233</v>
      </c>
      <c r="P20" s="50"/>
      <c r="Q20" s="47" t="str">
        <f aca="false">TEXT(A20,"0#")&amp;","&amp;B20&amp;","&amp;C20&amp;","&amp;(TEXT(D20,"000000#"))&amp;","&amp;E20&amp;","&amp;F20&amp;G20</f>
        <v>13,2126,004.00,0000233,000,日中一時Ⅰ５　４時間</v>
      </c>
      <c r="R20" s="7" t="s">
        <v>71</v>
      </c>
    </row>
    <row r="21" s="7" customFormat="true" ht="17.45" hidden="false" customHeight="true" outlineLevel="0" collapsed="false">
      <c r="A21" s="35" t="s">
        <v>12</v>
      </c>
      <c r="B21" s="36" t="n">
        <v>2127</v>
      </c>
      <c r="C21" s="48" t="s">
        <v>34</v>
      </c>
      <c r="D21" s="38" t="n">
        <f aca="false">L21</f>
        <v>466</v>
      </c>
      <c r="E21" s="39" t="s">
        <v>14</v>
      </c>
      <c r="F21" s="40" t="s">
        <v>66</v>
      </c>
      <c r="G21" s="41" t="s">
        <v>35</v>
      </c>
      <c r="H21" s="42"/>
      <c r="I21" s="42"/>
      <c r="J21" s="42"/>
      <c r="K21" s="43" t="s">
        <v>36</v>
      </c>
      <c r="L21" s="44" t="n">
        <v>466</v>
      </c>
      <c r="M21" s="43" t="s">
        <v>11</v>
      </c>
      <c r="N21" s="45"/>
      <c r="O21" s="46" t="n">
        <f aca="false">ROUND(L21,0)</f>
        <v>466</v>
      </c>
      <c r="P21" s="50"/>
      <c r="Q21" s="47" t="str">
        <f aca="false">TEXT(A21,"0#")&amp;","&amp;B21&amp;","&amp;C21&amp;","&amp;(TEXT(D21,"000000#"))&amp;","&amp;E21&amp;","&amp;F21&amp;G21</f>
        <v>13,2127,005.00,0000466,000,日中一時Ⅰ５　５時間</v>
      </c>
      <c r="R21" s="7" t="s">
        <v>72</v>
      </c>
    </row>
    <row r="22" s="7" customFormat="true" ht="17.45" hidden="false" customHeight="true" outlineLevel="0" collapsed="false">
      <c r="A22" s="35" t="s">
        <v>12</v>
      </c>
      <c r="B22" s="36" t="n">
        <v>2128</v>
      </c>
      <c r="C22" s="48" t="s">
        <v>38</v>
      </c>
      <c r="D22" s="38" t="n">
        <f aca="false">L22</f>
        <v>466</v>
      </c>
      <c r="E22" s="39" t="s">
        <v>14</v>
      </c>
      <c r="F22" s="40" t="s">
        <v>66</v>
      </c>
      <c r="G22" s="41" t="s">
        <v>39</v>
      </c>
      <c r="H22" s="42"/>
      <c r="I22" s="42"/>
      <c r="J22" s="42"/>
      <c r="K22" s="43" t="s">
        <v>40</v>
      </c>
      <c r="L22" s="44" t="n">
        <v>466</v>
      </c>
      <c r="M22" s="43" t="s">
        <v>11</v>
      </c>
      <c r="N22" s="45"/>
      <c r="O22" s="46" t="n">
        <f aca="false">ROUND(L22,0)</f>
        <v>466</v>
      </c>
      <c r="P22" s="50"/>
      <c r="Q22" s="47" t="str">
        <f aca="false">TEXT(A22,"0#")&amp;","&amp;B22&amp;","&amp;C22&amp;","&amp;(TEXT(D22,"000000#"))&amp;","&amp;E22&amp;","&amp;F22&amp;G22</f>
        <v>13,2128,006.00,0000466,000,日中一時Ⅰ５　６時間</v>
      </c>
      <c r="R22" s="7" t="s">
        <v>73</v>
      </c>
    </row>
    <row r="23" s="7" customFormat="true" ht="17.45" hidden="false" customHeight="true" outlineLevel="0" collapsed="false">
      <c r="A23" s="35" t="s">
        <v>12</v>
      </c>
      <c r="B23" s="36" t="n">
        <v>2129</v>
      </c>
      <c r="C23" s="48" t="s">
        <v>42</v>
      </c>
      <c r="D23" s="38" t="n">
        <f aca="false">L23</f>
        <v>466</v>
      </c>
      <c r="E23" s="39" t="s">
        <v>14</v>
      </c>
      <c r="F23" s="40" t="s">
        <v>66</v>
      </c>
      <c r="G23" s="41" t="s">
        <v>43</v>
      </c>
      <c r="H23" s="42"/>
      <c r="I23" s="42"/>
      <c r="J23" s="42"/>
      <c r="K23" s="43" t="s">
        <v>44</v>
      </c>
      <c r="L23" s="44" t="n">
        <v>466</v>
      </c>
      <c r="M23" s="43" t="s">
        <v>11</v>
      </c>
      <c r="N23" s="45"/>
      <c r="O23" s="46" t="n">
        <f aca="false">ROUND(L23,0)</f>
        <v>466</v>
      </c>
      <c r="P23" s="50"/>
      <c r="Q23" s="47" t="str">
        <f aca="false">TEXT(A23,"0#")&amp;","&amp;B23&amp;","&amp;C23&amp;","&amp;(TEXT(D23,"000000#"))&amp;","&amp;E23&amp;","&amp;F23&amp;G23</f>
        <v>13,2129,007.00,0000466,000,日中一時Ⅰ５　７時間</v>
      </c>
      <c r="R23" s="7" t="s">
        <v>74</v>
      </c>
    </row>
    <row r="24" s="7" customFormat="true" ht="17.45" hidden="false" customHeight="true" outlineLevel="0" collapsed="false">
      <c r="A24" s="35" t="s">
        <v>12</v>
      </c>
      <c r="B24" s="36" t="n">
        <v>2130</v>
      </c>
      <c r="C24" s="48" t="s">
        <v>46</v>
      </c>
      <c r="D24" s="38" t="n">
        <f aca="false">L24</f>
        <v>466</v>
      </c>
      <c r="E24" s="39" t="s">
        <v>14</v>
      </c>
      <c r="F24" s="40" t="s">
        <v>66</v>
      </c>
      <c r="G24" s="41" t="s">
        <v>47</v>
      </c>
      <c r="H24" s="42"/>
      <c r="I24" s="42"/>
      <c r="J24" s="42"/>
      <c r="K24" s="43" t="s">
        <v>48</v>
      </c>
      <c r="L24" s="44" t="n">
        <v>466</v>
      </c>
      <c r="M24" s="43" t="s">
        <v>11</v>
      </c>
      <c r="N24" s="45"/>
      <c r="O24" s="46" t="n">
        <f aca="false">ROUND(L24,0)</f>
        <v>466</v>
      </c>
      <c r="P24" s="50"/>
      <c r="Q24" s="47" t="str">
        <f aca="false">TEXT(A24,"0#")&amp;","&amp;B24&amp;","&amp;C24&amp;","&amp;(TEXT(D24,"000000#"))&amp;","&amp;E24&amp;","&amp;F24&amp;G24</f>
        <v>13,2130,008.00,0000466,000,日中一時Ⅰ５　８時間</v>
      </c>
      <c r="R24" s="7" t="s">
        <v>75</v>
      </c>
    </row>
    <row r="25" s="7" customFormat="true" ht="17.45" hidden="false" customHeight="true" outlineLevel="0" collapsed="false">
      <c r="A25" s="35" t="s">
        <v>12</v>
      </c>
      <c r="B25" s="36" t="n">
        <v>2131</v>
      </c>
      <c r="C25" s="48" t="s">
        <v>50</v>
      </c>
      <c r="D25" s="38" t="n">
        <f aca="false">L25</f>
        <v>699</v>
      </c>
      <c r="E25" s="39" t="s">
        <v>14</v>
      </c>
      <c r="F25" s="40" t="s">
        <v>66</v>
      </c>
      <c r="G25" s="41" t="s">
        <v>51</v>
      </c>
      <c r="H25" s="42"/>
      <c r="I25" s="42"/>
      <c r="J25" s="42"/>
      <c r="K25" s="43" t="s">
        <v>52</v>
      </c>
      <c r="L25" s="44" t="n">
        <v>699</v>
      </c>
      <c r="M25" s="43" t="s">
        <v>11</v>
      </c>
      <c r="N25" s="45"/>
      <c r="O25" s="46" t="n">
        <f aca="false">ROUND(L25,0)</f>
        <v>699</v>
      </c>
      <c r="P25" s="50"/>
      <c r="Q25" s="47" t="str">
        <f aca="false">TEXT(A25,"0#")&amp;","&amp;B25&amp;","&amp;C25&amp;","&amp;(TEXT(D25,"000000#"))&amp;","&amp;E25&amp;","&amp;F25&amp;G25</f>
        <v>13,2131,009.00,0000699,000,日中一時Ⅰ５　９時間</v>
      </c>
      <c r="R25" s="7" t="s">
        <v>76</v>
      </c>
    </row>
    <row r="26" s="7" customFormat="true" ht="17.45" hidden="false" customHeight="true" outlineLevel="0" collapsed="false">
      <c r="A26" s="35" t="s">
        <v>12</v>
      </c>
      <c r="B26" s="36" t="n">
        <v>2132</v>
      </c>
      <c r="C26" s="48" t="s">
        <v>54</v>
      </c>
      <c r="D26" s="38" t="n">
        <f aca="false">L26</f>
        <v>699</v>
      </c>
      <c r="E26" s="39" t="s">
        <v>14</v>
      </c>
      <c r="F26" s="40" t="s">
        <v>66</v>
      </c>
      <c r="G26" s="41" t="s">
        <v>55</v>
      </c>
      <c r="H26" s="42"/>
      <c r="I26" s="42"/>
      <c r="J26" s="42"/>
      <c r="K26" s="43" t="s">
        <v>56</v>
      </c>
      <c r="L26" s="44" t="n">
        <v>699</v>
      </c>
      <c r="M26" s="43" t="s">
        <v>11</v>
      </c>
      <c r="N26" s="45"/>
      <c r="O26" s="46" t="n">
        <f aca="false">ROUND(L26,0)</f>
        <v>699</v>
      </c>
      <c r="P26" s="50"/>
      <c r="Q26" s="47" t="str">
        <f aca="false">TEXT(A26,"0#")&amp;","&amp;B26&amp;","&amp;C26&amp;","&amp;(TEXT(D26,"000000#"))&amp;","&amp;E26&amp;","&amp;F26&amp;G26</f>
        <v>13,2132,010.00,0000699,000,日中一時Ⅰ５　１０時間</v>
      </c>
      <c r="R26" s="7" t="s">
        <v>77</v>
      </c>
    </row>
    <row r="27" s="7" customFormat="true" ht="17.45" hidden="false" customHeight="true" outlineLevel="0" collapsed="false">
      <c r="A27" s="35" t="s">
        <v>12</v>
      </c>
      <c r="B27" s="36" t="n">
        <v>2133</v>
      </c>
      <c r="C27" s="48" t="s">
        <v>58</v>
      </c>
      <c r="D27" s="38" t="n">
        <f aca="false">L27</f>
        <v>699</v>
      </c>
      <c r="E27" s="39" t="s">
        <v>14</v>
      </c>
      <c r="F27" s="40" t="s">
        <v>66</v>
      </c>
      <c r="G27" s="41" t="s">
        <v>59</v>
      </c>
      <c r="H27" s="42"/>
      <c r="I27" s="42"/>
      <c r="J27" s="42"/>
      <c r="K27" s="43" t="s">
        <v>60</v>
      </c>
      <c r="L27" s="44" t="n">
        <v>699</v>
      </c>
      <c r="M27" s="43" t="s">
        <v>11</v>
      </c>
      <c r="N27" s="45"/>
      <c r="O27" s="46" t="n">
        <f aca="false">ROUND(L27,0)</f>
        <v>699</v>
      </c>
      <c r="P27" s="50"/>
      <c r="Q27" s="47" t="str">
        <f aca="false">TEXT(A27,"0#")&amp;","&amp;B27&amp;","&amp;C27&amp;","&amp;(TEXT(D27,"000000#"))&amp;","&amp;E27&amp;","&amp;F27&amp;G27</f>
        <v>13,2133,011.00,0000699,000,日中一時Ⅰ５　１１時間</v>
      </c>
      <c r="R27" s="7" t="s">
        <v>78</v>
      </c>
    </row>
    <row r="28" s="7" customFormat="true" ht="17.45" hidden="false" customHeight="true" outlineLevel="0" collapsed="false">
      <c r="A28" s="35" t="s">
        <v>12</v>
      </c>
      <c r="B28" s="36" t="n">
        <v>2134</v>
      </c>
      <c r="C28" s="48" t="s">
        <v>62</v>
      </c>
      <c r="D28" s="38" t="n">
        <f aca="false">L28</f>
        <v>699</v>
      </c>
      <c r="E28" s="39" t="s">
        <v>14</v>
      </c>
      <c r="F28" s="40" t="s">
        <v>66</v>
      </c>
      <c r="G28" s="41" t="s">
        <v>63</v>
      </c>
      <c r="H28" s="42"/>
      <c r="I28" s="42"/>
      <c r="J28" s="42"/>
      <c r="K28" s="43" t="s">
        <v>64</v>
      </c>
      <c r="L28" s="44" t="n">
        <v>699</v>
      </c>
      <c r="M28" s="43" t="s">
        <v>11</v>
      </c>
      <c r="N28" s="45"/>
      <c r="O28" s="46" t="n">
        <f aca="false">ROUND(L28,0)</f>
        <v>699</v>
      </c>
      <c r="P28" s="50"/>
      <c r="Q28" s="47" t="str">
        <f aca="false">TEXT(A28,"0#")&amp;","&amp;B28&amp;","&amp;C28&amp;","&amp;(TEXT(D28,"000000#"))&amp;","&amp;E28&amp;","&amp;F28&amp;G28</f>
        <v>13,2134,012.00,0000699,000,日中一時Ⅰ５　１２時間</v>
      </c>
      <c r="R28" s="7" t="s">
        <v>79</v>
      </c>
    </row>
    <row r="29" s="7" customFormat="true" ht="17.45" hidden="false" customHeight="true" outlineLevel="0" collapsed="false">
      <c r="A29" s="35" t="s">
        <v>12</v>
      </c>
      <c r="B29" s="36" t="n">
        <v>2135</v>
      </c>
      <c r="C29" s="48" t="s">
        <v>13</v>
      </c>
      <c r="D29" s="38" t="n">
        <f aca="false">L29</f>
        <v>233</v>
      </c>
      <c r="E29" s="39" t="s">
        <v>14</v>
      </c>
      <c r="F29" s="40" t="s">
        <v>80</v>
      </c>
      <c r="G29" s="41" t="s">
        <v>16</v>
      </c>
      <c r="H29" s="42"/>
      <c r="I29" s="42"/>
      <c r="J29" s="42" t="s">
        <v>81</v>
      </c>
      <c r="K29" s="43" t="s">
        <v>19</v>
      </c>
      <c r="L29" s="44" t="n">
        <v>233</v>
      </c>
      <c r="M29" s="43" t="s">
        <v>11</v>
      </c>
      <c r="N29" s="45"/>
      <c r="O29" s="46" t="n">
        <f aca="false">ROUND(L29,0)</f>
        <v>233</v>
      </c>
      <c r="P29" s="50"/>
      <c r="Q29" s="47" t="str">
        <f aca="false">TEXT(A29,"0#")&amp;","&amp;B29&amp;","&amp;C29&amp;","&amp;(TEXT(D29,"000000#"))&amp;","&amp;E29&amp;","&amp;F29&amp;G29</f>
        <v>13,2135,001.00,0000233,000,日中一時Ⅰ４　１時間</v>
      </c>
      <c r="R29" s="7" t="s">
        <v>82</v>
      </c>
    </row>
    <row r="30" s="7" customFormat="true" ht="17.45" hidden="false" customHeight="true" outlineLevel="0" collapsed="false">
      <c r="A30" s="35" t="s">
        <v>12</v>
      </c>
      <c r="B30" s="36" t="n">
        <v>2136</v>
      </c>
      <c r="C30" s="48" t="s">
        <v>22</v>
      </c>
      <c r="D30" s="38" t="n">
        <f aca="false">L30</f>
        <v>233</v>
      </c>
      <c r="E30" s="39" t="s">
        <v>14</v>
      </c>
      <c r="F30" s="40" t="s">
        <v>80</v>
      </c>
      <c r="G30" s="41" t="s">
        <v>23</v>
      </c>
      <c r="H30" s="42"/>
      <c r="I30" s="42"/>
      <c r="J30" s="42"/>
      <c r="K30" s="43" t="s">
        <v>24</v>
      </c>
      <c r="L30" s="44" t="n">
        <v>233</v>
      </c>
      <c r="M30" s="43" t="s">
        <v>11</v>
      </c>
      <c r="N30" s="45"/>
      <c r="O30" s="46" t="n">
        <f aca="false">ROUND(L30,0)</f>
        <v>233</v>
      </c>
      <c r="P30" s="50"/>
      <c r="Q30" s="47" t="str">
        <f aca="false">TEXT(A30,"0#")&amp;","&amp;B30&amp;","&amp;C30&amp;","&amp;(TEXT(D30,"000000#"))&amp;","&amp;E30&amp;","&amp;F30&amp;G30</f>
        <v>13,2136,002.00,0000233,000,日中一時Ⅰ４　２時間</v>
      </c>
      <c r="R30" s="7" t="s">
        <v>83</v>
      </c>
    </row>
    <row r="31" s="7" customFormat="true" ht="17.45" hidden="false" customHeight="true" outlineLevel="0" collapsed="false">
      <c r="A31" s="35" t="s">
        <v>12</v>
      </c>
      <c r="B31" s="36" t="n">
        <v>2137</v>
      </c>
      <c r="C31" s="48" t="s">
        <v>26</v>
      </c>
      <c r="D31" s="38" t="n">
        <f aca="false">L31</f>
        <v>233</v>
      </c>
      <c r="E31" s="39" t="s">
        <v>14</v>
      </c>
      <c r="F31" s="40" t="s">
        <v>80</v>
      </c>
      <c r="G31" s="41" t="s">
        <v>27</v>
      </c>
      <c r="H31" s="42"/>
      <c r="I31" s="42"/>
      <c r="J31" s="42"/>
      <c r="K31" s="43" t="s">
        <v>28</v>
      </c>
      <c r="L31" s="44" t="n">
        <v>233</v>
      </c>
      <c r="M31" s="43" t="s">
        <v>11</v>
      </c>
      <c r="N31" s="45"/>
      <c r="O31" s="46" t="n">
        <f aca="false">ROUND(L31,0)</f>
        <v>233</v>
      </c>
      <c r="P31" s="50"/>
      <c r="Q31" s="47" t="str">
        <f aca="false">TEXT(A31,"0#")&amp;","&amp;B31&amp;","&amp;C31&amp;","&amp;(TEXT(D31,"000000#"))&amp;","&amp;E31&amp;","&amp;F31&amp;G31</f>
        <v>13,2137,003.00,0000233,000,日中一時Ⅰ４　３時間</v>
      </c>
      <c r="R31" s="7" t="s">
        <v>84</v>
      </c>
    </row>
    <row r="32" s="7" customFormat="true" ht="17.45" hidden="false" customHeight="true" outlineLevel="0" collapsed="false">
      <c r="A32" s="35" t="s">
        <v>12</v>
      </c>
      <c r="B32" s="36" t="n">
        <v>2138</v>
      </c>
      <c r="C32" s="48" t="s">
        <v>30</v>
      </c>
      <c r="D32" s="38" t="n">
        <f aca="false">L32</f>
        <v>233</v>
      </c>
      <c r="E32" s="39" t="s">
        <v>14</v>
      </c>
      <c r="F32" s="40" t="s">
        <v>80</v>
      </c>
      <c r="G32" s="41" t="s">
        <v>31</v>
      </c>
      <c r="H32" s="42"/>
      <c r="I32" s="42"/>
      <c r="J32" s="42"/>
      <c r="K32" s="43" t="s">
        <v>32</v>
      </c>
      <c r="L32" s="44" t="n">
        <v>233</v>
      </c>
      <c r="M32" s="43" t="s">
        <v>11</v>
      </c>
      <c r="N32" s="45"/>
      <c r="O32" s="46" t="n">
        <f aca="false">ROUND(L32,0)</f>
        <v>233</v>
      </c>
      <c r="P32" s="50"/>
      <c r="Q32" s="47" t="str">
        <f aca="false">TEXT(A32,"0#")&amp;","&amp;B32&amp;","&amp;C32&amp;","&amp;(TEXT(D32,"000000#"))&amp;","&amp;E32&amp;","&amp;F32&amp;G32</f>
        <v>13,2138,004.00,0000233,000,日中一時Ⅰ４　４時間</v>
      </c>
      <c r="R32" s="7" t="s">
        <v>85</v>
      </c>
    </row>
    <row r="33" s="7" customFormat="true" ht="17.45" hidden="false" customHeight="true" outlineLevel="0" collapsed="false">
      <c r="A33" s="35" t="s">
        <v>12</v>
      </c>
      <c r="B33" s="36" t="n">
        <v>2139</v>
      </c>
      <c r="C33" s="48" t="s">
        <v>34</v>
      </c>
      <c r="D33" s="38" t="n">
        <f aca="false">L33</f>
        <v>466</v>
      </c>
      <c r="E33" s="39" t="s">
        <v>14</v>
      </c>
      <c r="F33" s="40" t="s">
        <v>80</v>
      </c>
      <c r="G33" s="41" t="s">
        <v>35</v>
      </c>
      <c r="H33" s="42"/>
      <c r="I33" s="42"/>
      <c r="J33" s="42"/>
      <c r="K33" s="43" t="s">
        <v>36</v>
      </c>
      <c r="L33" s="44" t="n">
        <v>466</v>
      </c>
      <c r="M33" s="43" t="s">
        <v>11</v>
      </c>
      <c r="N33" s="45"/>
      <c r="O33" s="46" t="n">
        <f aca="false">ROUND(L33,0)</f>
        <v>466</v>
      </c>
      <c r="P33" s="50"/>
      <c r="Q33" s="47" t="str">
        <f aca="false">TEXT(A33,"0#")&amp;","&amp;B33&amp;","&amp;C33&amp;","&amp;(TEXT(D33,"000000#"))&amp;","&amp;E33&amp;","&amp;F33&amp;G33</f>
        <v>13,2139,005.00,0000466,000,日中一時Ⅰ４　５時間</v>
      </c>
      <c r="R33" s="7" t="s">
        <v>86</v>
      </c>
    </row>
    <row r="34" s="7" customFormat="true" ht="17.45" hidden="false" customHeight="true" outlineLevel="0" collapsed="false">
      <c r="A34" s="35" t="s">
        <v>12</v>
      </c>
      <c r="B34" s="36" t="n">
        <v>2140</v>
      </c>
      <c r="C34" s="48" t="s">
        <v>38</v>
      </c>
      <c r="D34" s="38" t="n">
        <f aca="false">L34</f>
        <v>466</v>
      </c>
      <c r="E34" s="39" t="s">
        <v>14</v>
      </c>
      <c r="F34" s="40" t="s">
        <v>80</v>
      </c>
      <c r="G34" s="41" t="s">
        <v>39</v>
      </c>
      <c r="H34" s="42"/>
      <c r="I34" s="42"/>
      <c r="J34" s="42"/>
      <c r="K34" s="43" t="s">
        <v>40</v>
      </c>
      <c r="L34" s="44" t="n">
        <v>466</v>
      </c>
      <c r="M34" s="43" t="s">
        <v>11</v>
      </c>
      <c r="N34" s="45"/>
      <c r="O34" s="46" t="n">
        <f aca="false">ROUND(L34,0)</f>
        <v>466</v>
      </c>
      <c r="P34" s="50"/>
      <c r="Q34" s="47" t="str">
        <f aca="false">TEXT(A34,"0#")&amp;","&amp;B34&amp;","&amp;C34&amp;","&amp;(TEXT(D34,"000000#"))&amp;","&amp;E34&amp;","&amp;F34&amp;G34</f>
        <v>13,2140,006.00,0000466,000,日中一時Ⅰ４　６時間</v>
      </c>
      <c r="R34" s="7" t="s">
        <v>87</v>
      </c>
    </row>
    <row r="35" s="7" customFormat="true" ht="17.45" hidden="false" customHeight="true" outlineLevel="0" collapsed="false">
      <c r="A35" s="35" t="s">
        <v>12</v>
      </c>
      <c r="B35" s="36" t="n">
        <v>2141</v>
      </c>
      <c r="C35" s="48" t="s">
        <v>42</v>
      </c>
      <c r="D35" s="38" t="n">
        <f aca="false">L35</f>
        <v>466</v>
      </c>
      <c r="E35" s="39" t="s">
        <v>14</v>
      </c>
      <c r="F35" s="40" t="s">
        <v>80</v>
      </c>
      <c r="G35" s="41" t="s">
        <v>43</v>
      </c>
      <c r="H35" s="42"/>
      <c r="I35" s="42"/>
      <c r="J35" s="42"/>
      <c r="K35" s="43" t="s">
        <v>44</v>
      </c>
      <c r="L35" s="44" t="n">
        <v>466</v>
      </c>
      <c r="M35" s="43" t="s">
        <v>11</v>
      </c>
      <c r="N35" s="45"/>
      <c r="O35" s="46" t="n">
        <f aca="false">ROUND(L35,0)</f>
        <v>466</v>
      </c>
      <c r="P35" s="50"/>
      <c r="Q35" s="47" t="str">
        <f aca="false">TEXT(A35,"0#")&amp;","&amp;B35&amp;","&amp;C35&amp;","&amp;(TEXT(D35,"000000#"))&amp;","&amp;E35&amp;","&amp;F35&amp;G35</f>
        <v>13,2141,007.00,0000466,000,日中一時Ⅰ４　７時間</v>
      </c>
      <c r="R35" s="7" t="s">
        <v>88</v>
      </c>
    </row>
    <row r="36" s="7" customFormat="true" ht="17.45" hidden="false" customHeight="true" outlineLevel="0" collapsed="false">
      <c r="A36" s="35" t="s">
        <v>12</v>
      </c>
      <c r="B36" s="36" t="n">
        <v>2142</v>
      </c>
      <c r="C36" s="48" t="s">
        <v>46</v>
      </c>
      <c r="D36" s="38" t="n">
        <f aca="false">L36</f>
        <v>466</v>
      </c>
      <c r="E36" s="39" t="s">
        <v>14</v>
      </c>
      <c r="F36" s="40" t="s">
        <v>80</v>
      </c>
      <c r="G36" s="41" t="s">
        <v>47</v>
      </c>
      <c r="H36" s="42"/>
      <c r="I36" s="42"/>
      <c r="J36" s="42"/>
      <c r="K36" s="43" t="s">
        <v>48</v>
      </c>
      <c r="L36" s="44" t="n">
        <v>466</v>
      </c>
      <c r="M36" s="43" t="s">
        <v>11</v>
      </c>
      <c r="N36" s="45"/>
      <c r="O36" s="46" t="n">
        <f aca="false">ROUND(L36,0)</f>
        <v>466</v>
      </c>
      <c r="P36" s="50"/>
      <c r="Q36" s="47" t="str">
        <f aca="false">TEXT(A36,"0#")&amp;","&amp;B36&amp;","&amp;C36&amp;","&amp;(TEXT(D36,"000000#"))&amp;","&amp;E36&amp;","&amp;F36&amp;G36</f>
        <v>13,2142,008.00,0000466,000,日中一時Ⅰ４　８時間</v>
      </c>
      <c r="R36" s="7" t="s">
        <v>89</v>
      </c>
    </row>
    <row r="37" s="7" customFormat="true" ht="17.45" hidden="false" customHeight="true" outlineLevel="0" collapsed="false">
      <c r="A37" s="35" t="s">
        <v>12</v>
      </c>
      <c r="B37" s="36" t="n">
        <v>2143</v>
      </c>
      <c r="C37" s="48" t="s">
        <v>50</v>
      </c>
      <c r="D37" s="38" t="n">
        <f aca="false">L37</f>
        <v>699</v>
      </c>
      <c r="E37" s="39" t="s">
        <v>14</v>
      </c>
      <c r="F37" s="40" t="s">
        <v>80</v>
      </c>
      <c r="G37" s="41" t="s">
        <v>51</v>
      </c>
      <c r="H37" s="42"/>
      <c r="I37" s="42"/>
      <c r="J37" s="42"/>
      <c r="K37" s="43" t="s">
        <v>52</v>
      </c>
      <c r="L37" s="44" t="n">
        <v>699</v>
      </c>
      <c r="M37" s="43" t="s">
        <v>11</v>
      </c>
      <c r="N37" s="45"/>
      <c r="O37" s="46" t="n">
        <f aca="false">ROUND(L37,0)</f>
        <v>699</v>
      </c>
      <c r="P37" s="50"/>
      <c r="Q37" s="47" t="str">
        <f aca="false">TEXT(A37,"0#")&amp;","&amp;B37&amp;","&amp;C37&amp;","&amp;(TEXT(D37,"000000#"))&amp;","&amp;E37&amp;","&amp;F37&amp;G37</f>
        <v>13,2143,009.00,0000699,000,日中一時Ⅰ４　９時間</v>
      </c>
      <c r="R37" s="7" t="s">
        <v>90</v>
      </c>
    </row>
    <row r="38" s="7" customFormat="true" ht="17.45" hidden="false" customHeight="true" outlineLevel="0" collapsed="false">
      <c r="A38" s="35" t="s">
        <v>12</v>
      </c>
      <c r="B38" s="36" t="n">
        <v>2144</v>
      </c>
      <c r="C38" s="48" t="s">
        <v>54</v>
      </c>
      <c r="D38" s="38" t="n">
        <f aca="false">L38</f>
        <v>699</v>
      </c>
      <c r="E38" s="39" t="s">
        <v>14</v>
      </c>
      <c r="F38" s="40" t="s">
        <v>80</v>
      </c>
      <c r="G38" s="41" t="s">
        <v>55</v>
      </c>
      <c r="H38" s="42"/>
      <c r="I38" s="42"/>
      <c r="J38" s="42"/>
      <c r="K38" s="43" t="s">
        <v>56</v>
      </c>
      <c r="L38" s="44" t="n">
        <v>699</v>
      </c>
      <c r="M38" s="43" t="s">
        <v>11</v>
      </c>
      <c r="N38" s="45"/>
      <c r="O38" s="46" t="n">
        <f aca="false">ROUND(L38,0)</f>
        <v>699</v>
      </c>
      <c r="P38" s="50"/>
      <c r="Q38" s="47" t="str">
        <f aca="false">TEXT(A38,"0#")&amp;","&amp;B38&amp;","&amp;C38&amp;","&amp;(TEXT(D38,"000000#"))&amp;","&amp;E38&amp;","&amp;F38&amp;G38</f>
        <v>13,2144,010.00,0000699,000,日中一時Ⅰ４　１０時間</v>
      </c>
      <c r="R38" s="7" t="s">
        <v>91</v>
      </c>
    </row>
    <row r="39" s="7" customFormat="true" ht="17.45" hidden="false" customHeight="true" outlineLevel="0" collapsed="false">
      <c r="A39" s="35" t="s">
        <v>12</v>
      </c>
      <c r="B39" s="36" t="n">
        <v>2145</v>
      </c>
      <c r="C39" s="48" t="s">
        <v>58</v>
      </c>
      <c r="D39" s="38" t="n">
        <f aca="false">L39</f>
        <v>699</v>
      </c>
      <c r="E39" s="39" t="s">
        <v>14</v>
      </c>
      <c r="F39" s="40" t="s">
        <v>80</v>
      </c>
      <c r="G39" s="41" t="s">
        <v>59</v>
      </c>
      <c r="H39" s="42"/>
      <c r="I39" s="42"/>
      <c r="J39" s="42"/>
      <c r="K39" s="43" t="s">
        <v>60</v>
      </c>
      <c r="L39" s="44" t="n">
        <v>699</v>
      </c>
      <c r="M39" s="43" t="s">
        <v>11</v>
      </c>
      <c r="N39" s="45"/>
      <c r="O39" s="46" t="n">
        <f aca="false">ROUND(L39,0)</f>
        <v>699</v>
      </c>
      <c r="P39" s="50"/>
      <c r="Q39" s="47" t="str">
        <f aca="false">TEXT(A39,"0#")&amp;","&amp;B39&amp;","&amp;C39&amp;","&amp;(TEXT(D39,"000000#"))&amp;","&amp;E39&amp;","&amp;F39&amp;G39</f>
        <v>13,2145,011.00,0000699,000,日中一時Ⅰ４　１１時間</v>
      </c>
      <c r="R39" s="7" t="s">
        <v>92</v>
      </c>
    </row>
    <row r="40" s="7" customFormat="true" ht="17.45" hidden="false" customHeight="true" outlineLevel="0" collapsed="false">
      <c r="A40" s="35" t="s">
        <v>12</v>
      </c>
      <c r="B40" s="36" t="n">
        <v>2146</v>
      </c>
      <c r="C40" s="48" t="s">
        <v>62</v>
      </c>
      <c r="D40" s="38" t="n">
        <f aca="false">L40</f>
        <v>699</v>
      </c>
      <c r="E40" s="39" t="s">
        <v>14</v>
      </c>
      <c r="F40" s="40" t="s">
        <v>80</v>
      </c>
      <c r="G40" s="41" t="s">
        <v>63</v>
      </c>
      <c r="H40" s="42"/>
      <c r="I40" s="42"/>
      <c r="J40" s="42"/>
      <c r="K40" s="43" t="s">
        <v>64</v>
      </c>
      <c r="L40" s="44" t="n">
        <v>699</v>
      </c>
      <c r="M40" s="43" t="s">
        <v>11</v>
      </c>
      <c r="N40" s="45"/>
      <c r="O40" s="46" t="n">
        <f aca="false">ROUND(L40,0)</f>
        <v>699</v>
      </c>
      <c r="P40" s="50"/>
      <c r="Q40" s="47" t="str">
        <f aca="false">TEXT(A40,"0#")&amp;","&amp;B40&amp;","&amp;C40&amp;","&amp;(TEXT(D40,"000000#"))&amp;","&amp;E40&amp;","&amp;F40&amp;G40</f>
        <v>13,2146,012.00,0000699,000,日中一時Ⅰ４　１２時間</v>
      </c>
      <c r="R40" s="7" t="s">
        <v>93</v>
      </c>
    </row>
    <row r="41" s="7" customFormat="true" ht="17.45" hidden="false" customHeight="true" outlineLevel="0" collapsed="false">
      <c r="A41" s="35" t="s">
        <v>12</v>
      </c>
      <c r="B41" s="36" t="n">
        <v>2147</v>
      </c>
      <c r="C41" s="48" t="s">
        <v>13</v>
      </c>
      <c r="D41" s="38" t="n">
        <f aca="false">L41</f>
        <v>208</v>
      </c>
      <c r="E41" s="39" t="s">
        <v>14</v>
      </c>
      <c r="F41" s="40" t="s">
        <v>94</v>
      </c>
      <c r="G41" s="41" t="s">
        <v>16</v>
      </c>
      <c r="H41" s="42"/>
      <c r="I41" s="42"/>
      <c r="J41" s="42" t="s">
        <v>95</v>
      </c>
      <c r="K41" s="43" t="s">
        <v>19</v>
      </c>
      <c r="L41" s="44" t="n">
        <v>208</v>
      </c>
      <c r="M41" s="43" t="s">
        <v>11</v>
      </c>
      <c r="N41" s="45"/>
      <c r="O41" s="46" t="n">
        <f aca="false">ROUND(L41,0)</f>
        <v>208</v>
      </c>
      <c r="P41" s="50"/>
      <c r="Q41" s="47" t="str">
        <f aca="false">TEXT(A41,"0#")&amp;","&amp;B41&amp;","&amp;C41&amp;","&amp;(TEXT(D41,"000000#"))&amp;","&amp;E41&amp;","&amp;F41&amp;G41</f>
        <v>13,2147,001.00,0000208,000,日中一時Ⅰ３　１時間</v>
      </c>
      <c r="R41" s="7" t="s">
        <v>96</v>
      </c>
    </row>
    <row r="42" s="7" customFormat="true" ht="17.45" hidden="false" customHeight="true" outlineLevel="0" collapsed="false">
      <c r="A42" s="35" t="s">
        <v>12</v>
      </c>
      <c r="B42" s="36" t="n">
        <v>2148</v>
      </c>
      <c r="C42" s="48" t="s">
        <v>22</v>
      </c>
      <c r="D42" s="38" t="n">
        <f aca="false">L42</f>
        <v>208</v>
      </c>
      <c r="E42" s="39" t="s">
        <v>14</v>
      </c>
      <c r="F42" s="40" t="s">
        <v>94</v>
      </c>
      <c r="G42" s="41" t="s">
        <v>23</v>
      </c>
      <c r="H42" s="42"/>
      <c r="I42" s="42"/>
      <c r="J42" s="42"/>
      <c r="K42" s="43" t="s">
        <v>24</v>
      </c>
      <c r="L42" s="44" t="n">
        <v>208</v>
      </c>
      <c r="M42" s="43" t="s">
        <v>11</v>
      </c>
      <c r="N42" s="45"/>
      <c r="O42" s="46" t="n">
        <f aca="false">ROUND(L42,0)</f>
        <v>208</v>
      </c>
      <c r="P42" s="50"/>
      <c r="Q42" s="47" t="str">
        <f aca="false">TEXT(A42,"0#")&amp;","&amp;B42&amp;","&amp;C42&amp;","&amp;(TEXT(D42,"000000#"))&amp;","&amp;E42&amp;","&amp;F42&amp;G42</f>
        <v>13,2148,002.00,0000208,000,日中一時Ⅰ３　２時間</v>
      </c>
      <c r="R42" s="7" t="s">
        <v>97</v>
      </c>
    </row>
    <row r="43" s="7" customFormat="true" ht="17.45" hidden="false" customHeight="true" outlineLevel="0" collapsed="false">
      <c r="A43" s="35" t="s">
        <v>12</v>
      </c>
      <c r="B43" s="36" t="n">
        <v>2149</v>
      </c>
      <c r="C43" s="48" t="s">
        <v>26</v>
      </c>
      <c r="D43" s="38" t="n">
        <f aca="false">L43</f>
        <v>208</v>
      </c>
      <c r="E43" s="39" t="s">
        <v>14</v>
      </c>
      <c r="F43" s="40" t="s">
        <v>94</v>
      </c>
      <c r="G43" s="41" t="s">
        <v>27</v>
      </c>
      <c r="H43" s="42"/>
      <c r="I43" s="42"/>
      <c r="J43" s="42"/>
      <c r="K43" s="43" t="s">
        <v>28</v>
      </c>
      <c r="L43" s="44" t="n">
        <v>208</v>
      </c>
      <c r="M43" s="43" t="s">
        <v>11</v>
      </c>
      <c r="N43" s="45"/>
      <c r="O43" s="46" t="n">
        <f aca="false">ROUND(L43,0)</f>
        <v>208</v>
      </c>
      <c r="P43" s="50"/>
      <c r="Q43" s="47" t="str">
        <f aca="false">TEXT(A43,"0#")&amp;","&amp;B43&amp;","&amp;C43&amp;","&amp;(TEXT(D43,"000000#"))&amp;","&amp;E43&amp;","&amp;F43&amp;G43</f>
        <v>13,2149,003.00,0000208,000,日中一時Ⅰ３　３時間</v>
      </c>
      <c r="R43" s="7" t="s">
        <v>98</v>
      </c>
    </row>
    <row r="44" s="7" customFormat="true" ht="17.45" hidden="false" customHeight="true" outlineLevel="0" collapsed="false">
      <c r="A44" s="35" t="s">
        <v>12</v>
      </c>
      <c r="B44" s="36" t="n">
        <v>2150</v>
      </c>
      <c r="C44" s="48" t="s">
        <v>30</v>
      </c>
      <c r="D44" s="38" t="n">
        <f aca="false">L44</f>
        <v>208</v>
      </c>
      <c r="E44" s="39" t="s">
        <v>14</v>
      </c>
      <c r="F44" s="40" t="s">
        <v>94</v>
      </c>
      <c r="G44" s="41" t="s">
        <v>31</v>
      </c>
      <c r="H44" s="42"/>
      <c r="I44" s="42"/>
      <c r="J44" s="42"/>
      <c r="K44" s="43" t="s">
        <v>32</v>
      </c>
      <c r="L44" s="44" t="n">
        <v>208</v>
      </c>
      <c r="M44" s="43" t="s">
        <v>11</v>
      </c>
      <c r="N44" s="45"/>
      <c r="O44" s="46" t="n">
        <f aca="false">ROUND(L44,0)</f>
        <v>208</v>
      </c>
      <c r="P44" s="50"/>
      <c r="Q44" s="47" t="str">
        <f aca="false">TEXT(A44,"0#")&amp;","&amp;B44&amp;","&amp;C44&amp;","&amp;(TEXT(D44,"000000#"))&amp;","&amp;E44&amp;","&amp;F44&amp;G44</f>
        <v>13,2150,004.00,0000208,000,日中一時Ⅰ３　４時間</v>
      </c>
      <c r="R44" s="7" t="s">
        <v>99</v>
      </c>
    </row>
    <row r="45" s="7" customFormat="true" ht="17.45" hidden="false" customHeight="true" outlineLevel="0" collapsed="false">
      <c r="A45" s="35" t="s">
        <v>12</v>
      </c>
      <c r="B45" s="36" t="n">
        <v>2151</v>
      </c>
      <c r="C45" s="48" t="s">
        <v>34</v>
      </c>
      <c r="D45" s="38" t="n">
        <f aca="false">L45</f>
        <v>416</v>
      </c>
      <c r="E45" s="39" t="s">
        <v>14</v>
      </c>
      <c r="F45" s="40" t="s">
        <v>94</v>
      </c>
      <c r="G45" s="41" t="s">
        <v>35</v>
      </c>
      <c r="H45" s="42"/>
      <c r="I45" s="42"/>
      <c r="J45" s="42"/>
      <c r="K45" s="43" t="s">
        <v>36</v>
      </c>
      <c r="L45" s="44" t="n">
        <v>416</v>
      </c>
      <c r="M45" s="43" t="s">
        <v>11</v>
      </c>
      <c r="N45" s="45"/>
      <c r="O45" s="46" t="n">
        <f aca="false">ROUND(L45,0)</f>
        <v>416</v>
      </c>
      <c r="P45" s="50"/>
      <c r="Q45" s="47" t="str">
        <f aca="false">TEXT(A45,"0#")&amp;","&amp;B45&amp;","&amp;C45&amp;","&amp;(TEXT(D45,"000000#"))&amp;","&amp;E45&amp;","&amp;F45&amp;G45</f>
        <v>13,2151,005.00,0000416,000,日中一時Ⅰ３　５時間</v>
      </c>
      <c r="R45" s="7" t="s">
        <v>100</v>
      </c>
    </row>
    <row r="46" s="7" customFormat="true" ht="17.45" hidden="false" customHeight="true" outlineLevel="0" collapsed="false">
      <c r="A46" s="35" t="s">
        <v>12</v>
      </c>
      <c r="B46" s="36" t="n">
        <v>2152</v>
      </c>
      <c r="C46" s="48" t="s">
        <v>38</v>
      </c>
      <c r="D46" s="38" t="n">
        <f aca="false">L46</f>
        <v>416</v>
      </c>
      <c r="E46" s="39" t="s">
        <v>14</v>
      </c>
      <c r="F46" s="40" t="s">
        <v>94</v>
      </c>
      <c r="G46" s="41" t="s">
        <v>39</v>
      </c>
      <c r="H46" s="42"/>
      <c r="I46" s="42"/>
      <c r="J46" s="42"/>
      <c r="K46" s="43" t="s">
        <v>40</v>
      </c>
      <c r="L46" s="44" t="n">
        <v>416</v>
      </c>
      <c r="M46" s="43" t="s">
        <v>11</v>
      </c>
      <c r="N46" s="45"/>
      <c r="O46" s="46" t="n">
        <f aca="false">ROUND(L46,0)</f>
        <v>416</v>
      </c>
      <c r="P46" s="50"/>
      <c r="Q46" s="47" t="str">
        <f aca="false">TEXT(A46,"0#")&amp;","&amp;B46&amp;","&amp;C46&amp;","&amp;(TEXT(D46,"000000#"))&amp;","&amp;E46&amp;","&amp;F46&amp;G46</f>
        <v>13,2152,006.00,0000416,000,日中一時Ⅰ３　６時間</v>
      </c>
      <c r="R46" s="7" t="s">
        <v>101</v>
      </c>
    </row>
    <row r="47" s="7" customFormat="true" ht="17.45" hidden="false" customHeight="true" outlineLevel="0" collapsed="false">
      <c r="A47" s="35" t="s">
        <v>12</v>
      </c>
      <c r="B47" s="36" t="n">
        <v>2153</v>
      </c>
      <c r="C47" s="48" t="s">
        <v>42</v>
      </c>
      <c r="D47" s="38" t="n">
        <f aca="false">L47</f>
        <v>416</v>
      </c>
      <c r="E47" s="39" t="s">
        <v>14</v>
      </c>
      <c r="F47" s="40" t="s">
        <v>94</v>
      </c>
      <c r="G47" s="41" t="s">
        <v>43</v>
      </c>
      <c r="H47" s="42"/>
      <c r="I47" s="42"/>
      <c r="J47" s="42"/>
      <c r="K47" s="43" t="s">
        <v>44</v>
      </c>
      <c r="L47" s="44" t="n">
        <v>416</v>
      </c>
      <c r="M47" s="43" t="s">
        <v>11</v>
      </c>
      <c r="N47" s="45"/>
      <c r="O47" s="46" t="n">
        <f aca="false">ROUND(L47,0)</f>
        <v>416</v>
      </c>
      <c r="P47" s="50"/>
      <c r="Q47" s="47" t="str">
        <f aca="false">TEXT(A47,"0#")&amp;","&amp;B47&amp;","&amp;C47&amp;","&amp;(TEXT(D47,"000000#"))&amp;","&amp;E47&amp;","&amp;F47&amp;G47</f>
        <v>13,2153,007.00,0000416,000,日中一時Ⅰ３　７時間</v>
      </c>
      <c r="R47" s="7" t="s">
        <v>102</v>
      </c>
    </row>
    <row r="48" s="7" customFormat="true" ht="17.45" hidden="false" customHeight="true" outlineLevel="0" collapsed="false">
      <c r="A48" s="35" t="s">
        <v>12</v>
      </c>
      <c r="B48" s="36" t="n">
        <v>2154</v>
      </c>
      <c r="C48" s="48" t="s">
        <v>46</v>
      </c>
      <c r="D48" s="38" t="n">
        <f aca="false">L48</f>
        <v>416</v>
      </c>
      <c r="E48" s="39" t="s">
        <v>14</v>
      </c>
      <c r="F48" s="40" t="s">
        <v>94</v>
      </c>
      <c r="G48" s="41" t="s">
        <v>47</v>
      </c>
      <c r="H48" s="42"/>
      <c r="I48" s="42"/>
      <c r="J48" s="42"/>
      <c r="K48" s="43" t="s">
        <v>48</v>
      </c>
      <c r="L48" s="44" t="n">
        <v>416</v>
      </c>
      <c r="M48" s="43" t="s">
        <v>11</v>
      </c>
      <c r="N48" s="45"/>
      <c r="O48" s="46" t="n">
        <f aca="false">ROUND(L48,0)</f>
        <v>416</v>
      </c>
      <c r="P48" s="50"/>
      <c r="Q48" s="47" t="str">
        <f aca="false">TEXT(A48,"0#")&amp;","&amp;B48&amp;","&amp;C48&amp;","&amp;(TEXT(D48,"000000#"))&amp;","&amp;E48&amp;","&amp;F48&amp;G48</f>
        <v>13,2154,008.00,0000416,000,日中一時Ⅰ３　８時間</v>
      </c>
      <c r="R48" s="7" t="s">
        <v>103</v>
      </c>
    </row>
    <row r="49" s="7" customFormat="true" ht="17.45" hidden="false" customHeight="true" outlineLevel="0" collapsed="false">
      <c r="A49" s="35" t="s">
        <v>12</v>
      </c>
      <c r="B49" s="36" t="n">
        <v>2155</v>
      </c>
      <c r="C49" s="48" t="s">
        <v>50</v>
      </c>
      <c r="D49" s="38" t="n">
        <f aca="false">L49</f>
        <v>624</v>
      </c>
      <c r="E49" s="39" t="s">
        <v>14</v>
      </c>
      <c r="F49" s="40" t="s">
        <v>94</v>
      </c>
      <c r="G49" s="41" t="s">
        <v>51</v>
      </c>
      <c r="H49" s="42"/>
      <c r="I49" s="42"/>
      <c r="J49" s="42"/>
      <c r="K49" s="43" t="s">
        <v>52</v>
      </c>
      <c r="L49" s="44" t="n">
        <v>624</v>
      </c>
      <c r="M49" s="43" t="s">
        <v>11</v>
      </c>
      <c r="N49" s="45"/>
      <c r="O49" s="46" t="n">
        <f aca="false">ROUND(L49,0)</f>
        <v>624</v>
      </c>
      <c r="P49" s="50"/>
      <c r="Q49" s="47" t="str">
        <f aca="false">TEXT(A49,"0#")&amp;","&amp;B49&amp;","&amp;C49&amp;","&amp;(TEXT(D49,"000000#"))&amp;","&amp;E49&amp;","&amp;F49&amp;G49</f>
        <v>13,2155,009.00,0000624,000,日中一時Ⅰ３　９時間</v>
      </c>
      <c r="R49" s="7" t="s">
        <v>104</v>
      </c>
    </row>
    <row r="50" s="7" customFormat="true" ht="17.45" hidden="false" customHeight="true" outlineLevel="0" collapsed="false">
      <c r="A50" s="35" t="s">
        <v>12</v>
      </c>
      <c r="B50" s="36" t="n">
        <v>2156</v>
      </c>
      <c r="C50" s="48" t="s">
        <v>54</v>
      </c>
      <c r="D50" s="38" t="n">
        <f aca="false">L50</f>
        <v>624</v>
      </c>
      <c r="E50" s="39" t="s">
        <v>14</v>
      </c>
      <c r="F50" s="40" t="s">
        <v>94</v>
      </c>
      <c r="G50" s="41" t="s">
        <v>55</v>
      </c>
      <c r="H50" s="42"/>
      <c r="I50" s="42"/>
      <c r="J50" s="42"/>
      <c r="K50" s="43" t="s">
        <v>56</v>
      </c>
      <c r="L50" s="44" t="n">
        <v>624</v>
      </c>
      <c r="M50" s="43" t="s">
        <v>11</v>
      </c>
      <c r="N50" s="45"/>
      <c r="O50" s="46" t="n">
        <f aca="false">ROUND(L50,0)</f>
        <v>624</v>
      </c>
      <c r="P50" s="50"/>
      <c r="Q50" s="47" t="str">
        <f aca="false">TEXT(A50,"0#")&amp;","&amp;B50&amp;","&amp;C50&amp;","&amp;(TEXT(D50,"000000#"))&amp;","&amp;E50&amp;","&amp;F50&amp;G50</f>
        <v>13,2156,010.00,0000624,000,日中一時Ⅰ３　１０時間</v>
      </c>
      <c r="R50" s="7" t="s">
        <v>105</v>
      </c>
    </row>
    <row r="51" s="7" customFormat="true" ht="17.45" hidden="false" customHeight="true" outlineLevel="0" collapsed="false">
      <c r="A51" s="35" t="s">
        <v>12</v>
      </c>
      <c r="B51" s="36" t="n">
        <v>2157</v>
      </c>
      <c r="C51" s="48" t="s">
        <v>58</v>
      </c>
      <c r="D51" s="38" t="n">
        <f aca="false">L51</f>
        <v>624</v>
      </c>
      <c r="E51" s="39" t="s">
        <v>14</v>
      </c>
      <c r="F51" s="40" t="s">
        <v>94</v>
      </c>
      <c r="G51" s="41" t="s">
        <v>59</v>
      </c>
      <c r="H51" s="42"/>
      <c r="I51" s="42"/>
      <c r="J51" s="42"/>
      <c r="K51" s="43" t="s">
        <v>60</v>
      </c>
      <c r="L51" s="44" t="n">
        <v>624</v>
      </c>
      <c r="M51" s="43" t="s">
        <v>11</v>
      </c>
      <c r="N51" s="45"/>
      <c r="O51" s="46" t="n">
        <f aca="false">ROUND(L51,0)</f>
        <v>624</v>
      </c>
      <c r="P51" s="50"/>
      <c r="Q51" s="47" t="str">
        <f aca="false">TEXT(A51,"0#")&amp;","&amp;B51&amp;","&amp;C51&amp;","&amp;(TEXT(D51,"000000#"))&amp;","&amp;E51&amp;","&amp;F51&amp;G51</f>
        <v>13,2157,011.00,0000624,000,日中一時Ⅰ３　１１時間</v>
      </c>
      <c r="R51" s="7" t="s">
        <v>106</v>
      </c>
    </row>
    <row r="52" s="7" customFormat="true" ht="17.45" hidden="false" customHeight="true" outlineLevel="0" collapsed="false">
      <c r="A52" s="35" t="s">
        <v>12</v>
      </c>
      <c r="B52" s="36" t="n">
        <v>2158</v>
      </c>
      <c r="C52" s="48" t="s">
        <v>62</v>
      </c>
      <c r="D52" s="38" t="n">
        <f aca="false">L52</f>
        <v>624</v>
      </c>
      <c r="E52" s="39" t="s">
        <v>14</v>
      </c>
      <c r="F52" s="40" t="s">
        <v>94</v>
      </c>
      <c r="G52" s="41" t="s">
        <v>63</v>
      </c>
      <c r="H52" s="42"/>
      <c r="I52" s="42"/>
      <c r="J52" s="42"/>
      <c r="K52" s="43" t="s">
        <v>64</v>
      </c>
      <c r="L52" s="44" t="n">
        <v>624</v>
      </c>
      <c r="M52" s="43" t="s">
        <v>11</v>
      </c>
      <c r="N52" s="45"/>
      <c r="O52" s="46" t="n">
        <f aca="false">ROUND(L52,0)</f>
        <v>624</v>
      </c>
      <c r="P52" s="50"/>
      <c r="Q52" s="47" t="str">
        <f aca="false">TEXT(A52,"0#")&amp;","&amp;B52&amp;","&amp;C52&amp;","&amp;(TEXT(D52,"000000#"))&amp;","&amp;E52&amp;","&amp;F52&amp;G52</f>
        <v>13,2158,012.00,0000624,000,日中一時Ⅰ３　１２時間</v>
      </c>
      <c r="R52" s="7" t="s">
        <v>107</v>
      </c>
    </row>
    <row r="53" s="7" customFormat="true" ht="17.45" hidden="false" customHeight="true" outlineLevel="0" collapsed="false">
      <c r="A53" s="35" t="s">
        <v>12</v>
      </c>
      <c r="B53" s="36" t="n">
        <v>2159</v>
      </c>
      <c r="C53" s="48" t="s">
        <v>13</v>
      </c>
      <c r="D53" s="38" t="n">
        <f aca="false">L53</f>
        <v>208</v>
      </c>
      <c r="E53" s="39" t="s">
        <v>14</v>
      </c>
      <c r="F53" s="40" t="s">
        <v>108</v>
      </c>
      <c r="G53" s="41" t="s">
        <v>16</v>
      </c>
      <c r="H53" s="42"/>
      <c r="I53" s="42"/>
      <c r="J53" s="42" t="s">
        <v>109</v>
      </c>
      <c r="K53" s="43" t="s">
        <v>19</v>
      </c>
      <c r="L53" s="44" t="n">
        <v>208</v>
      </c>
      <c r="M53" s="43" t="s">
        <v>11</v>
      </c>
      <c r="N53" s="45"/>
      <c r="O53" s="46" t="n">
        <f aca="false">ROUND(L53,0)</f>
        <v>208</v>
      </c>
      <c r="P53" s="50"/>
      <c r="Q53" s="47" t="str">
        <f aca="false">TEXT(A53,"0#")&amp;","&amp;B53&amp;","&amp;C53&amp;","&amp;(TEXT(D53,"000000#"))&amp;","&amp;E53&amp;","&amp;F53&amp;G53</f>
        <v>13,2159,001.00,0000208,000,日中一時Ⅰ２　１時間</v>
      </c>
      <c r="R53" s="7" t="s">
        <v>110</v>
      </c>
    </row>
    <row r="54" s="7" customFormat="true" ht="17.45" hidden="false" customHeight="true" outlineLevel="0" collapsed="false">
      <c r="A54" s="35" t="s">
        <v>12</v>
      </c>
      <c r="B54" s="36" t="n">
        <v>2160</v>
      </c>
      <c r="C54" s="48" t="s">
        <v>22</v>
      </c>
      <c r="D54" s="38" t="n">
        <f aca="false">L54</f>
        <v>208</v>
      </c>
      <c r="E54" s="39" t="s">
        <v>14</v>
      </c>
      <c r="F54" s="40" t="s">
        <v>108</v>
      </c>
      <c r="G54" s="41" t="s">
        <v>23</v>
      </c>
      <c r="H54" s="42"/>
      <c r="I54" s="42"/>
      <c r="J54" s="42"/>
      <c r="K54" s="43" t="s">
        <v>24</v>
      </c>
      <c r="L54" s="44" t="n">
        <v>208</v>
      </c>
      <c r="M54" s="43" t="s">
        <v>11</v>
      </c>
      <c r="N54" s="45"/>
      <c r="O54" s="46" t="n">
        <f aca="false">ROUND(L54,0)</f>
        <v>208</v>
      </c>
      <c r="P54" s="50"/>
      <c r="Q54" s="47" t="str">
        <f aca="false">TEXT(A54,"0#")&amp;","&amp;B54&amp;","&amp;C54&amp;","&amp;(TEXT(D54,"000000#"))&amp;","&amp;E54&amp;","&amp;F54&amp;G54</f>
        <v>13,2160,002.00,0000208,000,日中一時Ⅰ２　２時間</v>
      </c>
      <c r="R54" s="7" t="s">
        <v>111</v>
      </c>
    </row>
    <row r="55" s="7" customFormat="true" ht="17.45" hidden="false" customHeight="true" outlineLevel="0" collapsed="false">
      <c r="A55" s="35" t="s">
        <v>12</v>
      </c>
      <c r="B55" s="36" t="n">
        <v>2161</v>
      </c>
      <c r="C55" s="48" t="s">
        <v>26</v>
      </c>
      <c r="D55" s="38" t="n">
        <f aca="false">L55</f>
        <v>208</v>
      </c>
      <c r="E55" s="39" t="s">
        <v>14</v>
      </c>
      <c r="F55" s="40" t="s">
        <v>108</v>
      </c>
      <c r="G55" s="41" t="s">
        <v>27</v>
      </c>
      <c r="H55" s="42"/>
      <c r="I55" s="42"/>
      <c r="J55" s="42"/>
      <c r="K55" s="43" t="s">
        <v>28</v>
      </c>
      <c r="L55" s="44" t="n">
        <v>208</v>
      </c>
      <c r="M55" s="43" t="s">
        <v>11</v>
      </c>
      <c r="N55" s="45"/>
      <c r="O55" s="46" t="n">
        <f aca="false">ROUND(L55,0)</f>
        <v>208</v>
      </c>
      <c r="P55" s="50"/>
      <c r="Q55" s="47" t="str">
        <f aca="false">TEXT(A55,"0#")&amp;","&amp;B55&amp;","&amp;C55&amp;","&amp;(TEXT(D55,"000000#"))&amp;","&amp;E55&amp;","&amp;F55&amp;G55</f>
        <v>13,2161,003.00,0000208,000,日中一時Ⅰ２　３時間</v>
      </c>
      <c r="R55" s="7" t="s">
        <v>112</v>
      </c>
    </row>
    <row r="56" s="7" customFormat="true" ht="17.45" hidden="false" customHeight="true" outlineLevel="0" collapsed="false">
      <c r="A56" s="35" t="s">
        <v>12</v>
      </c>
      <c r="B56" s="36" t="n">
        <v>2162</v>
      </c>
      <c r="C56" s="48" t="s">
        <v>30</v>
      </c>
      <c r="D56" s="38" t="n">
        <f aca="false">L56</f>
        <v>208</v>
      </c>
      <c r="E56" s="39" t="s">
        <v>14</v>
      </c>
      <c r="F56" s="40" t="s">
        <v>108</v>
      </c>
      <c r="G56" s="41" t="s">
        <v>31</v>
      </c>
      <c r="H56" s="42"/>
      <c r="I56" s="42"/>
      <c r="J56" s="42"/>
      <c r="K56" s="43" t="s">
        <v>32</v>
      </c>
      <c r="L56" s="44" t="n">
        <v>208</v>
      </c>
      <c r="M56" s="43" t="s">
        <v>11</v>
      </c>
      <c r="N56" s="45"/>
      <c r="O56" s="46" t="n">
        <f aca="false">ROUND(L56,0)</f>
        <v>208</v>
      </c>
      <c r="P56" s="50"/>
      <c r="Q56" s="47" t="str">
        <f aca="false">TEXT(A56,"0#")&amp;","&amp;B56&amp;","&amp;C56&amp;","&amp;(TEXT(D56,"000000#"))&amp;","&amp;E56&amp;","&amp;F56&amp;G56</f>
        <v>13,2162,004.00,0000208,000,日中一時Ⅰ２　４時間</v>
      </c>
      <c r="R56" s="7" t="s">
        <v>113</v>
      </c>
    </row>
    <row r="57" s="7" customFormat="true" ht="17.45" hidden="false" customHeight="true" outlineLevel="0" collapsed="false">
      <c r="A57" s="35" t="s">
        <v>12</v>
      </c>
      <c r="B57" s="36" t="n">
        <v>2163</v>
      </c>
      <c r="C57" s="48" t="s">
        <v>34</v>
      </c>
      <c r="D57" s="38" t="n">
        <f aca="false">L57</f>
        <v>416</v>
      </c>
      <c r="E57" s="39" t="s">
        <v>14</v>
      </c>
      <c r="F57" s="40" t="s">
        <v>108</v>
      </c>
      <c r="G57" s="41" t="s">
        <v>35</v>
      </c>
      <c r="H57" s="42"/>
      <c r="I57" s="42"/>
      <c r="J57" s="42"/>
      <c r="K57" s="43" t="s">
        <v>36</v>
      </c>
      <c r="L57" s="44" t="n">
        <v>416</v>
      </c>
      <c r="M57" s="43" t="s">
        <v>11</v>
      </c>
      <c r="N57" s="45"/>
      <c r="O57" s="46" t="n">
        <f aca="false">ROUND(L57,0)</f>
        <v>416</v>
      </c>
      <c r="P57" s="50"/>
      <c r="Q57" s="47" t="str">
        <f aca="false">TEXT(A57,"0#")&amp;","&amp;B57&amp;","&amp;C57&amp;","&amp;(TEXT(D57,"000000#"))&amp;","&amp;E57&amp;","&amp;F57&amp;G57</f>
        <v>13,2163,005.00,0000416,000,日中一時Ⅰ２　５時間</v>
      </c>
      <c r="R57" s="7" t="s">
        <v>114</v>
      </c>
    </row>
    <row r="58" s="7" customFormat="true" ht="17.45" hidden="false" customHeight="true" outlineLevel="0" collapsed="false">
      <c r="A58" s="35" t="s">
        <v>12</v>
      </c>
      <c r="B58" s="36" t="n">
        <v>2164</v>
      </c>
      <c r="C58" s="48" t="s">
        <v>38</v>
      </c>
      <c r="D58" s="38" t="n">
        <f aca="false">L58</f>
        <v>416</v>
      </c>
      <c r="E58" s="39" t="s">
        <v>14</v>
      </c>
      <c r="F58" s="40" t="s">
        <v>108</v>
      </c>
      <c r="G58" s="41" t="s">
        <v>39</v>
      </c>
      <c r="H58" s="42"/>
      <c r="I58" s="42"/>
      <c r="J58" s="42"/>
      <c r="K58" s="43" t="s">
        <v>40</v>
      </c>
      <c r="L58" s="44" t="n">
        <v>416</v>
      </c>
      <c r="M58" s="43" t="s">
        <v>11</v>
      </c>
      <c r="N58" s="45"/>
      <c r="O58" s="46" t="n">
        <f aca="false">ROUND(L58,0)</f>
        <v>416</v>
      </c>
      <c r="P58" s="50"/>
      <c r="Q58" s="47" t="str">
        <f aca="false">TEXT(A58,"0#")&amp;","&amp;B58&amp;","&amp;C58&amp;","&amp;(TEXT(D58,"000000#"))&amp;","&amp;E58&amp;","&amp;F58&amp;G58</f>
        <v>13,2164,006.00,0000416,000,日中一時Ⅰ２　６時間</v>
      </c>
      <c r="R58" s="7" t="s">
        <v>115</v>
      </c>
    </row>
    <row r="59" s="7" customFormat="true" ht="17.45" hidden="false" customHeight="true" outlineLevel="0" collapsed="false">
      <c r="A59" s="35" t="s">
        <v>12</v>
      </c>
      <c r="B59" s="36" t="n">
        <v>2165</v>
      </c>
      <c r="C59" s="48" t="s">
        <v>42</v>
      </c>
      <c r="D59" s="38" t="n">
        <f aca="false">L59</f>
        <v>416</v>
      </c>
      <c r="E59" s="39" t="s">
        <v>14</v>
      </c>
      <c r="F59" s="40" t="s">
        <v>108</v>
      </c>
      <c r="G59" s="41" t="s">
        <v>43</v>
      </c>
      <c r="H59" s="42"/>
      <c r="I59" s="42"/>
      <c r="J59" s="42"/>
      <c r="K59" s="43" t="s">
        <v>44</v>
      </c>
      <c r="L59" s="44" t="n">
        <v>416</v>
      </c>
      <c r="M59" s="43" t="s">
        <v>11</v>
      </c>
      <c r="N59" s="45"/>
      <c r="O59" s="46" t="n">
        <f aca="false">ROUND(L59,0)</f>
        <v>416</v>
      </c>
      <c r="P59" s="50"/>
      <c r="Q59" s="47" t="str">
        <f aca="false">TEXT(A59,"0#")&amp;","&amp;B59&amp;","&amp;C59&amp;","&amp;(TEXT(D59,"000000#"))&amp;","&amp;E59&amp;","&amp;F59&amp;G59</f>
        <v>13,2165,007.00,0000416,000,日中一時Ⅰ２　７時間</v>
      </c>
      <c r="R59" s="7" t="s">
        <v>116</v>
      </c>
    </row>
    <row r="60" s="7" customFormat="true" ht="17.45" hidden="false" customHeight="true" outlineLevel="0" collapsed="false">
      <c r="A60" s="35" t="s">
        <v>12</v>
      </c>
      <c r="B60" s="36" t="n">
        <v>2166</v>
      </c>
      <c r="C60" s="48" t="s">
        <v>46</v>
      </c>
      <c r="D60" s="38" t="n">
        <f aca="false">L60</f>
        <v>416</v>
      </c>
      <c r="E60" s="39" t="s">
        <v>14</v>
      </c>
      <c r="F60" s="40" t="s">
        <v>108</v>
      </c>
      <c r="G60" s="41" t="s">
        <v>47</v>
      </c>
      <c r="H60" s="42"/>
      <c r="I60" s="42"/>
      <c r="J60" s="42"/>
      <c r="K60" s="43" t="s">
        <v>48</v>
      </c>
      <c r="L60" s="44" t="n">
        <v>416</v>
      </c>
      <c r="M60" s="43" t="s">
        <v>11</v>
      </c>
      <c r="N60" s="45"/>
      <c r="O60" s="46" t="n">
        <f aca="false">ROUND(L60,0)</f>
        <v>416</v>
      </c>
      <c r="P60" s="50"/>
      <c r="Q60" s="47" t="str">
        <f aca="false">TEXT(A60,"0#")&amp;","&amp;B60&amp;","&amp;C60&amp;","&amp;(TEXT(D60,"000000#"))&amp;","&amp;E60&amp;","&amp;F60&amp;G60</f>
        <v>13,2166,008.00,0000416,000,日中一時Ⅰ２　８時間</v>
      </c>
      <c r="R60" s="7" t="s">
        <v>117</v>
      </c>
    </row>
    <row r="61" s="7" customFormat="true" ht="17.45" hidden="false" customHeight="true" outlineLevel="0" collapsed="false">
      <c r="A61" s="35" t="s">
        <v>12</v>
      </c>
      <c r="B61" s="36" t="n">
        <v>2167</v>
      </c>
      <c r="C61" s="48" t="s">
        <v>50</v>
      </c>
      <c r="D61" s="38" t="n">
        <f aca="false">L61</f>
        <v>624</v>
      </c>
      <c r="E61" s="39" t="s">
        <v>14</v>
      </c>
      <c r="F61" s="40" t="s">
        <v>108</v>
      </c>
      <c r="G61" s="41" t="s">
        <v>51</v>
      </c>
      <c r="H61" s="42"/>
      <c r="I61" s="42"/>
      <c r="J61" s="42"/>
      <c r="K61" s="43" t="s">
        <v>52</v>
      </c>
      <c r="L61" s="44" t="n">
        <v>624</v>
      </c>
      <c r="M61" s="43" t="s">
        <v>11</v>
      </c>
      <c r="N61" s="45"/>
      <c r="O61" s="46" t="n">
        <f aca="false">ROUND(L61,0)</f>
        <v>624</v>
      </c>
      <c r="P61" s="50"/>
      <c r="Q61" s="47" t="str">
        <f aca="false">TEXT(A61,"0#")&amp;","&amp;B61&amp;","&amp;C61&amp;","&amp;(TEXT(D61,"000000#"))&amp;","&amp;E61&amp;","&amp;F61&amp;G61</f>
        <v>13,2167,009.00,0000624,000,日中一時Ⅰ２　９時間</v>
      </c>
      <c r="R61" s="7" t="s">
        <v>118</v>
      </c>
    </row>
    <row r="62" s="7" customFormat="true" ht="17.45" hidden="false" customHeight="true" outlineLevel="0" collapsed="false">
      <c r="A62" s="35" t="s">
        <v>12</v>
      </c>
      <c r="B62" s="36" t="n">
        <v>2168</v>
      </c>
      <c r="C62" s="48" t="s">
        <v>54</v>
      </c>
      <c r="D62" s="38" t="n">
        <f aca="false">L62</f>
        <v>624</v>
      </c>
      <c r="E62" s="39" t="s">
        <v>14</v>
      </c>
      <c r="F62" s="40" t="s">
        <v>108</v>
      </c>
      <c r="G62" s="41" t="s">
        <v>55</v>
      </c>
      <c r="H62" s="42"/>
      <c r="I62" s="42"/>
      <c r="J62" s="42"/>
      <c r="K62" s="43" t="s">
        <v>56</v>
      </c>
      <c r="L62" s="44" t="n">
        <v>624</v>
      </c>
      <c r="M62" s="43" t="s">
        <v>11</v>
      </c>
      <c r="N62" s="45"/>
      <c r="O62" s="46" t="n">
        <f aca="false">ROUND(L62,0)</f>
        <v>624</v>
      </c>
      <c r="P62" s="50"/>
      <c r="Q62" s="47" t="str">
        <f aca="false">TEXT(A62,"0#")&amp;","&amp;B62&amp;","&amp;C62&amp;","&amp;(TEXT(D62,"000000#"))&amp;","&amp;E62&amp;","&amp;F62&amp;G62</f>
        <v>13,2168,010.00,0000624,000,日中一時Ⅰ２　１０時間</v>
      </c>
      <c r="R62" s="7" t="s">
        <v>119</v>
      </c>
    </row>
    <row r="63" s="7" customFormat="true" ht="17.45" hidden="false" customHeight="true" outlineLevel="0" collapsed="false">
      <c r="A63" s="35" t="s">
        <v>12</v>
      </c>
      <c r="B63" s="36" t="n">
        <v>2169</v>
      </c>
      <c r="C63" s="48" t="s">
        <v>58</v>
      </c>
      <c r="D63" s="38" t="n">
        <f aca="false">L63</f>
        <v>624</v>
      </c>
      <c r="E63" s="39" t="s">
        <v>14</v>
      </c>
      <c r="F63" s="40" t="s">
        <v>108</v>
      </c>
      <c r="G63" s="41" t="s">
        <v>59</v>
      </c>
      <c r="H63" s="42"/>
      <c r="I63" s="42"/>
      <c r="J63" s="42"/>
      <c r="K63" s="43" t="s">
        <v>60</v>
      </c>
      <c r="L63" s="44" t="n">
        <v>624</v>
      </c>
      <c r="M63" s="43" t="s">
        <v>11</v>
      </c>
      <c r="N63" s="45"/>
      <c r="O63" s="46" t="n">
        <f aca="false">ROUND(L63,0)</f>
        <v>624</v>
      </c>
      <c r="P63" s="50"/>
      <c r="Q63" s="47" t="str">
        <f aca="false">TEXT(A63,"0#")&amp;","&amp;B63&amp;","&amp;C63&amp;","&amp;(TEXT(D63,"000000#"))&amp;","&amp;E63&amp;","&amp;F63&amp;G63</f>
        <v>13,2169,011.00,0000624,000,日中一時Ⅰ２　１１時間</v>
      </c>
      <c r="R63" s="7" t="s">
        <v>120</v>
      </c>
    </row>
    <row r="64" s="7" customFormat="true" ht="17.45" hidden="false" customHeight="true" outlineLevel="0" collapsed="false">
      <c r="A64" s="35" t="s">
        <v>12</v>
      </c>
      <c r="B64" s="36" t="n">
        <v>2170</v>
      </c>
      <c r="C64" s="48" t="s">
        <v>62</v>
      </c>
      <c r="D64" s="38" t="n">
        <f aca="false">L64</f>
        <v>624</v>
      </c>
      <c r="E64" s="39" t="s">
        <v>14</v>
      </c>
      <c r="F64" s="40" t="s">
        <v>108</v>
      </c>
      <c r="G64" s="41" t="s">
        <v>63</v>
      </c>
      <c r="H64" s="42"/>
      <c r="I64" s="42"/>
      <c r="J64" s="42"/>
      <c r="K64" s="43" t="s">
        <v>64</v>
      </c>
      <c r="L64" s="44" t="n">
        <v>624</v>
      </c>
      <c r="M64" s="43" t="s">
        <v>11</v>
      </c>
      <c r="N64" s="45"/>
      <c r="O64" s="46" t="n">
        <f aca="false">ROUND(L64,0)</f>
        <v>624</v>
      </c>
      <c r="P64" s="50"/>
      <c r="Q64" s="47" t="str">
        <f aca="false">TEXT(A64,"0#")&amp;","&amp;B64&amp;","&amp;C64&amp;","&amp;(TEXT(D64,"000000#"))&amp;","&amp;E64&amp;","&amp;F64&amp;G64</f>
        <v>13,2170,012.00,0000624,000,日中一時Ⅰ２　１２時間</v>
      </c>
      <c r="R64" s="7" t="s">
        <v>121</v>
      </c>
    </row>
    <row r="65" s="7" customFormat="true" ht="17.45" hidden="false" customHeight="true" outlineLevel="0" collapsed="false">
      <c r="A65" s="35" t="s">
        <v>12</v>
      </c>
      <c r="B65" s="36" t="n">
        <v>2171</v>
      </c>
      <c r="C65" s="48" t="s">
        <v>13</v>
      </c>
      <c r="D65" s="38" t="n">
        <f aca="false">L65</f>
        <v>198</v>
      </c>
      <c r="E65" s="39" t="s">
        <v>14</v>
      </c>
      <c r="F65" s="40" t="s">
        <v>122</v>
      </c>
      <c r="G65" s="41" t="s">
        <v>16</v>
      </c>
      <c r="H65" s="42"/>
      <c r="I65" s="42"/>
      <c r="J65" s="42" t="s">
        <v>123</v>
      </c>
      <c r="K65" s="43" t="s">
        <v>19</v>
      </c>
      <c r="L65" s="44" t="n">
        <v>198</v>
      </c>
      <c r="M65" s="43" t="s">
        <v>11</v>
      </c>
      <c r="N65" s="45"/>
      <c r="O65" s="46" t="n">
        <f aca="false">ROUND(L65,0)</f>
        <v>198</v>
      </c>
      <c r="P65" s="50"/>
      <c r="Q65" s="47" t="str">
        <f aca="false">TEXT(A65,"0#")&amp;","&amp;B65&amp;","&amp;C65&amp;","&amp;(TEXT(D65,"000000#"))&amp;","&amp;E65&amp;","&amp;F65&amp;G65</f>
        <v>13,2171,001.00,0000198,000,日中一時Ⅰ１　１時間</v>
      </c>
      <c r="R65" s="7" t="s">
        <v>124</v>
      </c>
    </row>
    <row r="66" s="7" customFormat="true" ht="17.45" hidden="false" customHeight="true" outlineLevel="0" collapsed="false">
      <c r="A66" s="35" t="s">
        <v>12</v>
      </c>
      <c r="B66" s="36" t="n">
        <v>2172</v>
      </c>
      <c r="C66" s="48" t="s">
        <v>22</v>
      </c>
      <c r="D66" s="38" t="n">
        <f aca="false">L66</f>
        <v>198</v>
      </c>
      <c r="E66" s="39" t="s">
        <v>14</v>
      </c>
      <c r="F66" s="40" t="s">
        <v>122</v>
      </c>
      <c r="G66" s="41" t="s">
        <v>23</v>
      </c>
      <c r="H66" s="42"/>
      <c r="I66" s="42"/>
      <c r="J66" s="42"/>
      <c r="K66" s="43" t="s">
        <v>24</v>
      </c>
      <c r="L66" s="44" t="n">
        <v>198</v>
      </c>
      <c r="M66" s="43" t="s">
        <v>11</v>
      </c>
      <c r="N66" s="45"/>
      <c r="O66" s="46" t="n">
        <f aca="false">ROUND(L66,0)</f>
        <v>198</v>
      </c>
      <c r="P66" s="50"/>
      <c r="Q66" s="47" t="str">
        <f aca="false">TEXT(A66,"0#")&amp;","&amp;B66&amp;","&amp;C66&amp;","&amp;(TEXT(D66,"000000#"))&amp;","&amp;E66&amp;","&amp;F66&amp;G66</f>
        <v>13,2172,002.00,0000198,000,日中一時Ⅰ１　２時間</v>
      </c>
      <c r="R66" s="7" t="s">
        <v>125</v>
      </c>
    </row>
    <row r="67" s="7" customFormat="true" ht="17.45" hidden="false" customHeight="true" outlineLevel="0" collapsed="false">
      <c r="A67" s="35" t="s">
        <v>12</v>
      </c>
      <c r="B67" s="36" t="n">
        <v>2173</v>
      </c>
      <c r="C67" s="48" t="s">
        <v>26</v>
      </c>
      <c r="D67" s="38" t="n">
        <f aca="false">L67</f>
        <v>198</v>
      </c>
      <c r="E67" s="39" t="s">
        <v>14</v>
      </c>
      <c r="F67" s="40" t="s">
        <v>122</v>
      </c>
      <c r="G67" s="41" t="s">
        <v>27</v>
      </c>
      <c r="H67" s="42"/>
      <c r="I67" s="42"/>
      <c r="J67" s="42"/>
      <c r="K67" s="43" t="s">
        <v>28</v>
      </c>
      <c r="L67" s="44" t="n">
        <v>198</v>
      </c>
      <c r="M67" s="43" t="s">
        <v>11</v>
      </c>
      <c r="N67" s="45"/>
      <c r="O67" s="46" t="n">
        <f aca="false">ROUND(L67,0)</f>
        <v>198</v>
      </c>
      <c r="P67" s="50"/>
      <c r="Q67" s="47" t="str">
        <f aca="false">TEXT(A67,"0#")&amp;","&amp;B67&amp;","&amp;C67&amp;","&amp;(TEXT(D67,"000000#"))&amp;","&amp;E67&amp;","&amp;F67&amp;G67</f>
        <v>13,2173,003.00,0000198,000,日中一時Ⅰ１　３時間</v>
      </c>
      <c r="R67" s="7" t="s">
        <v>126</v>
      </c>
    </row>
    <row r="68" s="7" customFormat="true" ht="17.45" hidden="false" customHeight="true" outlineLevel="0" collapsed="false">
      <c r="A68" s="35" t="s">
        <v>12</v>
      </c>
      <c r="B68" s="36" t="n">
        <v>2174</v>
      </c>
      <c r="C68" s="48" t="s">
        <v>30</v>
      </c>
      <c r="D68" s="38" t="n">
        <f aca="false">L68</f>
        <v>198</v>
      </c>
      <c r="E68" s="39" t="s">
        <v>14</v>
      </c>
      <c r="F68" s="40" t="s">
        <v>122</v>
      </c>
      <c r="G68" s="41" t="s">
        <v>31</v>
      </c>
      <c r="H68" s="42"/>
      <c r="I68" s="42"/>
      <c r="J68" s="42"/>
      <c r="K68" s="43" t="s">
        <v>32</v>
      </c>
      <c r="L68" s="44" t="n">
        <v>198</v>
      </c>
      <c r="M68" s="43" t="s">
        <v>11</v>
      </c>
      <c r="N68" s="45"/>
      <c r="O68" s="46" t="n">
        <f aca="false">ROUND(L68,0)</f>
        <v>198</v>
      </c>
      <c r="P68" s="50"/>
      <c r="Q68" s="47" t="str">
        <f aca="false">TEXT(A68,"0#")&amp;","&amp;B68&amp;","&amp;C68&amp;","&amp;(TEXT(D68,"000000#"))&amp;","&amp;E68&amp;","&amp;F68&amp;G68</f>
        <v>13,2174,004.00,0000198,000,日中一時Ⅰ１　４時間</v>
      </c>
      <c r="R68" s="7" t="s">
        <v>127</v>
      </c>
    </row>
    <row r="69" s="7" customFormat="true" ht="17.45" hidden="false" customHeight="true" outlineLevel="0" collapsed="false">
      <c r="A69" s="35" t="s">
        <v>12</v>
      </c>
      <c r="B69" s="36" t="n">
        <v>2175</v>
      </c>
      <c r="C69" s="48" t="s">
        <v>34</v>
      </c>
      <c r="D69" s="38" t="n">
        <f aca="false">L69</f>
        <v>396</v>
      </c>
      <c r="E69" s="39" t="s">
        <v>14</v>
      </c>
      <c r="F69" s="40" t="s">
        <v>122</v>
      </c>
      <c r="G69" s="41" t="s">
        <v>35</v>
      </c>
      <c r="H69" s="42"/>
      <c r="I69" s="42"/>
      <c r="J69" s="42"/>
      <c r="K69" s="43" t="s">
        <v>36</v>
      </c>
      <c r="L69" s="44" t="n">
        <v>396</v>
      </c>
      <c r="M69" s="43" t="s">
        <v>11</v>
      </c>
      <c r="N69" s="45"/>
      <c r="O69" s="46" t="n">
        <f aca="false">ROUND(L69,0)</f>
        <v>396</v>
      </c>
      <c r="P69" s="50"/>
      <c r="Q69" s="47" t="str">
        <f aca="false">TEXT(A69,"0#")&amp;","&amp;B69&amp;","&amp;C69&amp;","&amp;(TEXT(D69,"000000#"))&amp;","&amp;E69&amp;","&amp;F69&amp;G69</f>
        <v>13,2175,005.00,0000396,000,日中一時Ⅰ１　５時間</v>
      </c>
      <c r="R69" s="7" t="s">
        <v>128</v>
      </c>
    </row>
    <row r="70" s="7" customFormat="true" ht="17.45" hidden="false" customHeight="true" outlineLevel="0" collapsed="false">
      <c r="A70" s="35" t="s">
        <v>12</v>
      </c>
      <c r="B70" s="36" t="n">
        <v>2176</v>
      </c>
      <c r="C70" s="48" t="s">
        <v>38</v>
      </c>
      <c r="D70" s="38" t="n">
        <f aca="false">L70</f>
        <v>396</v>
      </c>
      <c r="E70" s="39" t="s">
        <v>14</v>
      </c>
      <c r="F70" s="40" t="s">
        <v>122</v>
      </c>
      <c r="G70" s="41" t="s">
        <v>39</v>
      </c>
      <c r="H70" s="42"/>
      <c r="I70" s="42"/>
      <c r="J70" s="42"/>
      <c r="K70" s="43" t="s">
        <v>40</v>
      </c>
      <c r="L70" s="44" t="n">
        <v>396</v>
      </c>
      <c r="M70" s="43" t="s">
        <v>11</v>
      </c>
      <c r="N70" s="45"/>
      <c r="O70" s="46" t="n">
        <f aca="false">ROUND(L70,0)</f>
        <v>396</v>
      </c>
      <c r="P70" s="50"/>
      <c r="Q70" s="47" t="str">
        <f aca="false">TEXT(A70,"0#")&amp;","&amp;B70&amp;","&amp;C70&amp;","&amp;(TEXT(D70,"000000#"))&amp;","&amp;E70&amp;","&amp;F70&amp;G70</f>
        <v>13,2176,006.00,0000396,000,日中一時Ⅰ１　６時間</v>
      </c>
      <c r="R70" s="7" t="s">
        <v>129</v>
      </c>
    </row>
    <row r="71" s="7" customFormat="true" ht="17.45" hidden="false" customHeight="true" outlineLevel="0" collapsed="false">
      <c r="A71" s="35" t="s">
        <v>12</v>
      </c>
      <c r="B71" s="36" t="n">
        <v>2177</v>
      </c>
      <c r="C71" s="48" t="s">
        <v>42</v>
      </c>
      <c r="D71" s="38" t="n">
        <f aca="false">L71</f>
        <v>396</v>
      </c>
      <c r="E71" s="39" t="s">
        <v>14</v>
      </c>
      <c r="F71" s="40" t="s">
        <v>122</v>
      </c>
      <c r="G71" s="41" t="s">
        <v>43</v>
      </c>
      <c r="H71" s="42"/>
      <c r="I71" s="42"/>
      <c r="J71" s="42"/>
      <c r="K71" s="43" t="s">
        <v>44</v>
      </c>
      <c r="L71" s="44" t="n">
        <v>396</v>
      </c>
      <c r="M71" s="43" t="s">
        <v>11</v>
      </c>
      <c r="N71" s="45"/>
      <c r="O71" s="46" t="n">
        <f aca="false">ROUND(L71,0)</f>
        <v>396</v>
      </c>
      <c r="P71" s="50"/>
      <c r="Q71" s="47" t="str">
        <f aca="false">TEXT(A71,"0#")&amp;","&amp;B71&amp;","&amp;C71&amp;","&amp;(TEXT(D71,"000000#"))&amp;","&amp;E71&amp;","&amp;F71&amp;G71</f>
        <v>13,2177,007.00,0000396,000,日中一時Ⅰ１　７時間</v>
      </c>
      <c r="R71" s="7" t="s">
        <v>130</v>
      </c>
    </row>
    <row r="72" s="7" customFormat="true" ht="17.45" hidden="false" customHeight="true" outlineLevel="0" collapsed="false">
      <c r="A72" s="35" t="s">
        <v>12</v>
      </c>
      <c r="B72" s="36" t="n">
        <v>2178</v>
      </c>
      <c r="C72" s="48" t="s">
        <v>46</v>
      </c>
      <c r="D72" s="38" t="n">
        <f aca="false">L72</f>
        <v>396</v>
      </c>
      <c r="E72" s="39" t="s">
        <v>14</v>
      </c>
      <c r="F72" s="40" t="s">
        <v>122</v>
      </c>
      <c r="G72" s="41" t="s">
        <v>47</v>
      </c>
      <c r="H72" s="42"/>
      <c r="I72" s="42"/>
      <c r="J72" s="42"/>
      <c r="K72" s="43" t="s">
        <v>48</v>
      </c>
      <c r="L72" s="44" t="n">
        <v>396</v>
      </c>
      <c r="M72" s="43" t="s">
        <v>11</v>
      </c>
      <c r="N72" s="45"/>
      <c r="O72" s="46" t="n">
        <f aca="false">ROUND(L72,0)</f>
        <v>396</v>
      </c>
      <c r="P72" s="50"/>
      <c r="Q72" s="47" t="str">
        <f aca="false">TEXT(A72,"0#")&amp;","&amp;B72&amp;","&amp;C72&amp;","&amp;(TEXT(D72,"000000#"))&amp;","&amp;E72&amp;","&amp;F72&amp;G72</f>
        <v>13,2178,008.00,0000396,000,日中一時Ⅰ１　８時間</v>
      </c>
      <c r="R72" s="7" t="s">
        <v>131</v>
      </c>
    </row>
    <row r="73" s="7" customFormat="true" ht="17.45" hidden="false" customHeight="true" outlineLevel="0" collapsed="false">
      <c r="A73" s="35" t="s">
        <v>12</v>
      </c>
      <c r="B73" s="36" t="n">
        <v>2179</v>
      </c>
      <c r="C73" s="48" t="s">
        <v>50</v>
      </c>
      <c r="D73" s="38" t="n">
        <f aca="false">L73</f>
        <v>594</v>
      </c>
      <c r="E73" s="39" t="s">
        <v>14</v>
      </c>
      <c r="F73" s="40" t="s">
        <v>122</v>
      </c>
      <c r="G73" s="41" t="s">
        <v>51</v>
      </c>
      <c r="H73" s="42"/>
      <c r="I73" s="42"/>
      <c r="J73" s="42"/>
      <c r="K73" s="43" t="s">
        <v>52</v>
      </c>
      <c r="L73" s="44" t="n">
        <v>594</v>
      </c>
      <c r="M73" s="43" t="s">
        <v>11</v>
      </c>
      <c r="N73" s="45"/>
      <c r="O73" s="46" t="n">
        <f aca="false">ROUND(L73,0)</f>
        <v>594</v>
      </c>
      <c r="P73" s="50"/>
      <c r="Q73" s="47" t="str">
        <f aca="false">TEXT(A73,"0#")&amp;","&amp;B73&amp;","&amp;C73&amp;","&amp;(TEXT(D73,"000000#"))&amp;","&amp;E73&amp;","&amp;F73&amp;G73</f>
        <v>13,2179,009.00,0000594,000,日中一時Ⅰ１　９時間</v>
      </c>
      <c r="R73" s="7" t="s">
        <v>132</v>
      </c>
    </row>
    <row r="74" s="7" customFormat="true" ht="17.45" hidden="false" customHeight="true" outlineLevel="0" collapsed="false">
      <c r="A74" s="35" t="s">
        <v>12</v>
      </c>
      <c r="B74" s="36" t="n">
        <v>2180</v>
      </c>
      <c r="C74" s="48" t="s">
        <v>54</v>
      </c>
      <c r="D74" s="38" t="n">
        <f aca="false">L74</f>
        <v>594</v>
      </c>
      <c r="E74" s="39" t="s">
        <v>14</v>
      </c>
      <c r="F74" s="40" t="s">
        <v>122</v>
      </c>
      <c r="G74" s="41" t="s">
        <v>55</v>
      </c>
      <c r="H74" s="42"/>
      <c r="I74" s="42"/>
      <c r="J74" s="42"/>
      <c r="K74" s="43" t="s">
        <v>56</v>
      </c>
      <c r="L74" s="44" t="n">
        <v>594</v>
      </c>
      <c r="M74" s="43" t="s">
        <v>11</v>
      </c>
      <c r="N74" s="45"/>
      <c r="O74" s="46" t="n">
        <f aca="false">ROUND(L74,0)</f>
        <v>594</v>
      </c>
      <c r="P74" s="50"/>
      <c r="Q74" s="47" t="str">
        <f aca="false">TEXT(A74,"0#")&amp;","&amp;B74&amp;","&amp;C74&amp;","&amp;(TEXT(D74,"000000#"))&amp;","&amp;E74&amp;","&amp;F74&amp;G74</f>
        <v>13,2180,010.00,0000594,000,日中一時Ⅰ１　１０時間</v>
      </c>
      <c r="R74" s="7" t="s">
        <v>133</v>
      </c>
    </row>
    <row r="75" s="7" customFormat="true" ht="17.45" hidden="false" customHeight="true" outlineLevel="0" collapsed="false">
      <c r="A75" s="35" t="s">
        <v>12</v>
      </c>
      <c r="B75" s="36" t="n">
        <v>2181</v>
      </c>
      <c r="C75" s="48" t="s">
        <v>58</v>
      </c>
      <c r="D75" s="38" t="n">
        <f aca="false">L75</f>
        <v>594</v>
      </c>
      <c r="E75" s="39" t="s">
        <v>14</v>
      </c>
      <c r="F75" s="40" t="s">
        <v>122</v>
      </c>
      <c r="G75" s="41" t="s">
        <v>59</v>
      </c>
      <c r="H75" s="42"/>
      <c r="I75" s="42"/>
      <c r="J75" s="42"/>
      <c r="K75" s="43" t="s">
        <v>60</v>
      </c>
      <c r="L75" s="44" t="n">
        <v>594</v>
      </c>
      <c r="M75" s="43" t="s">
        <v>11</v>
      </c>
      <c r="N75" s="45"/>
      <c r="O75" s="46" t="n">
        <f aca="false">ROUND(L75,0)</f>
        <v>594</v>
      </c>
      <c r="P75" s="50"/>
      <c r="Q75" s="47" t="str">
        <f aca="false">TEXT(A75,"0#")&amp;","&amp;B75&amp;","&amp;C75&amp;","&amp;(TEXT(D75,"000000#"))&amp;","&amp;E75&amp;","&amp;F75&amp;G75</f>
        <v>13,2181,011.00,0000594,000,日中一時Ⅰ１　１１時間</v>
      </c>
      <c r="R75" s="7" t="s">
        <v>134</v>
      </c>
    </row>
    <row r="76" s="7" customFormat="true" ht="17.45" hidden="false" customHeight="true" outlineLevel="0" collapsed="false">
      <c r="A76" s="35" t="s">
        <v>12</v>
      </c>
      <c r="B76" s="36" t="n">
        <v>2182</v>
      </c>
      <c r="C76" s="48" t="s">
        <v>62</v>
      </c>
      <c r="D76" s="38" t="n">
        <f aca="false">L76</f>
        <v>594</v>
      </c>
      <c r="E76" s="35" t="s">
        <v>14</v>
      </c>
      <c r="F76" s="40" t="s">
        <v>122</v>
      </c>
      <c r="G76" s="41" t="s">
        <v>63</v>
      </c>
      <c r="H76" s="42"/>
      <c r="I76" s="42"/>
      <c r="J76" s="42"/>
      <c r="K76" s="43" t="s">
        <v>64</v>
      </c>
      <c r="L76" s="44" t="n">
        <v>594</v>
      </c>
      <c r="M76" s="43" t="s">
        <v>11</v>
      </c>
      <c r="N76" s="43"/>
      <c r="O76" s="51" t="n">
        <f aca="false">ROUND(L76,0)</f>
        <v>594</v>
      </c>
      <c r="P76" s="34"/>
      <c r="Q76" s="47" t="str">
        <f aca="false">TEXT(A76,"0#")&amp;","&amp;B76&amp;","&amp;C76&amp;","&amp;(TEXT(D76,"000000#"))&amp;","&amp;E76&amp;","&amp;F76&amp;G76</f>
        <v>13,2182,012.00,0000594,000,日中一時Ⅰ１　１２時間</v>
      </c>
      <c r="R76" s="7" t="s">
        <v>135</v>
      </c>
    </row>
    <row r="77" s="7" customFormat="true" ht="17.45" hidden="false" customHeight="true" outlineLevel="0" collapsed="false">
      <c r="A77" s="35" t="s">
        <v>12</v>
      </c>
      <c r="B77" s="52" t="n">
        <v>2211</v>
      </c>
      <c r="C77" s="48" t="s">
        <v>13</v>
      </c>
      <c r="D77" s="49" t="n">
        <f aca="false">L77</f>
        <v>233</v>
      </c>
      <c r="E77" s="53" t="s">
        <v>14</v>
      </c>
      <c r="F77" s="54" t="s">
        <v>136</v>
      </c>
      <c r="G77" s="55" t="s">
        <v>16</v>
      </c>
      <c r="H77" s="56" t="s">
        <v>137</v>
      </c>
      <c r="I77" s="56"/>
      <c r="J77" s="57" t="s">
        <v>138</v>
      </c>
      <c r="K77" s="58" t="s">
        <v>19</v>
      </c>
      <c r="L77" s="44" t="n">
        <v>233</v>
      </c>
      <c r="M77" s="58" t="s">
        <v>11</v>
      </c>
      <c r="N77" s="59"/>
      <c r="O77" s="60" t="n">
        <f aca="false">ROUND(L77,0)</f>
        <v>233</v>
      </c>
      <c r="P77" s="50"/>
      <c r="Q77" s="47" t="str">
        <f aca="false">TEXT(A77,"0#")&amp;","&amp;B77&amp;","&amp;C77&amp;","&amp;(TEXT(D77,"000000#"))&amp;","&amp;E77&amp;","&amp;F77&amp;G77</f>
        <v>13,2211,001.00,0000233,000,日中一時Ⅱ３　１時間</v>
      </c>
      <c r="R77" s="7" t="s">
        <v>139</v>
      </c>
    </row>
    <row r="78" s="7" customFormat="true" ht="17.45" hidden="false" customHeight="true" outlineLevel="0" collapsed="false">
      <c r="A78" s="35" t="s">
        <v>12</v>
      </c>
      <c r="B78" s="36" t="n">
        <v>2212</v>
      </c>
      <c r="C78" s="48" t="s">
        <v>22</v>
      </c>
      <c r="D78" s="38" t="n">
        <f aca="false">L78</f>
        <v>233</v>
      </c>
      <c r="E78" s="39" t="s">
        <v>14</v>
      </c>
      <c r="F78" s="40" t="s">
        <v>136</v>
      </c>
      <c r="G78" s="41" t="s">
        <v>23</v>
      </c>
      <c r="H78" s="56"/>
      <c r="I78" s="56"/>
      <c r="J78" s="57"/>
      <c r="K78" s="43" t="s">
        <v>24</v>
      </c>
      <c r="L78" s="44" t="n">
        <v>233</v>
      </c>
      <c r="M78" s="43" t="s">
        <v>11</v>
      </c>
      <c r="N78" s="45"/>
      <c r="O78" s="46" t="n">
        <f aca="false">ROUND(L78,0)</f>
        <v>233</v>
      </c>
      <c r="P78" s="50"/>
      <c r="Q78" s="47" t="str">
        <f aca="false">TEXT(A78,"0#")&amp;","&amp;B78&amp;","&amp;C78&amp;","&amp;(TEXT(D78,"000000#"))&amp;","&amp;E78&amp;","&amp;F78&amp;G78</f>
        <v>13,2212,002.00,0000233,000,日中一時Ⅱ３　２時間</v>
      </c>
      <c r="R78" s="7" t="s">
        <v>140</v>
      </c>
    </row>
    <row r="79" s="7" customFormat="true" ht="17.45" hidden="false" customHeight="true" outlineLevel="0" collapsed="false">
      <c r="A79" s="35" t="s">
        <v>12</v>
      </c>
      <c r="B79" s="36" t="n">
        <v>2213</v>
      </c>
      <c r="C79" s="48" t="s">
        <v>26</v>
      </c>
      <c r="D79" s="38" t="n">
        <f aca="false">L79</f>
        <v>233</v>
      </c>
      <c r="E79" s="39" t="s">
        <v>14</v>
      </c>
      <c r="F79" s="40" t="s">
        <v>136</v>
      </c>
      <c r="G79" s="41" t="s">
        <v>27</v>
      </c>
      <c r="H79" s="56"/>
      <c r="I79" s="56"/>
      <c r="J79" s="57"/>
      <c r="K79" s="43" t="s">
        <v>28</v>
      </c>
      <c r="L79" s="44" t="n">
        <v>233</v>
      </c>
      <c r="M79" s="43" t="s">
        <v>11</v>
      </c>
      <c r="N79" s="45"/>
      <c r="O79" s="46" t="n">
        <f aca="false">ROUND(L79,0)</f>
        <v>233</v>
      </c>
      <c r="P79" s="50"/>
      <c r="Q79" s="47" t="str">
        <f aca="false">TEXT(A79,"0#")&amp;","&amp;B79&amp;","&amp;C79&amp;","&amp;(TEXT(D79,"000000#"))&amp;","&amp;E79&amp;","&amp;F79&amp;G79</f>
        <v>13,2213,003.00,0000233,000,日中一時Ⅱ３　３時間</v>
      </c>
      <c r="R79" s="7" t="s">
        <v>141</v>
      </c>
    </row>
    <row r="80" s="7" customFormat="true" ht="17.45" hidden="false" customHeight="true" outlineLevel="0" collapsed="false">
      <c r="A80" s="35" t="s">
        <v>12</v>
      </c>
      <c r="B80" s="36" t="n">
        <v>2214</v>
      </c>
      <c r="C80" s="48" t="s">
        <v>30</v>
      </c>
      <c r="D80" s="38" t="n">
        <f aca="false">L80</f>
        <v>233</v>
      </c>
      <c r="E80" s="39" t="s">
        <v>14</v>
      </c>
      <c r="F80" s="40" t="s">
        <v>136</v>
      </c>
      <c r="G80" s="41" t="s">
        <v>31</v>
      </c>
      <c r="H80" s="56"/>
      <c r="I80" s="56"/>
      <c r="J80" s="57"/>
      <c r="K80" s="43" t="s">
        <v>32</v>
      </c>
      <c r="L80" s="44" t="n">
        <v>233</v>
      </c>
      <c r="M80" s="43" t="s">
        <v>11</v>
      </c>
      <c r="N80" s="45"/>
      <c r="O80" s="46" t="n">
        <f aca="false">ROUND(L80,0)</f>
        <v>233</v>
      </c>
      <c r="P80" s="50"/>
      <c r="Q80" s="47" t="str">
        <f aca="false">TEXT(A80,"0#")&amp;","&amp;B80&amp;","&amp;C80&amp;","&amp;(TEXT(D80,"000000#"))&amp;","&amp;E80&amp;","&amp;F80&amp;G80</f>
        <v>13,2214,004.00,0000233,000,日中一時Ⅱ３　４時間</v>
      </c>
      <c r="R80" s="7" t="s">
        <v>142</v>
      </c>
    </row>
    <row r="81" s="7" customFormat="true" ht="17.45" hidden="false" customHeight="true" outlineLevel="0" collapsed="false">
      <c r="A81" s="35" t="s">
        <v>12</v>
      </c>
      <c r="B81" s="36" t="n">
        <v>2215</v>
      </c>
      <c r="C81" s="48" t="s">
        <v>34</v>
      </c>
      <c r="D81" s="38" t="n">
        <f aca="false">L81</f>
        <v>466</v>
      </c>
      <c r="E81" s="39" t="s">
        <v>14</v>
      </c>
      <c r="F81" s="40" t="s">
        <v>136</v>
      </c>
      <c r="G81" s="41" t="s">
        <v>35</v>
      </c>
      <c r="H81" s="56"/>
      <c r="I81" s="56"/>
      <c r="J81" s="57"/>
      <c r="K81" s="43" t="s">
        <v>36</v>
      </c>
      <c r="L81" s="44" t="n">
        <v>466</v>
      </c>
      <c r="M81" s="43" t="s">
        <v>11</v>
      </c>
      <c r="N81" s="45"/>
      <c r="O81" s="46" t="n">
        <f aca="false">ROUND(L81,0)</f>
        <v>466</v>
      </c>
      <c r="P81" s="50"/>
      <c r="Q81" s="47" t="str">
        <f aca="false">TEXT(A81,"0#")&amp;","&amp;B81&amp;","&amp;C81&amp;","&amp;(TEXT(D81,"000000#"))&amp;","&amp;E81&amp;","&amp;F81&amp;G81</f>
        <v>13,2215,005.00,0000466,000,日中一時Ⅱ３　５時間</v>
      </c>
      <c r="R81" s="7" t="s">
        <v>143</v>
      </c>
    </row>
    <row r="82" s="7" customFormat="true" ht="17.45" hidden="false" customHeight="true" outlineLevel="0" collapsed="false">
      <c r="A82" s="35" t="s">
        <v>12</v>
      </c>
      <c r="B82" s="36" t="n">
        <v>2216</v>
      </c>
      <c r="C82" s="48" t="s">
        <v>38</v>
      </c>
      <c r="D82" s="38" t="n">
        <f aca="false">L82</f>
        <v>466</v>
      </c>
      <c r="E82" s="39" t="s">
        <v>14</v>
      </c>
      <c r="F82" s="40" t="s">
        <v>136</v>
      </c>
      <c r="G82" s="41" t="s">
        <v>39</v>
      </c>
      <c r="H82" s="56"/>
      <c r="I82" s="56"/>
      <c r="J82" s="57"/>
      <c r="K82" s="43" t="s">
        <v>40</v>
      </c>
      <c r="L82" s="44" t="n">
        <v>466</v>
      </c>
      <c r="M82" s="43" t="s">
        <v>11</v>
      </c>
      <c r="N82" s="45"/>
      <c r="O82" s="46" t="n">
        <f aca="false">ROUND(L82,0)</f>
        <v>466</v>
      </c>
      <c r="P82" s="50"/>
      <c r="Q82" s="47" t="str">
        <f aca="false">TEXT(A82,"0#")&amp;","&amp;B82&amp;","&amp;C82&amp;","&amp;(TEXT(D82,"000000#"))&amp;","&amp;E82&amp;","&amp;F82&amp;G82</f>
        <v>13,2216,006.00,0000466,000,日中一時Ⅱ３　６時間</v>
      </c>
      <c r="R82" s="7" t="s">
        <v>144</v>
      </c>
    </row>
    <row r="83" s="7" customFormat="true" ht="17.45" hidden="false" customHeight="true" outlineLevel="0" collapsed="false">
      <c r="A83" s="35" t="s">
        <v>12</v>
      </c>
      <c r="B83" s="36" t="n">
        <v>2217</v>
      </c>
      <c r="C83" s="48" t="s">
        <v>42</v>
      </c>
      <c r="D83" s="38" t="n">
        <f aca="false">L83</f>
        <v>466</v>
      </c>
      <c r="E83" s="39" t="s">
        <v>14</v>
      </c>
      <c r="F83" s="40" t="s">
        <v>136</v>
      </c>
      <c r="G83" s="41" t="s">
        <v>43</v>
      </c>
      <c r="H83" s="56"/>
      <c r="I83" s="56"/>
      <c r="J83" s="57"/>
      <c r="K83" s="43" t="s">
        <v>44</v>
      </c>
      <c r="L83" s="44" t="n">
        <v>466</v>
      </c>
      <c r="M83" s="43" t="s">
        <v>11</v>
      </c>
      <c r="N83" s="45"/>
      <c r="O83" s="46" t="n">
        <f aca="false">ROUND(L83,0)</f>
        <v>466</v>
      </c>
      <c r="P83" s="50"/>
      <c r="Q83" s="47" t="str">
        <f aca="false">TEXT(A83,"0#")&amp;","&amp;B83&amp;","&amp;C83&amp;","&amp;(TEXT(D83,"000000#"))&amp;","&amp;E83&amp;","&amp;F83&amp;G83</f>
        <v>13,2217,007.00,0000466,000,日中一時Ⅱ３　７時間</v>
      </c>
      <c r="R83" s="7" t="s">
        <v>145</v>
      </c>
    </row>
    <row r="84" s="7" customFormat="true" ht="17.45" hidden="false" customHeight="true" outlineLevel="0" collapsed="false">
      <c r="A84" s="35" t="s">
        <v>12</v>
      </c>
      <c r="B84" s="36" t="n">
        <v>2218</v>
      </c>
      <c r="C84" s="48" t="s">
        <v>46</v>
      </c>
      <c r="D84" s="38" t="n">
        <f aca="false">L84</f>
        <v>466</v>
      </c>
      <c r="E84" s="39" t="s">
        <v>14</v>
      </c>
      <c r="F84" s="40" t="s">
        <v>136</v>
      </c>
      <c r="G84" s="41" t="s">
        <v>47</v>
      </c>
      <c r="H84" s="56"/>
      <c r="I84" s="56"/>
      <c r="J84" s="57"/>
      <c r="K84" s="43" t="s">
        <v>48</v>
      </c>
      <c r="L84" s="44" t="n">
        <v>466</v>
      </c>
      <c r="M84" s="43" t="s">
        <v>11</v>
      </c>
      <c r="N84" s="45"/>
      <c r="O84" s="46" t="n">
        <f aca="false">ROUND(L84,0)</f>
        <v>466</v>
      </c>
      <c r="P84" s="50"/>
      <c r="Q84" s="47" t="str">
        <f aca="false">TEXT(A84,"0#")&amp;","&amp;B84&amp;","&amp;C84&amp;","&amp;(TEXT(D84,"000000#"))&amp;","&amp;E84&amp;","&amp;F84&amp;G84</f>
        <v>13,2218,008.00,0000466,000,日中一時Ⅱ３　８時間</v>
      </c>
      <c r="R84" s="7" t="s">
        <v>146</v>
      </c>
    </row>
    <row r="85" s="7" customFormat="true" ht="17.45" hidden="false" customHeight="true" outlineLevel="0" collapsed="false">
      <c r="A85" s="35" t="s">
        <v>12</v>
      </c>
      <c r="B85" s="36" t="n">
        <v>2219</v>
      </c>
      <c r="C85" s="48" t="s">
        <v>50</v>
      </c>
      <c r="D85" s="38" t="n">
        <f aca="false">L85</f>
        <v>699</v>
      </c>
      <c r="E85" s="39" t="s">
        <v>14</v>
      </c>
      <c r="F85" s="40" t="s">
        <v>136</v>
      </c>
      <c r="G85" s="41" t="s">
        <v>51</v>
      </c>
      <c r="H85" s="56"/>
      <c r="I85" s="56"/>
      <c r="J85" s="57"/>
      <c r="K85" s="43" t="s">
        <v>52</v>
      </c>
      <c r="L85" s="44" t="n">
        <v>699</v>
      </c>
      <c r="M85" s="43" t="s">
        <v>11</v>
      </c>
      <c r="N85" s="45"/>
      <c r="O85" s="46" t="n">
        <f aca="false">ROUND(L85,0)</f>
        <v>699</v>
      </c>
      <c r="P85" s="50"/>
      <c r="Q85" s="47" t="str">
        <f aca="false">TEXT(A85,"0#")&amp;","&amp;B85&amp;","&amp;C85&amp;","&amp;(TEXT(D85,"000000#"))&amp;","&amp;E85&amp;","&amp;F85&amp;G85</f>
        <v>13,2219,009.00,0000699,000,日中一時Ⅱ３　９時間</v>
      </c>
      <c r="R85" s="7" t="s">
        <v>147</v>
      </c>
    </row>
    <row r="86" s="7" customFormat="true" ht="17.45" hidden="false" customHeight="true" outlineLevel="0" collapsed="false">
      <c r="A86" s="35" t="s">
        <v>12</v>
      </c>
      <c r="B86" s="36" t="n">
        <v>2220</v>
      </c>
      <c r="C86" s="48" t="s">
        <v>54</v>
      </c>
      <c r="D86" s="38" t="n">
        <f aca="false">L86</f>
        <v>699</v>
      </c>
      <c r="E86" s="39" t="s">
        <v>14</v>
      </c>
      <c r="F86" s="40" t="s">
        <v>136</v>
      </c>
      <c r="G86" s="41" t="s">
        <v>55</v>
      </c>
      <c r="H86" s="56"/>
      <c r="I86" s="56"/>
      <c r="J86" s="57"/>
      <c r="K86" s="43" t="s">
        <v>56</v>
      </c>
      <c r="L86" s="44" t="n">
        <v>699</v>
      </c>
      <c r="M86" s="43" t="s">
        <v>11</v>
      </c>
      <c r="N86" s="45"/>
      <c r="O86" s="46" t="n">
        <f aca="false">ROUND(L86,0)</f>
        <v>699</v>
      </c>
      <c r="P86" s="50"/>
      <c r="Q86" s="47" t="str">
        <f aca="false">TEXT(A86,"0#")&amp;","&amp;B86&amp;","&amp;C86&amp;","&amp;(TEXT(D86,"000000#"))&amp;","&amp;E86&amp;","&amp;F86&amp;G86</f>
        <v>13,2220,010.00,0000699,000,日中一時Ⅱ３　１０時間</v>
      </c>
      <c r="R86" s="7" t="s">
        <v>148</v>
      </c>
    </row>
    <row r="87" s="7" customFormat="true" ht="17.45" hidden="false" customHeight="true" outlineLevel="0" collapsed="false">
      <c r="A87" s="35" t="s">
        <v>12</v>
      </c>
      <c r="B87" s="36" t="n">
        <v>2221</v>
      </c>
      <c r="C87" s="48" t="s">
        <v>58</v>
      </c>
      <c r="D87" s="38" t="n">
        <f aca="false">L87</f>
        <v>699</v>
      </c>
      <c r="E87" s="39" t="s">
        <v>14</v>
      </c>
      <c r="F87" s="40" t="s">
        <v>136</v>
      </c>
      <c r="G87" s="41" t="s">
        <v>59</v>
      </c>
      <c r="H87" s="56"/>
      <c r="I87" s="56"/>
      <c r="J87" s="57"/>
      <c r="K87" s="43" t="s">
        <v>60</v>
      </c>
      <c r="L87" s="44" t="n">
        <v>699</v>
      </c>
      <c r="M87" s="43" t="s">
        <v>11</v>
      </c>
      <c r="N87" s="45"/>
      <c r="O87" s="46" t="n">
        <f aca="false">ROUND(L87,0)</f>
        <v>699</v>
      </c>
      <c r="P87" s="50"/>
      <c r="Q87" s="47" t="str">
        <f aca="false">TEXT(A87,"0#")&amp;","&amp;B87&amp;","&amp;C87&amp;","&amp;(TEXT(D87,"000000#"))&amp;","&amp;E87&amp;","&amp;F87&amp;G87</f>
        <v>13,2221,011.00,0000699,000,日中一時Ⅱ３　１１時間</v>
      </c>
      <c r="R87" s="7" t="s">
        <v>149</v>
      </c>
    </row>
    <row r="88" s="7" customFormat="true" ht="17.45" hidden="false" customHeight="true" outlineLevel="0" collapsed="false">
      <c r="A88" s="35" t="s">
        <v>12</v>
      </c>
      <c r="B88" s="36" t="n">
        <v>2222</v>
      </c>
      <c r="C88" s="48" t="s">
        <v>62</v>
      </c>
      <c r="D88" s="38" t="n">
        <f aca="false">L88</f>
        <v>699</v>
      </c>
      <c r="E88" s="39" t="s">
        <v>14</v>
      </c>
      <c r="F88" s="40" t="s">
        <v>136</v>
      </c>
      <c r="G88" s="41" t="s">
        <v>63</v>
      </c>
      <c r="H88" s="56"/>
      <c r="I88" s="56"/>
      <c r="J88" s="57"/>
      <c r="K88" s="43" t="s">
        <v>64</v>
      </c>
      <c r="L88" s="44" t="n">
        <v>699</v>
      </c>
      <c r="M88" s="43" t="s">
        <v>11</v>
      </c>
      <c r="N88" s="45"/>
      <c r="O88" s="46" t="n">
        <f aca="false">ROUND(L88,0)</f>
        <v>699</v>
      </c>
      <c r="P88" s="50"/>
      <c r="Q88" s="47" t="str">
        <f aca="false">TEXT(A88,"0#")&amp;","&amp;B88&amp;","&amp;C88&amp;","&amp;(TEXT(D88,"000000#"))&amp;","&amp;E88&amp;","&amp;F88&amp;G88</f>
        <v>13,2222,012.00,0000699,000,日中一時Ⅱ３　１２時間</v>
      </c>
      <c r="R88" s="7" t="s">
        <v>150</v>
      </c>
    </row>
    <row r="89" s="7" customFormat="true" ht="17.45" hidden="false" customHeight="true" outlineLevel="0" collapsed="false">
      <c r="A89" s="35" t="s">
        <v>12</v>
      </c>
      <c r="B89" s="36" t="n">
        <v>2223</v>
      </c>
      <c r="C89" s="48" t="s">
        <v>13</v>
      </c>
      <c r="D89" s="38" t="n">
        <f aca="false">L89</f>
        <v>208</v>
      </c>
      <c r="E89" s="39" t="s">
        <v>14</v>
      </c>
      <c r="F89" s="40" t="s">
        <v>151</v>
      </c>
      <c r="G89" s="41" t="s">
        <v>16</v>
      </c>
      <c r="H89" s="56"/>
      <c r="I89" s="56"/>
      <c r="J89" s="61" t="s">
        <v>152</v>
      </c>
      <c r="K89" s="43" t="s">
        <v>19</v>
      </c>
      <c r="L89" s="44" t="n">
        <v>208</v>
      </c>
      <c r="M89" s="43" t="s">
        <v>11</v>
      </c>
      <c r="N89" s="45"/>
      <c r="O89" s="46" t="n">
        <f aca="false">ROUND(L89,0)</f>
        <v>208</v>
      </c>
      <c r="P89" s="50"/>
      <c r="Q89" s="47" t="str">
        <f aca="false">TEXT(A89,"0#")&amp;","&amp;B89&amp;","&amp;C89&amp;","&amp;(TEXT(D89,"000000#"))&amp;","&amp;E89&amp;","&amp;F89&amp;G89</f>
        <v>13,2223,001.00,0000208,000,日中一時Ⅱ２　１時間</v>
      </c>
      <c r="R89" s="7" t="s">
        <v>153</v>
      </c>
    </row>
    <row r="90" s="7" customFormat="true" ht="17.45" hidden="false" customHeight="true" outlineLevel="0" collapsed="false">
      <c r="A90" s="35" t="s">
        <v>12</v>
      </c>
      <c r="B90" s="36" t="n">
        <v>2224</v>
      </c>
      <c r="C90" s="48" t="s">
        <v>22</v>
      </c>
      <c r="D90" s="38" t="n">
        <f aca="false">L90</f>
        <v>208</v>
      </c>
      <c r="E90" s="39" t="s">
        <v>14</v>
      </c>
      <c r="F90" s="40" t="s">
        <v>151</v>
      </c>
      <c r="G90" s="41" t="s">
        <v>23</v>
      </c>
      <c r="H90" s="56"/>
      <c r="I90" s="56"/>
      <c r="J90" s="61"/>
      <c r="K90" s="43" t="s">
        <v>24</v>
      </c>
      <c r="L90" s="44" t="n">
        <v>208</v>
      </c>
      <c r="M90" s="43" t="s">
        <v>11</v>
      </c>
      <c r="N90" s="45"/>
      <c r="O90" s="46" t="n">
        <f aca="false">ROUND(L90,0)</f>
        <v>208</v>
      </c>
      <c r="P90" s="50"/>
      <c r="Q90" s="47" t="str">
        <f aca="false">TEXT(A90,"0#")&amp;","&amp;B90&amp;","&amp;C90&amp;","&amp;(TEXT(D90,"000000#"))&amp;","&amp;E90&amp;","&amp;F90&amp;G90</f>
        <v>13,2224,002.00,0000208,000,日中一時Ⅱ２　２時間</v>
      </c>
      <c r="R90" s="7" t="s">
        <v>154</v>
      </c>
    </row>
    <row r="91" s="7" customFormat="true" ht="17.45" hidden="false" customHeight="true" outlineLevel="0" collapsed="false">
      <c r="A91" s="35" t="s">
        <v>12</v>
      </c>
      <c r="B91" s="36" t="n">
        <v>2225</v>
      </c>
      <c r="C91" s="48" t="s">
        <v>26</v>
      </c>
      <c r="D91" s="38" t="n">
        <f aca="false">L91</f>
        <v>208</v>
      </c>
      <c r="E91" s="39" t="s">
        <v>14</v>
      </c>
      <c r="F91" s="40" t="s">
        <v>151</v>
      </c>
      <c r="G91" s="41" t="s">
        <v>27</v>
      </c>
      <c r="H91" s="56"/>
      <c r="I91" s="56"/>
      <c r="J91" s="61"/>
      <c r="K91" s="43" t="s">
        <v>28</v>
      </c>
      <c r="L91" s="44" t="n">
        <v>208</v>
      </c>
      <c r="M91" s="43" t="s">
        <v>11</v>
      </c>
      <c r="N91" s="45"/>
      <c r="O91" s="46" t="n">
        <f aca="false">ROUND(L91,0)</f>
        <v>208</v>
      </c>
      <c r="P91" s="50"/>
      <c r="Q91" s="47" t="str">
        <f aca="false">TEXT(A91,"0#")&amp;","&amp;B91&amp;","&amp;C91&amp;","&amp;(TEXT(D91,"000000#"))&amp;","&amp;E91&amp;","&amp;F91&amp;G91</f>
        <v>13,2225,003.00,0000208,000,日中一時Ⅱ２　３時間</v>
      </c>
      <c r="R91" s="7" t="s">
        <v>155</v>
      </c>
    </row>
    <row r="92" s="7" customFormat="true" ht="17.45" hidden="false" customHeight="true" outlineLevel="0" collapsed="false">
      <c r="A92" s="35" t="s">
        <v>12</v>
      </c>
      <c r="B92" s="36" t="n">
        <v>2226</v>
      </c>
      <c r="C92" s="48" t="s">
        <v>30</v>
      </c>
      <c r="D92" s="38" t="n">
        <f aca="false">L92</f>
        <v>208</v>
      </c>
      <c r="E92" s="39" t="s">
        <v>14</v>
      </c>
      <c r="F92" s="40" t="s">
        <v>151</v>
      </c>
      <c r="G92" s="41" t="s">
        <v>31</v>
      </c>
      <c r="H92" s="56"/>
      <c r="I92" s="56"/>
      <c r="J92" s="61"/>
      <c r="K92" s="43" t="s">
        <v>32</v>
      </c>
      <c r="L92" s="44" t="n">
        <v>208</v>
      </c>
      <c r="M92" s="43" t="s">
        <v>11</v>
      </c>
      <c r="N92" s="45"/>
      <c r="O92" s="46" t="n">
        <f aca="false">ROUND(L92,0)</f>
        <v>208</v>
      </c>
      <c r="P92" s="50"/>
      <c r="Q92" s="47" t="str">
        <f aca="false">TEXT(A92,"0#")&amp;","&amp;B92&amp;","&amp;C92&amp;","&amp;(TEXT(D92,"000000#"))&amp;","&amp;E92&amp;","&amp;F92&amp;G92</f>
        <v>13,2226,004.00,0000208,000,日中一時Ⅱ２　４時間</v>
      </c>
      <c r="R92" s="7" t="s">
        <v>156</v>
      </c>
    </row>
    <row r="93" s="7" customFormat="true" ht="17.45" hidden="false" customHeight="true" outlineLevel="0" collapsed="false">
      <c r="A93" s="35" t="s">
        <v>12</v>
      </c>
      <c r="B93" s="36" t="n">
        <v>2227</v>
      </c>
      <c r="C93" s="48" t="s">
        <v>34</v>
      </c>
      <c r="D93" s="38" t="n">
        <f aca="false">L93</f>
        <v>416</v>
      </c>
      <c r="E93" s="39" t="s">
        <v>14</v>
      </c>
      <c r="F93" s="40" t="s">
        <v>151</v>
      </c>
      <c r="G93" s="41" t="s">
        <v>35</v>
      </c>
      <c r="H93" s="56"/>
      <c r="I93" s="56"/>
      <c r="J93" s="61"/>
      <c r="K93" s="43" t="s">
        <v>36</v>
      </c>
      <c r="L93" s="44" t="n">
        <v>416</v>
      </c>
      <c r="M93" s="43" t="s">
        <v>11</v>
      </c>
      <c r="N93" s="45"/>
      <c r="O93" s="46" t="n">
        <f aca="false">ROUND(L93,0)</f>
        <v>416</v>
      </c>
      <c r="P93" s="50"/>
      <c r="Q93" s="47" t="str">
        <f aca="false">TEXT(A93,"0#")&amp;","&amp;B93&amp;","&amp;C93&amp;","&amp;(TEXT(D93,"000000#"))&amp;","&amp;E93&amp;","&amp;F93&amp;G93</f>
        <v>13,2227,005.00,0000416,000,日中一時Ⅱ２　５時間</v>
      </c>
      <c r="R93" s="7" t="s">
        <v>157</v>
      </c>
    </row>
    <row r="94" s="7" customFormat="true" ht="17.45" hidden="false" customHeight="true" outlineLevel="0" collapsed="false">
      <c r="A94" s="35" t="s">
        <v>12</v>
      </c>
      <c r="B94" s="36" t="n">
        <v>2228</v>
      </c>
      <c r="C94" s="48" t="s">
        <v>38</v>
      </c>
      <c r="D94" s="38" t="n">
        <f aca="false">L94</f>
        <v>416</v>
      </c>
      <c r="E94" s="39" t="s">
        <v>14</v>
      </c>
      <c r="F94" s="40" t="s">
        <v>151</v>
      </c>
      <c r="G94" s="41" t="s">
        <v>39</v>
      </c>
      <c r="H94" s="56"/>
      <c r="I94" s="56"/>
      <c r="J94" s="61"/>
      <c r="K94" s="43" t="s">
        <v>40</v>
      </c>
      <c r="L94" s="44" t="n">
        <v>416</v>
      </c>
      <c r="M94" s="43" t="s">
        <v>11</v>
      </c>
      <c r="N94" s="45"/>
      <c r="O94" s="46" t="n">
        <f aca="false">ROUND(L94,0)</f>
        <v>416</v>
      </c>
      <c r="P94" s="50"/>
      <c r="Q94" s="47" t="str">
        <f aca="false">TEXT(A94,"0#")&amp;","&amp;B94&amp;","&amp;C94&amp;","&amp;(TEXT(D94,"000000#"))&amp;","&amp;E94&amp;","&amp;F94&amp;G94</f>
        <v>13,2228,006.00,0000416,000,日中一時Ⅱ２　６時間</v>
      </c>
      <c r="R94" s="7" t="s">
        <v>158</v>
      </c>
    </row>
    <row r="95" s="7" customFormat="true" ht="17.45" hidden="false" customHeight="true" outlineLevel="0" collapsed="false">
      <c r="A95" s="35" t="s">
        <v>12</v>
      </c>
      <c r="B95" s="36" t="n">
        <v>2229</v>
      </c>
      <c r="C95" s="48" t="s">
        <v>42</v>
      </c>
      <c r="D95" s="38" t="n">
        <f aca="false">L95</f>
        <v>416</v>
      </c>
      <c r="E95" s="39" t="s">
        <v>14</v>
      </c>
      <c r="F95" s="40" t="s">
        <v>151</v>
      </c>
      <c r="G95" s="41" t="s">
        <v>43</v>
      </c>
      <c r="H95" s="56"/>
      <c r="I95" s="56"/>
      <c r="J95" s="61"/>
      <c r="K95" s="43" t="s">
        <v>44</v>
      </c>
      <c r="L95" s="44" t="n">
        <v>416</v>
      </c>
      <c r="M95" s="43" t="s">
        <v>11</v>
      </c>
      <c r="N95" s="45"/>
      <c r="O95" s="46" t="n">
        <f aca="false">ROUND(L95,0)</f>
        <v>416</v>
      </c>
      <c r="P95" s="50"/>
      <c r="Q95" s="47" t="str">
        <f aca="false">TEXT(A95,"0#")&amp;","&amp;B95&amp;","&amp;C95&amp;","&amp;(TEXT(D95,"000000#"))&amp;","&amp;E95&amp;","&amp;F95&amp;G95</f>
        <v>13,2229,007.00,0000416,000,日中一時Ⅱ２　７時間</v>
      </c>
      <c r="R95" s="7" t="s">
        <v>159</v>
      </c>
    </row>
    <row r="96" s="7" customFormat="true" ht="17.45" hidden="false" customHeight="true" outlineLevel="0" collapsed="false">
      <c r="A96" s="35" t="s">
        <v>12</v>
      </c>
      <c r="B96" s="36" t="n">
        <v>2230</v>
      </c>
      <c r="C96" s="48" t="s">
        <v>46</v>
      </c>
      <c r="D96" s="38" t="n">
        <f aca="false">L96</f>
        <v>416</v>
      </c>
      <c r="E96" s="39" t="s">
        <v>14</v>
      </c>
      <c r="F96" s="40" t="s">
        <v>151</v>
      </c>
      <c r="G96" s="41" t="s">
        <v>47</v>
      </c>
      <c r="H96" s="56"/>
      <c r="I96" s="56"/>
      <c r="J96" s="61"/>
      <c r="K96" s="43" t="s">
        <v>48</v>
      </c>
      <c r="L96" s="44" t="n">
        <v>416</v>
      </c>
      <c r="M96" s="43" t="s">
        <v>11</v>
      </c>
      <c r="N96" s="45"/>
      <c r="O96" s="46" t="n">
        <f aca="false">ROUND(L96,0)</f>
        <v>416</v>
      </c>
      <c r="P96" s="50"/>
      <c r="Q96" s="47" t="str">
        <f aca="false">TEXT(A96,"0#")&amp;","&amp;B96&amp;","&amp;C96&amp;","&amp;(TEXT(D96,"000000#"))&amp;","&amp;E96&amp;","&amp;F96&amp;G96</f>
        <v>13,2230,008.00,0000416,000,日中一時Ⅱ２　８時間</v>
      </c>
      <c r="R96" s="7" t="s">
        <v>160</v>
      </c>
    </row>
    <row r="97" s="7" customFormat="true" ht="17.45" hidden="false" customHeight="true" outlineLevel="0" collapsed="false">
      <c r="A97" s="35" t="s">
        <v>12</v>
      </c>
      <c r="B97" s="36" t="n">
        <v>2231</v>
      </c>
      <c r="C97" s="48" t="s">
        <v>50</v>
      </c>
      <c r="D97" s="38" t="n">
        <f aca="false">L97</f>
        <v>624</v>
      </c>
      <c r="E97" s="39" t="s">
        <v>14</v>
      </c>
      <c r="F97" s="40" t="s">
        <v>151</v>
      </c>
      <c r="G97" s="41" t="s">
        <v>51</v>
      </c>
      <c r="H97" s="56"/>
      <c r="I97" s="56"/>
      <c r="J97" s="61"/>
      <c r="K97" s="43" t="s">
        <v>52</v>
      </c>
      <c r="L97" s="44" t="n">
        <v>624</v>
      </c>
      <c r="M97" s="43" t="s">
        <v>11</v>
      </c>
      <c r="N97" s="45"/>
      <c r="O97" s="46" t="n">
        <f aca="false">ROUND(L97,0)</f>
        <v>624</v>
      </c>
      <c r="P97" s="50"/>
      <c r="Q97" s="47" t="str">
        <f aca="false">TEXT(A97,"0#")&amp;","&amp;B97&amp;","&amp;C97&amp;","&amp;(TEXT(D97,"000000#"))&amp;","&amp;E97&amp;","&amp;F97&amp;G97</f>
        <v>13,2231,009.00,0000624,000,日中一時Ⅱ２　９時間</v>
      </c>
      <c r="R97" s="7" t="s">
        <v>161</v>
      </c>
    </row>
    <row r="98" s="7" customFormat="true" ht="17.45" hidden="false" customHeight="true" outlineLevel="0" collapsed="false">
      <c r="A98" s="35" t="s">
        <v>12</v>
      </c>
      <c r="B98" s="36" t="n">
        <v>2232</v>
      </c>
      <c r="C98" s="48" t="s">
        <v>54</v>
      </c>
      <c r="D98" s="38" t="n">
        <f aca="false">L98</f>
        <v>624</v>
      </c>
      <c r="E98" s="39" t="s">
        <v>14</v>
      </c>
      <c r="F98" s="40" t="s">
        <v>151</v>
      </c>
      <c r="G98" s="41" t="s">
        <v>55</v>
      </c>
      <c r="H98" s="56"/>
      <c r="I98" s="56"/>
      <c r="J98" s="61"/>
      <c r="K98" s="43" t="s">
        <v>56</v>
      </c>
      <c r="L98" s="44" t="n">
        <v>624</v>
      </c>
      <c r="M98" s="43" t="s">
        <v>11</v>
      </c>
      <c r="N98" s="45"/>
      <c r="O98" s="46" t="n">
        <f aca="false">ROUND(L98,0)</f>
        <v>624</v>
      </c>
      <c r="P98" s="50"/>
      <c r="Q98" s="47" t="str">
        <f aca="false">TEXT(A98,"0#")&amp;","&amp;B98&amp;","&amp;C98&amp;","&amp;(TEXT(D98,"000000#"))&amp;","&amp;E98&amp;","&amp;F98&amp;G98</f>
        <v>13,2232,010.00,0000624,000,日中一時Ⅱ２　１０時間</v>
      </c>
      <c r="R98" s="7" t="s">
        <v>162</v>
      </c>
    </row>
    <row r="99" s="7" customFormat="true" ht="17.45" hidden="false" customHeight="true" outlineLevel="0" collapsed="false">
      <c r="A99" s="35" t="s">
        <v>12</v>
      </c>
      <c r="B99" s="36" t="n">
        <v>2233</v>
      </c>
      <c r="C99" s="48" t="s">
        <v>58</v>
      </c>
      <c r="D99" s="38" t="n">
        <f aca="false">L99</f>
        <v>624</v>
      </c>
      <c r="E99" s="39" t="s">
        <v>14</v>
      </c>
      <c r="F99" s="40" t="s">
        <v>151</v>
      </c>
      <c r="G99" s="41" t="s">
        <v>59</v>
      </c>
      <c r="H99" s="56"/>
      <c r="I99" s="56"/>
      <c r="J99" s="61"/>
      <c r="K99" s="43" t="s">
        <v>60</v>
      </c>
      <c r="L99" s="44" t="n">
        <v>624</v>
      </c>
      <c r="M99" s="43" t="s">
        <v>11</v>
      </c>
      <c r="N99" s="45"/>
      <c r="O99" s="46" t="n">
        <f aca="false">ROUND(L99,0)</f>
        <v>624</v>
      </c>
      <c r="P99" s="50"/>
      <c r="Q99" s="47" t="str">
        <f aca="false">TEXT(A99,"0#")&amp;","&amp;B99&amp;","&amp;C99&amp;","&amp;(TEXT(D99,"000000#"))&amp;","&amp;E99&amp;","&amp;F99&amp;G99</f>
        <v>13,2233,011.00,0000624,000,日中一時Ⅱ２　１１時間</v>
      </c>
      <c r="R99" s="7" t="s">
        <v>163</v>
      </c>
    </row>
    <row r="100" s="7" customFormat="true" ht="17.45" hidden="false" customHeight="true" outlineLevel="0" collapsed="false">
      <c r="A100" s="35" t="s">
        <v>12</v>
      </c>
      <c r="B100" s="36" t="n">
        <v>2234</v>
      </c>
      <c r="C100" s="48" t="s">
        <v>62</v>
      </c>
      <c r="D100" s="38" t="n">
        <f aca="false">L100</f>
        <v>624</v>
      </c>
      <c r="E100" s="39" t="s">
        <v>14</v>
      </c>
      <c r="F100" s="40" t="s">
        <v>151</v>
      </c>
      <c r="G100" s="41" t="s">
        <v>63</v>
      </c>
      <c r="H100" s="56"/>
      <c r="I100" s="56"/>
      <c r="J100" s="61"/>
      <c r="K100" s="43" t="s">
        <v>64</v>
      </c>
      <c r="L100" s="44" t="n">
        <v>624</v>
      </c>
      <c r="M100" s="43" t="s">
        <v>11</v>
      </c>
      <c r="N100" s="45"/>
      <c r="O100" s="46" t="n">
        <f aca="false">ROUND(L100,0)</f>
        <v>624</v>
      </c>
      <c r="P100" s="50"/>
      <c r="Q100" s="47" t="str">
        <f aca="false">TEXT(A100,"0#")&amp;","&amp;B100&amp;","&amp;C100&amp;","&amp;(TEXT(D100,"000000#"))&amp;","&amp;E100&amp;","&amp;F100&amp;G100</f>
        <v>13,2234,012.00,0000624,000,日中一時Ⅱ２　１２時間</v>
      </c>
      <c r="R100" s="7" t="s">
        <v>164</v>
      </c>
    </row>
    <row r="101" s="7" customFormat="true" ht="17.45" hidden="false" customHeight="true" outlineLevel="0" collapsed="false">
      <c r="A101" s="35" t="s">
        <v>12</v>
      </c>
      <c r="B101" s="36" t="n">
        <v>2235</v>
      </c>
      <c r="C101" s="48" t="s">
        <v>13</v>
      </c>
      <c r="D101" s="38" t="n">
        <f aca="false">L101</f>
        <v>198</v>
      </c>
      <c r="E101" s="39" t="s">
        <v>14</v>
      </c>
      <c r="F101" s="40" t="s">
        <v>165</v>
      </c>
      <c r="G101" s="41" t="s">
        <v>16</v>
      </c>
      <c r="H101" s="56"/>
      <c r="I101" s="56"/>
      <c r="J101" s="61" t="s">
        <v>166</v>
      </c>
      <c r="K101" s="43" t="s">
        <v>19</v>
      </c>
      <c r="L101" s="44" t="n">
        <v>198</v>
      </c>
      <c r="M101" s="43" t="s">
        <v>11</v>
      </c>
      <c r="N101" s="45"/>
      <c r="O101" s="46" t="n">
        <f aca="false">ROUND(L101,0)</f>
        <v>198</v>
      </c>
      <c r="P101" s="50"/>
      <c r="Q101" s="47" t="str">
        <f aca="false">TEXT(A101,"0#")&amp;","&amp;B101&amp;","&amp;C101&amp;","&amp;(TEXT(D101,"000000#"))&amp;","&amp;E101&amp;","&amp;F101&amp;G101</f>
        <v>13,2235,001.00,0000198,000,日中一時Ⅱ１　１時間</v>
      </c>
      <c r="R101" s="7" t="s">
        <v>167</v>
      </c>
    </row>
    <row r="102" s="7" customFormat="true" ht="17.45" hidden="false" customHeight="true" outlineLevel="0" collapsed="false">
      <c r="A102" s="35" t="s">
        <v>12</v>
      </c>
      <c r="B102" s="36" t="n">
        <v>2236</v>
      </c>
      <c r="C102" s="48" t="s">
        <v>22</v>
      </c>
      <c r="D102" s="38" t="n">
        <f aca="false">L102</f>
        <v>198</v>
      </c>
      <c r="E102" s="39" t="s">
        <v>14</v>
      </c>
      <c r="F102" s="40" t="s">
        <v>165</v>
      </c>
      <c r="G102" s="41" t="s">
        <v>23</v>
      </c>
      <c r="H102" s="56"/>
      <c r="I102" s="56"/>
      <c r="J102" s="61"/>
      <c r="K102" s="43" t="s">
        <v>24</v>
      </c>
      <c r="L102" s="44" t="n">
        <v>198</v>
      </c>
      <c r="M102" s="43" t="s">
        <v>11</v>
      </c>
      <c r="N102" s="45"/>
      <c r="O102" s="46" t="n">
        <f aca="false">ROUND(L102,0)</f>
        <v>198</v>
      </c>
      <c r="P102" s="50"/>
      <c r="Q102" s="47" t="str">
        <f aca="false">TEXT(A102,"0#")&amp;","&amp;B102&amp;","&amp;C102&amp;","&amp;(TEXT(D102,"000000#"))&amp;","&amp;E102&amp;","&amp;F102&amp;G102</f>
        <v>13,2236,002.00,0000198,000,日中一時Ⅱ１　２時間</v>
      </c>
      <c r="R102" s="7" t="s">
        <v>168</v>
      </c>
    </row>
    <row r="103" s="7" customFormat="true" ht="17.45" hidden="false" customHeight="true" outlineLevel="0" collapsed="false">
      <c r="A103" s="35" t="s">
        <v>12</v>
      </c>
      <c r="B103" s="36" t="n">
        <v>2237</v>
      </c>
      <c r="C103" s="48" t="s">
        <v>26</v>
      </c>
      <c r="D103" s="38" t="n">
        <f aca="false">L103</f>
        <v>198</v>
      </c>
      <c r="E103" s="39" t="s">
        <v>14</v>
      </c>
      <c r="F103" s="40" t="s">
        <v>165</v>
      </c>
      <c r="G103" s="41" t="s">
        <v>27</v>
      </c>
      <c r="H103" s="56"/>
      <c r="I103" s="56"/>
      <c r="J103" s="61"/>
      <c r="K103" s="43" t="s">
        <v>28</v>
      </c>
      <c r="L103" s="44" t="n">
        <v>198</v>
      </c>
      <c r="M103" s="43" t="s">
        <v>11</v>
      </c>
      <c r="N103" s="45"/>
      <c r="O103" s="46" t="n">
        <f aca="false">ROUND(L103,0)</f>
        <v>198</v>
      </c>
      <c r="P103" s="50"/>
      <c r="Q103" s="47" t="str">
        <f aca="false">TEXT(A103,"0#")&amp;","&amp;B103&amp;","&amp;C103&amp;","&amp;(TEXT(D103,"000000#"))&amp;","&amp;E103&amp;","&amp;F103&amp;G103</f>
        <v>13,2237,003.00,0000198,000,日中一時Ⅱ１　３時間</v>
      </c>
      <c r="R103" s="7" t="s">
        <v>169</v>
      </c>
    </row>
    <row r="104" s="7" customFormat="true" ht="17.45" hidden="false" customHeight="true" outlineLevel="0" collapsed="false">
      <c r="A104" s="35" t="s">
        <v>12</v>
      </c>
      <c r="B104" s="36" t="n">
        <v>2238</v>
      </c>
      <c r="C104" s="48" t="s">
        <v>30</v>
      </c>
      <c r="D104" s="38" t="n">
        <f aca="false">L104</f>
        <v>198</v>
      </c>
      <c r="E104" s="39" t="s">
        <v>14</v>
      </c>
      <c r="F104" s="40" t="s">
        <v>165</v>
      </c>
      <c r="G104" s="41" t="s">
        <v>31</v>
      </c>
      <c r="H104" s="56"/>
      <c r="I104" s="56"/>
      <c r="J104" s="61"/>
      <c r="K104" s="43" t="s">
        <v>32</v>
      </c>
      <c r="L104" s="44" t="n">
        <v>198</v>
      </c>
      <c r="M104" s="43" t="s">
        <v>11</v>
      </c>
      <c r="N104" s="45"/>
      <c r="O104" s="46" t="n">
        <f aca="false">ROUND(L104,0)</f>
        <v>198</v>
      </c>
      <c r="P104" s="50"/>
      <c r="Q104" s="47" t="str">
        <f aca="false">TEXT(A104,"0#")&amp;","&amp;B104&amp;","&amp;C104&amp;","&amp;(TEXT(D104,"000000#"))&amp;","&amp;E104&amp;","&amp;F104&amp;G104</f>
        <v>13,2238,004.00,0000198,000,日中一時Ⅱ１　４時間</v>
      </c>
      <c r="R104" s="7" t="s">
        <v>170</v>
      </c>
    </row>
    <row r="105" s="7" customFormat="true" ht="17.45" hidden="false" customHeight="true" outlineLevel="0" collapsed="false">
      <c r="A105" s="35" t="s">
        <v>12</v>
      </c>
      <c r="B105" s="36" t="n">
        <v>2239</v>
      </c>
      <c r="C105" s="48" t="s">
        <v>34</v>
      </c>
      <c r="D105" s="38" t="n">
        <f aca="false">L105</f>
        <v>396</v>
      </c>
      <c r="E105" s="39" t="s">
        <v>14</v>
      </c>
      <c r="F105" s="40" t="s">
        <v>165</v>
      </c>
      <c r="G105" s="41" t="s">
        <v>35</v>
      </c>
      <c r="H105" s="56"/>
      <c r="I105" s="56"/>
      <c r="J105" s="61"/>
      <c r="K105" s="43" t="s">
        <v>36</v>
      </c>
      <c r="L105" s="44" t="n">
        <v>396</v>
      </c>
      <c r="M105" s="43" t="s">
        <v>11</v>
      </c>
      <c r="N105" s="45"/>
      <c r="O105" s="46" t="n">
        <f aca="false">ROUND(L105,0)</f>
        <v>396</v>
      </c>
      <c r="P105" s="50"/>
      <c r="Q105" s="47" t="str">
        <f aca="false">TEXT(A105,"0#")&amp;","&amp;B105&amp;","&amp;C105&amp;","&amp;(TEXT(D105,"000000#"))&amp;","&amp;E105&amp;","&amp;F105&amp;G105</f>
        <v>13,2239,005.00,0000396,000,日中一時Ⅱ１　５時間</v>
      </c>
      <c r="R105" s="7" t="s">
        <v>171</v>
      </c>
    </row>
    <row r="106" s="7" customFormat="true" ht="17.45" hidden="false" customHeight="true" outlineLevel="0" collapsed="false">
      <c r="A106" s="35" t="s">
        <v>12</v>
      </c>
      <c r="B106" s="36" t="n">
        <v>2240</v>
      </c>
      <c r="C106" s="48" t="s">
        <v>38</v>
      </c>
      <c r="D106" s="38" t="n">
        <f aca="false">L106</f>
        <v>396</v>
      </c>
      <c r="E106" s="39" t="s">
        <v>14</v>
      </c>
      <c r="F106" s="40" t="s">
        <v>165</v>
      </c>
      <c r="G106" s="41" t="s">
        <v>39</v>
      </c>
      <c r="H106" s="56"/>
      <c r="I106" s="56"/>
      <c r="J106" s="61"/>
      <c r="K106" s="43" t="s">
        <v>40</v>
      </c>
      <c r="L106" s="44" t="n">
        <v>396</v>
      </c>
      <c r="M106" s="43" t="s">
        <v>11</v>
      </c>
      <c r="N106" s="45"/>
      <c r="O106" s="46" t="n">
        <f aca="false">ROUND(L106,0)</f>
        <v>396</v>
      </c>
      <c r="P106" s="50"/>
      <c r="Q106" s="47" t="str">
        <f aca="false">TEXT(A106,"0#")&amp;","&amp;B106&amp;","&amp;C106&amp;","&amp;(TEXT(D106,"000000#"))&amp;","&amp;E106&amp;","&amp;F106&amp;G106</f>
        <v>13,2240,006.00,0000396,000,日中一時Ⅱ１　６時間</v>
      </c>
      <c r="R106" s="7" t="s">
        <v>172</v>
      </c>
    </row>
    <row r="107" s="7" customFormat="true" ht="17.45" hidden="false" customHeight="true" outlineLevel="0" collapsed="false">
      <c r="A107" s="35" t="s">
        <v>12</v>
      </c>
      <c r="B107" s="36" t="n">
        <v>2241</v>
      </c>
      <c r="C107" s="48" t="s">
        <v>42</v>
      </c>
      <c r="D107" s="38" t="n">
        <f aca="false">L107</f>
        <v>396</v>
      </c>
      <c r="E107" s="39" t="s">
        <v>14</v>
      </c>
      <c r="F107" s="40" t="s">
        <v>165</v>
      </c>
      <c r="G107" s="41" t="s">
        <v>43</v>
      </c>
      <c r="H107" s="56"/>
      <c r="I107" s="56"/>
      <c r="J107" s="61"/>
      <c r="K107" s="43" t="s">
        <v>44</v>
      </c>
      <c r="L107" s="44" t="n">
        <v>396</v>
      </c>
      <c r="M107" s="43" t="s">
        <v>11</v>
      </c>
      <c r="N107" s="45"/>
      <c r="O107" s="46" t="n">
        <f aca="false">ROUND(L107,0)</f>
        <v>396</v>
      </c>
      <c r="P107" s="50"/>
      <c r="Q107" s="47" t="str">
        <f aca="false">TEXT(A107,"0#")&amp;","&amp;B107&amp;","&amp;C107&amp;","&amp;(TEXT(D107,"000000#"))&amp;","&amp;E107&amp;","&amp;F107&amp;G107</f>
        <v>13,2241,007.00,0000396,000,日中一時Ⅱ１　７時間</v>
      </c>
      <c r="R107" s="7" t="s">
        <v>173</v>
      </c>
    </row>
    <row r="108" s="7" customFormat="true" ht="17.45" hidden="false" customHeight="true" outlineLevel="0" collapsed="false">
      <c r="A108" s="35" t="s">
        <v>12</v>
      </c>
      <c r="B108" s="36" t="n">
        <v>2242</v>
      </c>
      <c r="C108" s="48" t="s">
        <v>46</v>
      </c>
      <c r="D108" s="38" t="n">
        <f aca="false">L108</f>
        <v>396</v>
      </c>
      <c r="E108" s="39" t="s">
        <v>14</v>
      </c>
      <c r="F108" s="40" t="s">
        <v>165</v>
      </c>
      <c r="G108" s="41" t="s">
        <v>47</v>
      </c>
      <c r="H108" s="56"/>
      <c r="I108" s="56"/>
      <c r="J108" s="61"/>
      <c r="K108" s="43" t="s">
        <v>48</v>
      </c>
      <c r="L108" s="44" t="n">
        <v>396</v>
      </c>
      <c r="M108" s="43" t="s">
        <v>11</v>
      </c>
      <c r="N108" s="45"/>
      <c r="O108" s="46" t="n">
        <f aca="false">ROUND(L108,0)</f>
        <v>396</v>
      </c>
      <c r="P108" s="50"/>
      <c r="Q108" s="47" t="str">
        <f aca="false">TEXT(A108,"0#")&amp;","&amp;B108&amp;","&amp;C108&amp;","&amp;(TEXT(D108,"000000#"))&amp;","&amp;E108&amp;","&amp;F108&amp;G108</f>
        <v>13,2242,008.00,0000396,000,日中一時Ⅱ１　８時間</v>
      </c>
      <c r="R108" s="7" t="s">
        <v>174</v>
      </c>
    </row>
    <row r="109" s="7" customFormat="true" ht="17.45" hidden="false" customHeight="true" outlineLevel="0" collapsed="false">
      <c r="A109" s="35" t="s">
        <v>12</v>
      </c>
      <c r="B109" s="36" t="n">
        <v>2243</v>
      </c>
      <c r="C109" s="48" t="s">
        <v>50</v>
      </c>
      <c r="D109" s="38" t="n">
        <f aca="false">L109</f>
        <v>594</v>
      </c>
      <c r="E109" s="39" t="s">
        <v>14</v>
      </c>
      <c r="F109" s="40" t="s">
        <v>165</v>
      </c>
      <c r="G109" s="41" t="s">
        <v>51</v>
      </c>
      <c r="H109" s="56"/>
      <c r="I109" s="56"/>
      <c r="J109" s="61"/>
      <c r="K109" s="43" t="s">
        <v>52</v>
      </c>
      <c r="L109" s="44" t="n">
        <v>594</v>
      </c>
      <c r="M109" s="43" t="s">
        <v>11</v>
      </c>
      <c r="N109" s="45"/>
      <c r="O109" s="46" t="n">
        <f aca="false">ROUND(L109,0)</f>
        <v>594</v>
      </c>
      <c r="P109" s="50"/>
      <c r="Q109" s="47" t="str">
        <f aca="false">TEXT(A109,"0#")&amp;","&amp;B109&amp;","&amp;C109&amp;","&amp;(TEXT(D109,"000000#"))&amp;","&amp;E109&amp;","&amp;F109&amp;G109</f>
        <v>13,2243,009.00,0000594,000,日中一時Ⅱ１　９時間</v>
      </c>
      <c r="R109" s="7" t="s">
        <v>175</v>
      </c>
    </row>
    <row r="110" s="7" customFormat="true" ht="17.45" hidden="false" customHeight="true" outlineLevel="0" collapsed="false">
      <c r="A110" s="35" t="s">
        <v>12</v>
      </c>
      <c r="B110" s="36" t="n">
        <v>2244</v>
      </c>
      <c r="C110" s="48" t="s">
        <v>54</v>
      </c>
      <c r="D110" s="38" t="n">
        <f aca="false">L110</f>
        <v>594</v>
      </c>
      <c r="E110" s="39" t="s">
        <v>14</v>
      </c>
      <c r="F110" s="40" t="s">
        <v>165</v>
      </c>
      <c r="G110" s="41" t="s">
        <v>55</v>
      </c>
      <c r="H110" s="56"/>
      <c r="I110" s="56"/>
      <c r="J110" s="61"/>
      <c r="K110" s="43" t="s">
        <v>56</v>
      </c>
      <c r="L110" s="44" t="n">
        <v>594</v>
      </c>
      <c r="M110" s="43" t="s">
        <v>11</v>
      </c>
      <c r="N110" s="45"/>
      <c r="O110" s="46" t="n">
        <f aca="false">ROUND(L110,0)</f>
        <v>594</v>
      </c>
      <c r="P110" s="50"/>
      <c r="Q110" s="47" t="str">
        <f aca="false">TEXT(A110,"0#")&amp;","&amp;B110&amp;","&amp;C110&amp;","&amp;(TEXT(D110,"000000#"))&amp;","&amp;E110&amp;","&amp;F110&amp;G110</f>
        <v>13,2244,010.00,0000594,000,日中一時Ⅱ１　１０時間</v>
      </c>
      <c r="R110" s="7" t="s">
        <v>176</v>
      </c>
    </row>
    <row r="111" s="7" customFormat="true" ht="17.45" hidden="false" customHeight="true" outlineLevel="0" collapsed="false">
      <c r="A111" s="35" t="s">
        <v>12</v>
      </c>
      <c r="B111" s="36" t="n">
        <v>2245</v>
      </c>
      <c r="C111" s="48" t="s">
        <v>58</v>
      </c>
      <c r="D111" s="38" t="n">
        <f aca="false">L111</f>
        <v>594</v>
      </c>
      <c r="E111" s="39" t="s">
        <v>14</v>
      </c>
      <c r="F111" s="40" t="s">
        <v>165</v>
      </c>
      <c r="G111" s="41" t="s">
        <v>59</v>
      </c>
      <c r="H111" s="56"/>
      <c r="I111" s="56"/>
      <c r="J111" s="61"/>
      <c r="K111" s="43" t="s">
        <v>60</v>
      </c>
      <c r="L111" s="44" t="n">
        <v>594</v>
      </c>
      <c r="M111" s="43" t="s">
        <v>11</v>
      </c>
      <c r="N111" s="45"/>
      <c r="O111" s="46" t="n">
        <f aca="false">ROUND(L111,0)</f>
        <v>594</v>
      </c>
      <c r="P111" s="50"/>
      <c r="Q111" s="47" t="str">
        <f aca="false">TEXT(A111,"0#")&amp;","&amp;B111&amp;","&amp;C111&amp;","&amp;(TEXT(D111,"000000#"))&amp;","&amp;E111&amp;","&amp;F111&amp;G111</f>
        <v>13,2245,011.00,0000594,000,日中一時Ⅱ１　１１時間</v>
      </c>
      <c r="R111" s="7" t="s">
        <v>177</v>
      </c>
    </row>
    <row r="112" s="7" customFormat="true" ht="17.45" hidden="false" customHeight="true" outlineLevel="0" collapsed="false">
      <c r="A112" s="35" t="s">
        <v>12</v>
      </c>
      <c r="B112" s="36" t="n">
        <v>2246</v>
      </c>
      <c r="C112" s="48" t="s">
        <v>62</v>
      </c>
      <c r="D112" s="38" t="n">
        <f aca="false">L112</f>
        <v>594</v>
      </c>
      <c r="E112" s="39" t="s">
        <v>14</v>
      </c>
      <c r="F112" s="40" t="s">
        <v>165</v>
      </c>
      <c r="G112" s="41" t="s">
        <v>63</v>
      </c>
      <c r="H112" s="56"/>
      <c r="I112" s="56"/>
      <c r="J112" s="61"/>
      <c r="K112" s="43" t="s">
        <v>64</v>
      </c>
      <c r="L112" s="44" t="n">
        <v>594</v>
      </c>
      <c r="M112" s="43" t="s">
        <v>11</v>
      </c>
      <c r="N112" s="45"/>
      <c r="O112" s="46" t="n">
        <f aca="false">ROUND(L112,0)</f>
        <v>594</v>
      </c>
      <c r="P112" s="50"/>
      <c r="Q112" s="47" t="str">
        <f aca="false">TEXT(A112,"0#")&amp;","&amp;B112&amp;","&amp;C112&amp;","&amp;(TEXT(D112,"000000#"))&amp;","&amp;E112&amp;","&amp;F112&amp;G112</f>
        <v>13,2246,012.00,0000594,000,日中一時Ⅱ１　１２時間</v>
      </c>
      <c r="R112" s="7" t="s">
        <v>178</v>
      </c>
    </row>
    <row r="113" s="7" customFormat="true" ht="17.45" hidden="false" customHeight="true" outlineLevel="0" collapsed="false">
      <c r="A113" s="35" t="s">
        <v>12</v>
      </c>
      <c r="B113" s="36" t="n">
        <v>2311</v>
      </c>
      <c r="C113" s="48" t="s">
        <v>13</v>
      </c>
      <c r="D113" s="38" t="n">
        <f aca="false">L113</f>
        <v>602</v>
      </c>
      <c r="E113" s="39" t="s">
        <v>14</v>
      </c>
      <c r="F113" s="40" t="s">
        <v>179</v>
      </c>
      <c r="G113" s="41" t="s">
        <v>16</v>
      </c>
      <c r="H113" s="42" t="s">
        <v>180</v>
      </c>
      <c r="I113" s="42"/>
      <c r="J113" s="42"/>
      <c r="K113" s="43" t="s">
        <v>19</v>
      </c>
      <c r="L113" s="44" t="n">
        <v>602</v>
      </c>
      <c r="M113" s="43" t="s">
        <v>11</v>
      </c>
      <c r="N113" s="45"/>
      <c r="O113" s="46" t="n">
        <v>601</v>
      </c>
      <c r="P113" s="50"/>
      <c r="Q113" s="47" t="str">
        <f aca="false">TEXT(A113,"0#")&amp;","&amp;B113&amp;","&amp;C113&amp;","&amp;(TEXT(D113,"000000#"))&amp;","&amp;E113&amp;","&amp;F113&amp;G113</f>
        <v>13,2311,001.00,0000602,000,日中一時Ⅲ　１時間</v>
      </c>
      <c r="R113" s="7" t="s">
        <v>181</v>
      </c>
    </row>
    <row r="114" s="7" customFormat="true" ht="17.45" hidden="false" customHeight="true" outlineLevel="0" collapsed="false">
      <c r="A114" s="35" t="s">
        <v>12</v>
      </c>
      <c r="B114" s="36" t="n">
        <v>2312</v>
      </c>
      <c r="C114" s="48" t="s">
        <v>22</v>
      </c>
      <c r="D114" s="38" t="n">
        <f aca="false">L114</f>
        <v>602</v>
      </c>
      <c r="E114" s="39" t="s">
        <v>14</v>
      </c>
      <c r="F114" s="40" t="s">
        <v>179</v>
      </c>
      <c r="G114" s="41" t="s">
        <v>23</v>
      </c>
      <c r="H114" s="42"/>
      <c r="I114" s="42"/>
      <c r="J114" s="42"/>
      <c r="K114" s="43" t="s">
        <v>24</v>
      </c>
      <c r="L114" s="44" t="n">
        <v>602</v>
      </c>
      <c r="M114" s="43" t="s">
        <v>11</v>
      </c>
      <c r="N114" s="45"/>
      <c r="O114" s="46" t="n">
        <v>601</v>
      </c>
      <c r="P114" s="50"/>
      <c r="Q114" s="47" t="str">
        <f aca="false">TEXT(A114,"0#")&amp;","&amp;B114&amp;","&amp;C114&amp;","&amp;(TEXT(D114,"000000#"))&amp;","&amp;E114&amp;","&amp;F114&amp;G114</f>
        <v>13,2312,002.00,0000602,000,日中一時Ⅲ　２時間</v>
      </c>
      <c r="R114" s="7" t="s">
        <v>182</v>
      </c>
    </row>
    <row r="115" s="7" customFormat="true" ht="17.45" hidden="false" customHeight="true" outlineLevel="0" collapsed="false">
      <c r="A115" s="35" t="s">
        <v>12</v>
      </c>
      <c r="B115" s="36" t="n">
        <v>2313</v>
      </c>
      <c r="C115" s="48" t="s">
        <v>26</v>
      </c>
      <c r="D115" s="38" t="n">
        <f aca="false">L115</f>
        <v>602</v>
      </c>
      <c r="E115" s="39" t="s">
        <v>14</v>
      </c>
      <c r="F115" s="40" t="s">
        <v>179</v>
      </c>
      <c r="G115" s="41" t="s">
        <v>27</v>
      </c>
      <c r="H115" s="42"/>
      <c r="I115" s="42"/>
      <c r="J115" s="42"/>
      <c r="K115" s="43" t="s">
        <v>28</v>
      </c>
      <c r="L115" s="44" t="n">
        <v>602</v>
      </c>
      <c r="M115" s="43" t="s">
        <v>11</v>
      </c>
      <c r="N115" s="45"/>
      <c r="O115" s="46" t="n">
        <v>601</v>
      </c>
      <c r="P115" s="50"/>
      <c r="Q115" s="47" t="str">
        <f aca="false">TEXT(A115,"0#")&amp;","&amp;B115&amp;","&amp;C115&amp;","&amp;(TEXT(D115,"000000#"))&amp;","&amp;E115&amp;","&amp;F115&amp;G115</f>
        <v>13,2313,003.00,0000602,000,日中一時Ⅲ　３時間</v>
      </c>
      <c r="R115" s="7" t="s">
        <v>183</v>
      </c>
    </row>
    <row r="116" s="7" customFormat="true" ht="17.45" hidden="false" customHeight="true" outlineLevel="0" collapsed="false">
      <c r="A116" s="35" t="s">
        <v>12</v>
      </c>
      <c r="B116" s="36" t="n">
        <v>2314</v>
      </c>
      <c r="C116" s="48" t="s">
        <v>30</v>
      </c>
      <c r="D116" s="38" t="n">
        <f aca="false">L116</f>
        <v>602</v>
      </c>
      <c r="E116" s="39" t="s">
        <v>14</v>
      </c>
      <c r="F116" s="40" t="s">
        <v>179</v>
      </c>
      <c r="G116" s="41" t="s">
        <v>31</v>
      </c>
      <c r="H116" s="42"/>
      <c r="I116" s="42"/>
      <c r="J116" s="42"/>
      <c r="K116" s="43" t="s">
        <v>32</v>
      </c>
      <c r="L116" s="44" t="n">
        <v>602</v>
      </c>
      <c r="M116" s="43" t="s">
        <v>11</v>
      </c>
      <c r="N116" s="45"/>
      <c r="O116" s="46" t="n">
        <v>601</v>
      </c>
      <c r="P116" s="50"/>
      <c r="Q116" s="47" t="str">
        <f aca="false">TEXT(A116,"0#")&amp;","&amp;B116&amp;","&amp;C116&amp;","&amp;(TEXT(D116,"000000#"))&amp;","&amp;E116&amp;","&amp;F116&amp;G116</f>
        <v>13,2314,004.00,0000602,000,日中一時Ⅲ　４時間</v>
      </c>
      <c r="R116" s="7" t="s">
        <v>184</v>
      </c>
    </row>
    <row r="117" s="7" customFormat="true" ht="17.45" hidden="false" customHeight="true" outlineLevel="0" collapsed="false">
      <c r="A117" s="35" t="s">
        <v>12</v>
      </c>
      <c r="B117" s="36" t="n">
        <v>2315</v>
      </c>
      <c r="C117" s="48" t="s">
        <v>34</v>
      </c>
      <c r="D117" s="38" t="n">
        <f aca="false">L117</f>
        <v>1204</v>
      </c>
      <c r="E117" s="39" t="s">
        <v>14</v>
      </c>
      <c r="F117" s="40" t="s">
        <v>179</v>
      </c>
      <c r="G117" s="41" t="s">
        <v>35</v>
      </c>
      <c r="H117" s="42"/>
      <c r="I117" s="42"/>
      <c r="J117" s="42"/>
      <c r="K117" s="43" t="s">
        <v>36</v>
      </c>
      <c r="L117" s="44" t="n">
        <v>1204</v>
      </c>
      <c r="M117" s="43" t="s">
        <v>11</v>
      </c>
      <c r="N117" s="45"/>
      <c r="O117" s="46" t="n">
        <v>1203</v>
      </c>
      <c r="P117" s="50"/>
      <c r="Q117" s="47" t="str">
        <f aca="false">TEXT(A117,"0#")&amp;","&amp;B117&amp;","&amp;C117&amp;","&amp;(TEXT(D117,"000000#"))&amp;","&amp;E117&amp;","&amp;F117&amp;G117</f>
        <v>13,2315,005.00,0001204,000,日中一時Ⅲ　５時間</v>
      </c>
      <c r="R117" s="7" t="s">
        <v>185</v>
      </c>
    </row>
    <row r="118" s="7" customFormat="true" ht="17.45" hidden="false" customHeight="true" outlineLevel="0" collapsed="false">
      <c r="A118" s="35" t="s">
        <v>12</v>
      </c>
      <c r="B118" s="36" t="n">
        <v>2316</v>
      </c>
      <c r="C118" s="48" t="s">
        <v>38</v>
      </c>
      <c r="D118" s="38" t="n">
        <f aca="false">L118</f>
        <v>1204</v>
      </c>
      <c r="E118" s="39" t="s">
        <v>14</v>
      </c>
      <c r="F118" s="40" t="s">
        <v>179</v>
      </c>
      <c r="G118" s="41" t="s">
        <v>39</v>
      </c>
      <c r="H118" s="42"/>
      <c r="I118" s="42"/>
      <c r="J118" s="42"/>
      <c r="K118" s="43" t="s">
        <v>40</v>
      </c>
      <c r="L118" s="44" t="n">
        <v>1204</v>
      </c>
      <c r="M118" s="43" t="s">
        <v>11</v>
      </c>
      <c r="N118" s="45"/>
      <c r="O118" s="46" t="n">
        <v>1203</v>
      </c>
      <c r="P118" s="50"/>
      <c r="Q118" s="47" t="str">
        <f aca="false">TEXT(A118,"0#")&amp;","&amp;B118&amp;","&amp;C118&amp;","&amp;(TEXT(D118,"000000#"))&amp;","&amp;E118&amp;","&amp;F118&amp;G118</f>
        <v>13,2316,006.00,0001204,000,日中一時Ⅲ　６時間</v>
      </c>
      <c r="R118" s="7" t="s">
        <v>186</v>
      </c>
    </row>
    <row r="119" s="7" customFormat="true" ht="17.45" hidden="false" customHeight="true" outlineLevel="0" collapsed="false">
      <c r="A119" s="35" t="s">
        <v>12</v>
      </c>
      <c r="B119" s="36" t="n">
        <v>2317</v>
      </c>
      <c r="C119" s="48" t="s">
        <v>42</v>
      </c>
      <c r="D119" s="38" t="n">
        <f aca="false">L119</f>
        <v>1204</v>
      </c>
      <c r="E119" s="39" t="s">
        <v>14</v>
      </c>
      <c r="F119" s="40" t="s">
        <v>179</v>
      </c>
      <c r="G119" s="41" t="s">
        <v>43</v>
      </c>
      <c r="H119" s="42"/>
      <c r="I119" s="42"/>
      <c r="J119" s="42"/>
      <c r="K119" s="43" t="s">
        <v>44</v>
      </c>
      <c r="L119" s="44" t="n">
        <v>1204</v>
      </c>
      <c r="M119" s="43" t="s">
        <v>11</v>
      </c>
      <c r="N119" s="45"/>
      <c r="O119" s="46" t="n">
        <v>1203</v>
      </c>
      <c r="P119" s="50"/>
      <c r="Q119" s="47" t="str">
        <f aca="false">TEXT(A119,"0#")&amp;","&amp;B119&amp;","&amp;C119&amp;","&amp;(TEXT(D119,"000000#"))&amp;","&amp;E119&amp;","&amp;F119&amp;G119</f>
        <v>13,2317,007.00,0001204,000,日中一時Ⅲ　７時間</v>
      </c>
      <c r="R119" s="7" t="s">
        <v>187</v>
      </c>
    </row>
    <row r="120" s="7" customFormat="true" ht="17.45" hidden="false" customHeight="true" outlineLevel="0" collapsed="false">
      <c r="A120" s="35" t="s">
        <v>12</v>
      </c>
      <c r="B120" s="36" t="n">
        <v>2318</v>
      </c>
      <c r="C120" s="48" t="s">
        <v>46</v>
      </c>
      <c r="D120" s="38" t="n">
        <f aca="false">L120</f>
        <v>1204</v>
      </c>
      <c r="E120" s="39" t="s">
        <v>14</v>
      </c>
      <c r="F120" s="40" t="s">
        <v>179</v>
      </c>
      <c r="G120" s="41" t="s">
        <v>47</v>
      </c>
      <c r="H120" s="42"/>
      <c r="I120" s="42"/>
      <c r="J120" s="42"/>
      <c r="K120" s="43" t="s">
        <v>48</v>
      </c>
      <c r="L120" s="44" t="n">
        <v>1204</v>
      </c>
      <c r="M120" s="43" t="s">
        <v>11</v>
      </c>
      <c r="N120" s="45"/>
      <c r="O120" s="46" t="n">
        <v>1203</v>
      </c>
      <c r="P120" s="50"/>
      <c r="Q120" s="47" t="str">
        <f aca="false">TEXT(A120,"0#")&amp;","&amp;B120&amp;","&amp;C120&amp;","&amp;(TEXT(D120,"000000#"))&amp;","&amp;E120&amp;","&amp;F120&amp;G120</f>
        <v>13,2318,008.00,0001204,000,日中一時Ⅲ　８時間</v>
      </c>
      <c r="R120" s="7" t="s">
        <v>188</v>
      </c>
    </row>
    <row r="121" s="7" customFormat="true" ht="17.45" hidden="false" customHeight="true" outlineLevel="0" collapsed="false">
      <c r="A121" s="35" t="s">
        <v>12</v>
      </c>
      <c r="B121" s="36" t="n">
        <v>2319</v>
      </c>
      <c r="C121" s="48" t="s">
        <v>50</v>
      </c>
      <c r="D121" s="38" t="n">
        <f aca="false">L121</f>
        <v>1805</v>
      </c>
      <c r="E121" s="39" t="s">
        <v>14</v>
      </c>
      <c r="F121" s="40" t="s">
        <v>179</v>
      </c>
      <c r="G121" s="41" t="s">
        <v>51</v>
      </c>
      <c r="H121" s="42"/>
      <c r="I121" s="42"/>
      <c r="J121" s="42"/>
      <c r="K121" s="43" t="s">
        <v>52</v>
      </c>
      <c r="L121" s="44" t="n">
        <v>1805</v>
      </c>
      <c r="M121" s="43" t="s">
        <v>11</v>
      </c>
      <c r="N121" s="45"/>
      <c r="O121" s="46" t="n">
        <f aca="false">ROUND(L121,0)</f>
        <v>1805</v>
      </c>
      <c r="P121" s="50"/>
      <c r="Q121" s="47" t="str">
        <f aca="false">TEXT(A121,"0#")&amp;","&amp;B121&amp;","&amp;C121&amp;","&amp;(TEXT(D121,"000000#"))&amp;","&amp;E121&amp;","&amp;F121&amp;G121</f>
        <v>13,2319,009.00,0001805,000,日中一時Ⅲ　９時間</v>
      </c>
      <c r="R121" s="7" t="s">
        <v>189</v>
      </c>
    </row>
    <row r="122" s="7" customFormat="true" ht="17.45" hidden="false" customHeight="true" outlineLevel="0" collapsed="false">
      <c r="A122" s="35" t="s">
        <v>12</v>
      </c>
      <c r="B122" s="36" t="n">
        <v>2320</v>
      </c>
      <c r="C122" s="48" t="s">
        <v>54</v>
      </c>
      <c r="D122" s="38" t="n">
        <f aca="false">L122</f>
        <v>1805</v>
      </c>
      <c r="E122" s="39" t="s">
        <v>14</v>
      </c>
      <c r="F122" s="40" t="s">
        <v>179</v>
      </c>
      <c r="G122" s="41" t="s">
        <v>55</v>
      </c>
      <c r="H122" s="42"/>
      <c r="I122" s="42"/>
      <c r="J122" s="42"/>
      <c r="K122" s="43" t="s">
        <v>56</v>
      </c>
      <c r="L122" s="44" t="n">
        <v>1805</v>
      </c>
      <c r="M122" s="43" t="s">
        <v>11</v>
      </c>
      <c r="N122" s="45"/>
      <c r="O122" s="46" t="n">
        <f aca="false">ROUND(L122,0)</f>
        <v>1805</v>
      </c>
      <c r="P122" s="50"/>
      <c r="Q122" s="47" t="str">
        <f aca="false">TEXT(A122,"0#")&amp;","&amp;B122&amp;","&amp;C122&amp;","&amp;(TEXT(D122,"000000#"))&amp;","&amp;E122&amp;","&amp;F122&amp;G122</f>
        <v>13,2320,010.00,0001805,000,日中一時Ⅲ　１０時間</v>
      </c>
      <c r="R122" s="7" t="s">
        <v>190</v>
      </c>
    </row>
    <row r="123" s="7" customFormat="true" ht="17.45" hidden="false" customHeight="true" outlineLevel="0" collapsed="false">
      <c r="A123" s="35" t="s">
        <v>12</v>
      </c>
      <c r="B123" s="36" t="n">
        <v>2321</v>
      </c>
      <c r="C123" s="48" t="s">
        <v>58</v>
      </c>
      <c r="D123" s="38" t="n">
        <f aca="false">L123</f>
        <v>1805</v>
      </c>
      <c r="E123" s="39" t="s">
        <v>14</v>
      </c>
      <c r="F123" s="40" t="s">
        <v>179</v>
      </c>
      <c r="G123" s="41" t="s">
        <v>59</v>
      </c>
      <c r="H123" s="42"/>
      <c r="I123" s="42"/>
      <c r="J123" s="42"/>
      <c r="K123" s="43" t="s">
        <v>60</v>
      </c>
      <c r="L123" s="44" t="n">
        <v>1805</v>
      </c>
      <c r="M123" s="43" t="s">
        <v>11</v>
      </c>
      <c r="N123" s="45"/>
      <c r="O123" s="46" t="n">
        <f aca="false">ROUND(L123,0)</f>
        <v>1805</v>
      </c>
      <c r="P123" s="50"/>
      <c r="Q123" s="47" t="str">
        <f aca="false">TEXT(A123,"0#")&amp;","&amp;B123&amp;","&amp;C123&amp;","&amp;(TEXT(D123,"000000#"))&amp;","&amp;E123&amp;","&amp;F123&amp;G123</f>
        <v>13,2321,011.00,0001805,000,日中一時Ⅲ　１１時間</v>
      </c>
      <c r="R123" s="7" t="s">
        <v>191</v>
      </c>
    </row>
    <row r="124" s="7" customFormat="true" ht="17.45" hidden="false" customHeight="true" outlineLevel="0" collapsed="false">
      <c r="A124" s="35" t="s">
        <v>12</v>
      </c>
      <c r="B124" s="36" t="n">
        <v>2322</v>
      </c>
      <c r="C124" s="48" t="s">
        <v>62</v>
      </c>
      <c r="D124" s="38" t="n">
        <f aca="false">L124</f>
        <v>1805</v>
      </c>
      <c r="E124" s="39" t="s">
        <v>14</v>
      </c>
      <c r="F124" s="40" t="s">
        <v>179</v>
      </c>
      <c r="G124" s="41" t="s">
        <v>63</v>
      </c>
      <c r="H124" s="42"/>
      <c r="I124" s="42"/>
      <c r="J124" s="42"/>
      <c r="K124" s="43" t="s">
        <v>64</v>
      </c>
      <c r="L124" s="44" t="n">
        <v>1805</v>
      </c>
      <c r="M124" s="43" t="s">
        <v>11</v>
      </c>
      <c r="N124" s="45"/>
      <c r="O124" s="46" t="n">
        <f aca="false">ROUND(L124,0)</f>
        <v>1805</v>
      </c>
      <c r="P124" s="50"/>
      <c r="Q124" s="47" t="str">
        <f aca="false">TEXT(A124,"0#")&amp;","&amp;B124&amp;","&amp;C124&amp;","&amp;(TEXT(D124,"000000#"))&amp;","&amp;E124&amp;","&amp;F124&amp;G124</f>
        <v>13,2322,012.00,0001805,000,日中一時Ⅲ　１２時間</v>
      </c>
      <c r="R124" s="7" t="s">
        <v>192</v>
      </c>
    </row>
    <row r="125" s="7" customFormat="true" ht="17.45" hidden="false" customHeight="true" outlineLevel="0" collapsed="false">
      <c r="A125" s="35" t="s">
        <v>12</v>
      </c>
      <c r="B125" s="36" t="n">
        <v>2411</v>
      </c>
      <c r="C125" s="48" t="s">
        <v>13</v>
      </c>
      <c r="D125" s="38" t="n">
        <f aca="false">L125</f>
        <v>351</v>
      </c>
      <c r="E125" s="39" t="s">
        <v>14</v>
      </c>
      <c r="F125" s="40" t="s">
        <v>193</v>
      </c>
      <c r="G125" s="41" t="s">
        <v>16</v>
      </c>
      <c r="H125" s="42" t="s">
        <v>194</v>
      </c>
      <c r="I125" s="42"/>
      <c r="J125" s="42"/>
      <c r="K125" s="43" t="s">
        <v>19</v>
      </c>
      <c r="L125" s="44" t="n">
        <v>351</v>
      </c>
      <c r="M125" s="43" t="s">
        <v>11</v>
      </c>
      <c r="N125" s="45"/>
      <c r="O125" s="46" t="n">
        <f aca="false">ROUND(L125,0)</f>
        <v>351</v>
      </c>
      <c r="P125" s="50"/>
      <c r="Q125" s="47" t="str">
        <f aca="false">TEXT(A125,"0#")&amp;","&amp;B125&amp;","&amp;C125&amp;","&amp;(TEXT(D125,"000000#"))&amp;","&amp;E125&amp;","&amp;F125&amp;G125</f>
        <v>13,2411,001.00,0000351,000,日中一時Ⅳ　１時間</v>
      </c>
      <c r="R125" s="7" t="s">
        <v>195</v>
      </c>
    </row>
    <row r="126" s="7" customFormat="true" ht="17.45" hidden="false" customHeight="true" outlineLevel="0" collapsed="false">
      <c r="A126" s="35" t="s">
        <v>12</v>
      </c>
      <c r="B126" s="36" t="n">
        <v>2412</v>
      </c>
      <c r="C126" s="48" t="s">
        <v>22</v>
      </c>
      <c r="D126" s="38" t="n">
        <f aca="false">L126</f>
        <v>351</v>
      </c>
      <c r="E126" s="39" t="s">
        <v>14</v>
      </c>
      <c r="F126" s="40" t="s">
        <v>193</v>
      </c>
      <c r="G126" s="41" t="s">
        <v>23</v>
      </c>
      <c r="H126" s="42"/>
      <c r="I126" s="42"/>
      <c r="J126" s="42"/>
      <c r="K126" s="43" t="s">
        <v>24</v>
      </c>
      <c r="L126" s="44" t="n">
        <v>351</v>
      </c>
      <c r="M126" s="43" t="s">
        <v>11</v>
      </c>
      <c r="N126" s="45"/>
      <c r="O126" s="46" t="n">
        <f aca="false">ROUND(L126,0)</f>
        <v>351</v>
      </c>
      <c r="P126" s="50"/>
      <c r="Q126" s="47" t="str">
        <f aca="false">TEXT(A126,"0#")&amp;","&amp;B126&amp;","&amp;C126&amp;","&amp;(TEXT(D126,"000000#"))&amp;","&amp;E126&amp;","&amp;F126&amp;G126</f>
        <v>13,2412,002.00,0000351,000,日中一時Ⅳ　２時間</v>
      </c>
      <c r="R126" s="7" t="s">
        <v>196</v>
      </c>
    </row>
    <row r="127" s="7" customFormat="true" ht="17.45" hidden="false" customHeight="true" outlineLevel="0" collapsed="false">
      <c r="A127" s="35" t="s">
        <v>12</v>
      </c>
      <c r="B127" s="36" t="n">
        <v>2413</v>
      </c>
      <c r="C127" s="48" t="s">
        <v>26</v>
      </c>
      <c r="D127" s="38" t="n">
        <f aca="false">L127</f>
        <v>351</v>
      </c>
      <c r="E127" s="39" t="s">
        <v>14</v>
      </c>
      <c r="F127" s="40" t="s">
        <v>193</v>
      </c>
      <c r="G127" s="41" t="s">
        <v>27</v>
      </c>
      <c r="H127" s="42"/>
      <c r="I127" s="42"/>
      <c r="J127" s="42"/>
      <c r="K127" s="43" t="s">
        <v>28</v>
      </c>
      <c r="L127" s="44" t="n">
        <v>351</v>
      </c>
      <c r="M127" s="43" t="s">
        <v>11</v>
      </c>
      <c r="N127" s="45"/>
      <c r="O127" s="46" t="n">
        <f aca="false">ROUND(L127,0)</f>
        <v>351</v>
      </c>
      <c r="P127" s="50"/>
      <c r="Q127" s="47" t="str">
        <f aca="false">TEXT(A127,"0#")&amp;","&amp;B127&amp;","&amp;C127&amp;","&amp;(TEXT(D127,"000000#"))&amp;","&amp;E127&amp;","&amp;F127&amp;G127</f>
        <v>13,2413,003.00,0000351,000,日中一時Ⅳ　３時間</v>
      </c>
      <c r="R127" s="7" t="s">
        <v>197</v>
      </c>
    </row>
    <row r="128" s="7" customFormat="true" ht="17.45" hidden="false" customHeight="true" outlineLevel="0" collapsed="false">
      <c r="A128" s="35" t="s">
        <v>12</v>
      </c>
      <c r="B128" s="36" t="n">
        <v>2414</v>
      </c>
      <c r="C128" s="48" t="s">
        <v>30</v>
      </c>
      <c r="D128" s="38" t="n">
        <f aca="false">L128</f>
        <v>351</v>
      </c>
      <c r="E128" s="39" t="s">
        <v>14</v>
      </c>
      <c r="F128" s="40" t="s">
        <v>193</v>
      </c>
      <c r="G128" s="41" t="s">
        <v>31</v>
      </c>
      <c r="H128" s="42"/>
      <c r="I128" s="42"/>
      <c r="J128" s="42"/>
      <c r="K128" s="43" t="s">
        <v>32</v>
      </c>
      <c r="L128" s="44" t="n">
        <v>351</v>
      </c>
      <c r="M128" s="43" t="s">
        <v>11</v>
      </c>
      <c r="N128" s="45"/>
      <c r="O128" s="46" t="n">
        <f aca="false">ROUND(L128,0)</f>
        <v>351</v>
      </c>
      <c r="P128" s="50"/>
      <c r="Q128" s="47" t="str">
        <f aca="false">TEXT(A128,"0#")&amp;","&amp;B128&amp;","&amp;C128&amp;","&amp;(TEXT(D128,"000000#"))&amp;","&amp;E128&amp;","&amp;F128&amp;G128</f>
        <v>13,2414,004.00,0000351,000,日中一時Ⅳ　４時間</v>
      </c>
      <c r="R128" s="7" t="s">
        <v>198</v>
      </c>
    </row>
    <row r="129" s="7" customFormat="true" ht="17.45" hidden="false" customHeight="true" outlineLevel="0" collapsed="false">
      <c r="A129" s="35" t="s">
        <v>12</v>
      </c>
      <c r="B129" s="36" t="n">
        <v>2415</v>
      </c>
      <c r="C129" s="48" t="s">
        <v>34</v>
      </c>
      <c r="D129" s="38" t="n">
        <f aca="false">L129</f>
        <v>702</v>
      </c>
      <c r="E129" s="39" t="s">
        <v>14</v>
      </c>
      <c r="F129" s="40" t="s">
        <v>193</v>
      </c>
      <c r="G129" s="41" t="s">
        <v>35</v>
      </c>
      <c r="H129" s="42"/>
      <c r="I129" s="42"/>
      <c r="J129" s="42"/>
      <c r="K129" s="43" t="s">
        <v>36</v>
      </c>
      <c r="L129" s="44" t="n">
        <v>702</v>
      </c>
      <c r="M129" s="43" t="s">
        <v>11</v>
      </c>
      <c r="N129" s="45"/>
      <c r="O129" s="46" t="n">
        <f aca="false">ROUND(L129,0)</f>
        <v>702</v>
      </c>
      <c r="P129" s="50"/>
      <c r="Q129" s="47" t="str">
        <f aca="false">TEXT(A129,"0#")&amp;","&amp;B129&amp;","&amp;C129&amp;","&amp;(TEXT(D129,"000000#"))&amp;","&amp;E129&amp;","&amp;F129&amp;G129</f>
        <v>13,2415,005.00,0000702,000,日中一時Ⅳ　５時間</v>
      </c>
      <c r="R129" s="7" t="s">
        <v>199</v>
      </c>
    </row>
    <row r="130" s="7" customFormat="true" ht="17.45" hidden="false" customHeight="true" outlineLevel="0" collapsed="false">
      <c r="A130" s="35" t="s">
        <v>12</v>
      </c>
      <c r="B130" s="36" t="n">
        <v>2416</v>
      </c>
      <c r="C130" s="48" t="s">
        <v>38</v>
      </c>
      <c r="D130" s="38" t="n">
        <f aca="false">L130</f>
        <v>702</v>
      </c>
      <c r="E130" s="39" t="s">
        <v>14</v>
      </c>
      <c r="F130" s="40" t="s">
        <v>193</v>
      </c>
      <c r="G130" s="41" t="s">
        <v>39</v>
      </c>
      <c r="H130" s="42"/>
      <c r="I130" s="42"/>
      <c r="J130" s="42"/>
      <c r="K130" s="43" t="s">
        <v>40</v>
      </c>
      <c r="L130" s="44" t="n">
        <v>702</v>
      </c>
      <c r="M130" s="43" t="s">
        <v>11</v>
      </c>
      <c r="N130" s="45"/>
      <c r="O130" s="46" t="n">
        <f aca="false">ROUND(L130,0)</f>
        <v>702</v>
      </c>
      <c r="P130" s="50"/>
      <c r="Q130" s="47" t="str">
        <f aca="false">TEXT(A130,"0#")&amp;","&amp;B130&amp;","&amp;C130&amp;","&amp;(TEXT(D130,"000000#"))&amp;","&amp;E130&amp;","&amp;F130&amp;G130</f>
        <v>13,2416,006.00,0000702,000,日中一時Ⅳ　６時間</v>
      </c>
      <c r="R130" s="7" t="s">
        <v>200</v>
      </c>
    </row>
    <row r="131" s="7" customFormat="true" ht="17.45" hidden="false" customHeight="true" outlineLevel="0" collapsed="false">
      <c r="A131" s="35" t="s">
        <v>12</v>
      </c>
      <c r="B131" s="36" t="n">
        <v>2417</v>
      </c>
      <c r="C131" s="48" t="s">
        <v>42</v>
      </c>
      <c r="D131" s="38" t="n">
        <f aca="false">L131</f>
        <v>702</v>
      </c>
      <c r="E131" s="39" t="s">
        <v>14</v>
      </c>
      <c r="F131" s="40" t="s">
        <v>193</v>
      </c>
      <c r="G131" s="41" t="s">
        <v>43</v>
      </c>
      <c r="H131" s="42"/>
      <c r="I131" s="42"/>
      <c r="J131" s="42"/>
      <c r="K131" s="43" t="s">
        <v>44</v>
      </c>
      <c r="L131" s="44" t="n">
        <v>702</v>
      </c>
      <c r="M131" s="43" t="s">
        <v>11</v>
      </c>
      <c r="N131" s="45"/>
      <c r="O131" s="46" t="n">
        <f aca="false">ROUND(L131,0)</f>
        <v>702</v>
      </c>
      <c r="P131" s="50"/>
      <c r="Q131" s="47" t="str">
        <f aca="false">TEXT(A131,"0#")&amp;","&amp;B131&amp;","&amp;C131&amp;","&amp;(TEXT(D131,"000000#"))&amp;","&amp;E131&amp;","&amp;F131&amp;G131</f>
        <v>13,2417,007.00,0000702,000,日中一時Ⅳ　７時間</v>
      </c>
      <c r="R131" s="7" t="s">
        <v>201</v>
      </c>
    </row>
    <row r="132" s="7" customFormat="true" ht="17.45" hidden="false" customHeight="true" outlineLevel="0" collapsed="false">
      <c r="A132" s="35" t="s">
        <v>12</v>
      </c>
      <c r="B132" s="36" t="n">
        <v>2418</v>
      </c>
      <c r="C132" s="48" t="s">
        <v>46</v>
      </c>
      <c r="D132" s="38" t="n">
        <f aca="false">L132</f>
        <v>702</v>
      </c>
      <c r="E132" s="39" t="s">
        <v>14</v>
      </c>
      <c r="F132" s="40" t="s">
        <v>193</v>
      </c>
      <c r="G132" s="41" t="s">
        <v>47</v>
      </c>
      <c r="H132" s="42"/>
      <c r="I132" s="42"/>
      <c r="J132" s="42"/>
      <c r="K132" s="43" t="s">
        <v>48</v>
      </c>
      <c r="L132" s="44" t="n">
        <v>702</v>
      </c>
      <c r="M132" s="43" t="s">
        <v>11</v>
      </c>
      <c r="N132" s="45"/>
      <c r="O132" s="46" t="n">
        <f aca="false">ROUND(L132,0)</f>
        <v>702</v>
      </c>
      <c r="P132" s="50"/>
      <c r="Q132" s="47" t="str">
        <f aca="false">TEXT(A132,"0#")&amp;","&amp;B132&amp;","&amp;C132&amp;","&amp;(TEXT(D132,"000000#"))&amp;","&amp;E132&amp;","&amp;F132&amp;G132</f>
        <v>13,2418,008.00,0000702,000,日中一時Ⅳ　８時間</v>
      </c>
      <c r="R132" s="7" t="s">
        <v>202</v>
      </c>
    </row>
    <row r="133" s="7" customFormat="true" ht="17.45" hidden="false" customHeight="true" outlineLevel="0" collapsed="false">
      <c r="A133" s="35" t="s">
        <v>12</v>
      </c>
      <c r="B133" s="36" t="n">
        <v>2419</v>
      </c>
      <c r="C133" s="48" t="s">
        <v>50</v>
      </c>
      <c r="D133" s="38" t="n">
        <f aca="false">L133</f>
        <v>1053</v>
      </c>
      <c r="E133" s="39" t="s">
        <v>14</v>
      </c>
      <c r="F133" s="40" t="s">
        <v>193</v>
      </c>
      <c r="G133" s="41" t="s">
        <v>51</v>
      </c>
      <c r="H133" s="42"/>
      <c r="I133" s="42"/>
      <c r="J133" s="42"/>
      <c r="K133" s="43" t="s">
        <v>52</v>
      </c>
      <c r="L133" s="44" t="n">
        <v>1053</v>
      </c>
      <c r="M133" s="43" t="s">
        <v>11</v>
      </c>
      <c r="N133" s="45"/>
      <c r="O133" s="46" t="n">
        <f aca="false">ROUND(L133,0)</f>
        <v>1053</v>
      </c>
      <c r="P133" s="50"/>
      <c r="Q133" s="47" t="str">
        <f aca="false">TEXT(A133,"0#")&amp;","&amp;B133&amp;","&amp;C133&amp;","&amp;(TEXT(D133,"000000#"))&amp;","&amp;E133&amp;","&amp;F133&amp;G133</f>
        <v>13,2419,009.00,0001053,000,日中一時Ⅳ　９時間</v>
      </c>
      <c r="R133" s="7" t="s">
        <v>203</v>
      </c>
    </row>
    <row r="134" s="7" customFormat="true" ht="17.45" hidden="false" customHeight="true" outlineLevel="0" collapsed="false">
      <c r="A134" s="35" t="s">
        <v>12</v>
      </c>
      <c r="B134" s="36" t="n">
        <v>2420</v>
      </c>
      <c r="C134" s="48" t="s">
        <v>54</v>
      </c>
      <c r="D134" s="38" t="n">
        <f aca="false">L134</f>
        <v>1053</v>
      </c>
      <c r="E134" s="39" t="s">
        <v>14</v>
      </c>
      <c r="F134" s="40" t="s">
        <v>193</v>
      </c>
      <c r="G134" s="41" t="s">
        <v>55</v>
      </c>
      <c r="H134" s="42"/>
      <c r="I134" s="42"/>
      <c r="J134" s="42"/>
      <c r="K134" s="43" t="s">
        <v>56</v>
      </c>
      <c r="L134" s="44" t="n">
        <v>1053</v>
      </c>
      <c r="M134" s="43" t="s">
        <v>11</v>
      </c>
      <c r="N134" s="45"/>
      <c r="O134" s="46" t="n">
        <f aca="false">ROUND(L134,0)</f>
        <v>1053</v>
      </c>
      <c r="P134" s="50"/>
      <c r="Q134" s="47" t="str">
        <f aca="false">TEXT(A134,"0#")&amp;","&amp;B134&amp;","&amp;C134&amp;","&amp;(TEXT(D134,"000000#"))&amp;","&amp;E134&amp;","&amp;F134&amp;G134</f>
        <v>13,2420,010.00,0001053,000,日中一時Ⅳ　１０時間</v>
      </c>
      <c r="R134" s="7" t="s">
        <v>204</v>
      </c>
    </row>
    <row r="135" s="7" customFormat="true" ht="17.45" hidden="false" customHeight="true" outlineLevel="0" collapsed="false">
      <c r="A135" s="35" t="s">
        <v>12</v>
      </c>
      <c r="B135" s="36" t="n">
        <v>2421</v>
      </c>
      <c r="C135" s="48" t="s">
        <v>58</v>
      </c>
      <c r="D135" s="38" t="n">
        <f aca="false">L135</f>
        <v>1053</v>
      </c>
      <c r="E135" s="39" t="s">
        <v>14</v>
      </c>
      <c r="F135" s="40" t="s">
        <v>193</v>
      </c>
      <c r="G135" s="41" t="s">
        <v>59</v>
      </c>
      <c r="H135" s="42"/>
      <c r="I135" s="42"/>
      <c r="J135" s="42"/>
      <c r="K135" s="43" t="s">
        <v>60</v>
      </c>
      <c r="L135" s="44" t="n">
        <v>1053</v>
      </c>
      <c r="M135" s="43" t="s">
        <v>11</v>
      </c>
      <c r="N135" s="45"/>
      <c r="O135" s="46" t="n">
        <f aca="false">ROUND(L135,0)</f>
        <v>1053</v>
      </c>
      <c r="P135" s="50"/>
      <c r="Q135" s="47" t="str">
        <f aca="false">TEXT(A135,"0#")&amp;","&amp;B135&amp;","&amp;C135&amp;","&amp;(TEXT(D135,"000000#"))&amp;","&amp;E135&amp;","&amp;F135&amp;G135</f>
        <v>13,2421,011.00,0001053,000,日中一時Ⅳ　１１時間</v>
      </c>
      <c r="R135" s="7" t="s">
        <v>205</v>
      </c>
    </row>
    <row r="136" s="7" customFormat="true" ht="17.45" hidden="false" customHeight="true" outlineLevel="0" collapsed="false">
      <c r="A136" s="35" t="s">
        <v>12</v>
      </c>
      <c r="B136" s="36" t="n">
        <v>2422</v>
      </c>
      <c r="C136" s="48" t="s">
        <v>62</v>
      </c>
      <c r="D136" s="38" t="n">
        <f aca="false">L136</f>
        <v>1053</v>
      </c>
      <c r="E136" s="39" t="s">
        <v>14</v>
      </c>
      <c r="F136" s="40" t="s">
        <v>193</v>
      </c>
      <c r="G136" s="41" t="s">
        <v>63</v>
      </c>
      <c r="H136" s="42"/>
      <c r="I136" s="42"/>
      <c r="J136" s="42"/>
      <c r="K136" s="43" t="s">
        <v>64</v>
      </c>
      <c r="L136" s="44" t="n">
        <v>1053</v>
      </c>
      <c r="M136" s="43" t="s">
        <v>11</v>
      </c>
      <c r="N136" s="45"/>
      <c r="O136" s="46" t="n">
        <f aca="false">ROUND(L136,0)</f>
        <v>1053</v>
      </c>
      <c r="P136" s="50"/>
      <c r="Q136" s="47" t="str">
        <f aca="false">TEXT(A136,"0#")&amp;","&amp;B136&amp;","&amp;C136&amp;","&amp;(TEXT(D136,"000000#"))&amp;","&amp;E136&amp;","&amp;F136&amp;G136</f>
        <v>13,2422,012.00,0001053,000,日中一時Ⅳ　１２時間</v>
      </c>
      <c r="R136" s="7" t="s">
        <v>206</v>
      </c>
    </row>
    <row r="137" s="7" customFormat="true" ht="17.45" hidden="false" customHeight="true" outlineLevel="0" collapsed="false">
      <c r="A137" s="35" t="s">
        <v>12</v>
      </c>
      <c r="B137" s="62" t="n">
        <v>5010</v>
      </c>
      <c r="C137" s="48" t="s">
        <v>207</v>
      </c>
      <c r="D137" s="38" t="n">
        <f aca="false">L137</f>
        <v>150</v>
      </c>
      <c r="E137" s="39" t="s">
        <v>208</v>
      </c>
      <c r="F137" s="63" t="s">
        <v>209</v>
      </c>
      <c r="G137" s="63"/>
      <c r="H137" s="40" t="s">
        <v>210</v>
      </c>
      <c r="I137" s="43"/>
      <c r="J137" s="64"/>
      <c r="K137" s="40" t="s">
        <v>211</v>
      </c>
      <c r="L137" s="44" t="n">
        <v>150</v>
      </c>
      <c r="M137" s="43" t="s">
        <v>11</v>
      </c>
      <c r="N137" s="43"/>
      <c r="O137" s="46" t="n">
        <f aca="false">ROUND(L137,0)</f>
        <v>150</v>
      </c>
      <c r="P137" s="65" t="s">
        <v>212</v>
      </c>
      <c r="Q137" s="47" t="str">
        <f aca="false">TEXT(A137,"0#")&amp;","&amp;B137&amp;","&amp;C137&amp;","&amp;(TEXT(D137,"000000#"))&amp;","&amp;E137&amp;","&amp;F137&amp;G137</f>
        <v>13,5010,000.00,0000150,001,日中一時上限額管理加算</v>
      </c>
      <c r="R137" s="7" t="s">
        <v>213</v>
      </c>
    </row>
    <row r="138" s="7" customFormat="true" ht="17.45" hidden="false" customHeight="true" outlineLevel="0" collapsed="false">
      <c r="A138" s="35" t="s">
        <v>12</v>
      </c>
      <c r="B138" s="62" t="n">
        <v>5070</v>
      </c>
      <c r="C138" s="37" t="s">
        <v>207</v>
      </c>
      <c r="D138" s="38" t="n">
        <f aca="false">L138</f>
        <v>48</v>
      </c>
      <c r="E138" s="35" t="s">
        <v>14</v>
      </c>
      <c r="F138" s="63" t="s">
        <v>214</v>
      </c>
      <c r="G138" s="63"/>
      <c r="H138" s="40" t="s">
        <v>215</v>
      </c>
      <c r="I138" s="43"/>
      <c r="J138" s="64"/>
      <c r="K138" s="40" t="s">
        <v>211</v>
      </c>
      <c r="L138" s="44" t="n">
        <v>48</v>
      </c>
      <c r="M138" s="43" t="s">
        <v>11</v>
      </c>
      <c r="N138" s="43"/>
      <c r="O138" s="51" t="n">
        <f aca="false">ROUND(L138,0)</f>
        <v>48</v>
      </c>
      <c r="P138" s="66" t="s">
        <v>216</v>
      </c>
      <c r="Q138" s="47" t="str">
        <f aca="false">TEXT(A138,"0#")&amp;","&amp;B138&amp;","&amp;C138&amp;","&amp;(TEXT(D138,"000000#"))&amp;","&amp;E138&amp;","&amp;F138&amp;G138</f>
        <v>13,5070,000.00,0000048,000,日中一時食事提供体制加算</v>
      </c>
      <c r="R138" s="7" t="s">
        <v>217</v>
      </c>
    </row>
  </sheetData>
  <mergeCells count="17">
    <mergeCell ref="A3:B3"/>
    <mergeCell ref="F3:G3"/>
    <mergeCell ref="H5:I76"/>
    <mergeCell ref="J5:J16"/>
    <mergeCell ref="J17:J28"/>
    <mergeCell ref="J29:J40"/>
    <mergeCell ref="J41:J52"/>
    <mergeCell ref="J53:J64"/>
    <mergeCell ref="J65:J76"/>
    <mergeCell ref="H77:I112"/>
    <mergeCell ref="J77:J88"/>
    <mergeCell ref="J89:J100"/>
    <mergeCell ref="J101:J112"/>
    <mergeCell ref="H113:J124"/>
    <mergeCell ref="H125:J136"/>
    <mergeCell ref="F137:G137"/>
    <mergeCell ref="F138:G138"/>
  </mergeCells>
  <printOptions headings="false" gridLines="false" gridLinesSet="true" horizontalCentered="true" verticalCentered="false"/>
  <pageMargins left="0.39375" right="0.39375" top="0.590277777777778" bottom="0.432638888888889" header="0.39375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日中一時支援　2017/4/1～</oddHeader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5:06:27Z</dcterms:created>
  <dc:creator>星野 貴子</dc:creator>
  <dc:description/>
  <dc:language>en-US</dc:language>
  <cp:lastModifiedBy>星野 貴子</cp:lastModifiedBy>
  <cp:lastPrinted>2017-04-20T02:01:57Z</cp:lastPrinted>
  <dcterms:modified xsi:type="dcterms:W3CDTF">2017-04-20T02:02:02Z</dcterms:modified>
  <cp:revision>0</cp:revision>
  <dc:subject/>
  <dc:title/>
</cp:coreProperties>
</file>