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(身体、単一日中)" sheetId="1" state="visible" r:id="rId2"/>
    <sheet name="(身体、単一早朝夜間)" sheetId="2" state="visible" r:id="rId3"/>
    <sheet name="(身体、単一深夜)" sheetId="3" state="visible" r:id="rId4"/>
    <sheet name="(身体、合成深夜)" sheetId="4" state="visible" r:id="rId5"/>
    <sheet name="(身体、合成早朝)" sheetId="5" state="visible" r:id="rId6"/>
    <sheet name="(身体、合成日中)" sheetId="6" state="visible" r:id="rId7"/>
    <sheet name="(身体、合成夜間１)" sheetId="7" state="visible" r:id="rId8"/>
    <sheet name="(身体、合成夜間２)" sheetId="8" state="visible" r:id="rId9"/>
    <sheet name="(身体、2h未合成１)" sheetId="9" state="visible" r:id="rId10"/>
    <sheet name="(身体、2h未合成２)" sheetId="10" state="visible" r:id="rId11"/>
    <sheet name="(身体、2h未合成３)" sheetId="11" state="visible" r:id="rId12"/>
    <sheet name="(身体、日中増分)" sheetId="12" state="visible" r:id="rId13"/>
    <sheet name="(身体、早朝夜間増分)" sheetId="13" state="visible" r:id="rId14"/>
    <sheet name="(身体、深夜増分)" sheetId="14" state="visible" r:id="rId15"/>
    <sheet name="(身体なし、単一日中)" sheetId="15" state="visible" r:id="rId16"/>
    <sheet name="(身体なし、単一早朝夜間)" sheetId="16" state="visible" r:id="rId17"/>
    <sheet name="(身体なし、単一深夜)" sheetId="17" state="visible" r:id="rId18"/>
    <sheet name="(身体なし、合成１)" sheetId="18" state="visible" r:id="rId19"/>
    <sheet name="(身体なし、合成２)" sheetId="19" state="visible" r:id="rId20"/>
    <sheet name="(身体なし、2h未合成１)" sheetId="20" state="visible" r:id="rId21"/>
    <sheet name="(身体なし、日中増分)" sheetId="21" state="visible" r:id="rId22"/>
    <sheet name="(身体なし、早朝夜間増分)" sheetId="22" state="visible" r:id="rId23"/>
    <sheet name="(身体なし、深夜増分)" sheetId="23" state="visible" r:id="rId24"/>
    <sheet name="上限管理加算" sheetId="24" state="visible" r:id="rId25"/>
  </sheets>
  <definedNames>
    <definedName function="false" hidden="false" localSheetId="8" name="_xlnm.Print_Area" vbProcedure="false">'(身体、2h未合成１)'!$A$1:$BA$83</definedName>
    <definedName function="false" hidden="false" localSheetId="9" name="_xlnm.Print_Area" vbProcedure="false">'(身体、2h未合成２)'!$A$1:$BA$68</definedName>
    <definedName function="false" hidden="false" localSheetId="10" name="_xlnm.Print_Area" vbProcedure="false">'(身体、2h未合成３)'!$A$1:$BA$96</definedName>
    <definedName function="false" hidden="false" localSheetId="0" name="_xlnm.Print_Area" vbProcedure="false">'(身体、単一日中)'!$A$1:$AT$92</definedName>
    <definedName function="false" hidden="false" localSheetId="1" name="_xlnm.Print_Area" vbProcedure="false">'(身体、単一早朝夜間)'!$A$1:$AT$68</definedName>
    <definedName function="false" hidden="false" localSheetId="2" name="_xlnm.Print_Area" vbProcedure="false">'(身体、単一深夜)'!$A$1:$AT$60</definedName>
    <definedName function="false" hidden="false" localSheetId="6" name="_xlnm.Print_Area" vbProcedure="false">'(身体、合成夜間１)'!$A$1:$BE$68</definedName>
    <definedName function="false" hidden="false" localSheetId="7" name="_xlnm.Print_Area" vbProcedure="false">'(身体、合成夜間２)'!$A$1:$BC$68</definedName>
    <definedName function="false" hidden="false" localSheetId="5" name="_xlnm.Print_Area" vbProcedure="false">'(身体、合成日中)'!$A$1:$BA$76</definedName>
    <definedName function="false" hidden="false" localSheetId="4" name="_xlnm.Print_Area" vbProcedure="false">'(身体、合成早朝)'!$A$1:$BA$68</definedName>
    <definedName function="false" hidden="false" localSheetId="3" name="_xlnm.Print_Area" vbProcedure="false">'(身体、合成深夜)'!$A$1:$BE$68</definedName>
    <definedName function="false" hidden="false" localSheetId="11" name="_xlnm.Print_Area" vbProcedure="false">'(身体、日中増分)'!$A$1:$AT$92</definedName>
    <definedName function="false" hidden="false" localSheetId="12" name="_xlnm.Print_Area" vbProcedure="false">'(身体、早朝夜間増分)'!$A$1:$AT$68</definedName>
    <definedName function="false" hidden="false" localSheetId="13" name="_xlnm.Print_Area" vbProcedure="false">'(身体、深夜増分)'!$A$1:$AT$60</definedName>
    <definedName function="false" hidden="false" localSheetId="19" name="_xlnm.Print_Area" vbProcedure="false">'(身体なし、2h未合成１)'!$A$1:$BA$37</definedName>
    <definedName function="false" hidden="false" localSheetId="14" name="_xlnm.Print_Area" vbProcedure="false">'(身体なし、単一日中)'!$A$1:$AT$92</definedName>
    <definedName function="false" hidden="false" localSheetId="15" name="_xlnm.Print_Area" vbProcedure="false">'(身体なし、単一早朝夜間)'!$A$1:$AT$68</definedName>
    <definedName function="false" hidden="false" localSheetId="16" name="_xlnm.Print_Area" vbProcedure="false">'(身体なし、単一深夜)'!$A$1:$AT$58</definedName>
    <definedName function="false" hidden="false" localSheetId="17" name="_xlnm.Print_Area" vbProcedure="false">'(身体なし、合成１)'!$A$1:$BE$72</definedName>
    <definedName function="false" hidden="false" localSheetId="18" name="_xlnm.Print_Area" vbProcedure="false">'(身体なし、合成２)'!$A$1:$BE$37</definedName>
    <definedName function="false" hidden="false" localSheetId="20" name="_xlnm.Print_Area" vbProcedure="false">'(身体なし、日中増分)'!$A$1:$AT$92</definedName>
    <definedName function="false" hidden="false" localSheetId="21" name="_xlnm.Print_Area" vbProcedure="false">'(身体なし、早朝夜間増分)'!$A$1:$AT$68</definedName>
    <definedName function="false" hidden="false" localSheetId="22" name="_xlnm.Print_Area" vbProcedure="false">'(身体なし、深夜増分)'!$A$1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1592">
  <si>
    <r>
      <rPr>
        <b val="true"/>
        <sz val="14"/>
        <rFont val="Noto Sans"/>
        <family val="2"/>
      </rPr>
      <t xml:space="preserve">移動支援サービスコード表（</t>
    </r>
    <r>
      <rPr>
        <b val="true"/>
        <sz val="14"/>
        <rFont val="ＭＳ Ｐゴシック"/>
        <family val="3"/>
        <charset val="128"/>
      </rPr>
      <t xml:space="preserve">R2.4</t>
    </r>
    <r>
      <rPr>
        <b val="true"/>
        <sz val="14"/>
        <rFont val="Noto Sans"/>
        <family val="2"/>
      </rPr>
      <t xml:space="preserve">月～）</t>
    </r>
  </si>
  <si>
    <t xml:space="preserve">ロ　移動支援（身体介護を伴う場合）　（日中のみ）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身体あり 日中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につき</t>
    </r>
  </si>
  <si>
    <t xml:space="preserve">身体あり 日中０．５・２人</t>
  </si>
  <si>
    <t xml:space="preserve">２人目の居宅介護従業者による場合</t>
  </si>
  <si>
    <t xml:space="preserve">×</t>
  </si>
  <si>
    <t xml:space="preserve">身体あり 日中０．５・基礎</t>
  </si>
  <si>
    <t xml:space="preserve">基礎研修課程修了者等により</t>
  </si>
  <si>
    <t xml:space="preserve">身体あり 日中０．５・基礎・２人</t>
  </si>
  <si>
    <t xml:space="preserve">行われる場合</t>
  </si>
  <si>
    <t xml:space="preserve">身体あり 日中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
 ３０分以上
 １時間未満</t>
    </r>
  </si>
  <si>
    <t xml:space="preserve">身体あり 日中１．０・２人</t>
  </si>
  <si>
    <t xml:space="preserve">身体あり 日中１．０・基礎</t>
  </si>
  <si>
    <t xml:space="preserve">身体あり 日中１．０・基礎・２人</t>
  </si>
  <si>
    <t xml:space="preserve">身体あり 日中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
 １時間以上
 １時間３０分未満</t>
    </r>
  </si>
  <si>
    <t xml:space="preserve">身体あり 日中１．５・２人</t>
  </si>
  <si>
    <t xml:space="preserve">身体あり 日中１．５・基礎</t>
  </si>
  <si>
    <t xml:space="preserve">身体あり 日中１．５・基礎・２人</t>
  </si>
  <si>
    <t xml:space="preserve">身体あり 日中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
 １時間３０分以上
 ２時間未満</t>
    </r>
  </si>
  <si>
    <t xml:space="preserve">身体あり 日中２．０・２人</t>
  </si>
  <si>
    <t xml:space="preserve">身体あり 日中２．０・基礎</t>
  </si>
  <si>
    <t xml:space="preserve">身体あり 日中２．０・基礎・２人</t>
  </si>
  <si>
    <t xml:space="preserve">身体あり 日中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
 ２時間以上
 ２時間３０分未満</t>
    </r>
  </si>
  <si>
    <t xml:space="preserve">身体あり 日中２．５・２人</t>
  </si>
  <si>
    <t xml:space="preserve">身体あり 日中２．５・基礎</t>
  </si>
  <si>
    <t xml:space="preserve">身体あり 日中２．５・基礎・２人</t>
  </si>
  <si>
    <t xml:space="preserve">身体あり 日中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
 ２時間３０分以上
 ３時間未満</t>
    </r>
  </si>
  <si>
    <t xml:space="preserve">身体あり 日中３．０・２人</t>
  </si>
  <si>
    <t xml:space="preserve">身体あり 日中３．０・基礎</t>
  </si>
  <si>
    <t xml:space="preserve">身体あり 日中３．０・基礎・２人</t>
  </si>
  <si>
    <t xml:space="preserve">身体あり 日中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
 ３時間以上
 ３時間３０分未満</t>
    </r>
  </si>
  <si>
    <t xml:space="preserve">身体あり 日中３．５・２人</t>
  </si>
  <si>
    <t xml:space="preserve">身体あり 日中３．５・基礎</t>
  </si>
  <si>
    <t xml:space="preserve">身体あり 日中３．５・基礎・２人</t>
  </si>
  <si>
    <t xml:space="preserve">身体あり 日中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
 ３時間３０分以上
 ４時間未満</t>
    </r>
  </si>
  <si>
    <t xml:space="preserve">身体あり 日中４．０・２人</t>
  </si>
  <si>
    <t xml:space="preserve">身体あり 日中４．０・基礎</t>
  </si>
  <si>
    <t xml:space="preserve">身体あり 日中４．０・基礎・２人</t>
  </si>
  <si>
    <t xml:space="preserve">身体あり 日中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
 ４時間以上
 ４時間３０分未満</t>
    </r>
  </si>
  <si>
    <t xml:space="preserve">身体あり 日中４．５・２人</t>
  </si>
  <si>
    <t xml:space="preserve">身体あり 日中４．５・基礎</t>
  </si>
  <si>
    <t xml:space="preserve">身体あり 日中４．５・基礎・２人</t>
  </si>
  <si>
    <t xml:space="preserve">身体あり 日中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
 ４時間３０分以上
 ５時間未満</t>
    </r>
  </si>
  <si>
    <t xml:space="preserve">身体あり 日中５．０・２人</t>
  </si>
  <si>
    <t xml:space="preserve">身体あり 日中５．０・基礎</t>
  </si>
  <si>
    <t xml:space="preserve">身体あり 日中５．０・基礎・２人</t>
  </si>
  <si>
    <t xml:space="preserve">身体あり 日中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
 ５時間以上
 ５時間３０分未満</t>
    </r>
  </si>
  <si>
    <t xml:space="preserve">身体あり 日中５．５・２人</t>
  </si>
  <si>
    <t xml:space="preserve">身体あり 日中５．５・基礎</t>
  </si>
  <si>
    <t xml:space="preserve">身体あり 日中５．５・基礎・２人</t>
  </si>
  <si>
    <t xml:space="preserve">身体あり 日中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
 ５時間３０分以上
 ６時間未満</t>
    </r>
  </si>
  <si>
    <t xml:space="preserve">身体あり 日中６．０・２人</t>
  </si>
  <si>
    <t xml:space="preserve">身体あり 日中６．０・基礎</t>
  </si>
  <si>
    <t xml:space="preserve">身体あり 日中６．０・基礎・２人</t>
  </si>
  <si>
    <t xml:space="preserve">身体あり 日中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
 ６時間以上
 ６時間３０分未満</t>
    </r>
  </si>
  <si>
    <t xml:space="preserve">身体あり 日中６．５・２人</t>
  </si>
  <si>
    <t xml:space="preserve">身体あり 日中６．５・基礎</t>
  </si>
  <si>
    <t xml:space="preserve">身体あり 日中６．５・基礎・２人</t>
  </si>
  <si>
    <t xml:space="preserve">身体あり 日中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
 ６時間３０分以上
 ７時間未満</t>
    </r>
  </si>
  <si>
    <t xml:space="preserve">身体あり 日中７．０・２人</t>
  </si>
  <si>
    <t xml:space="preserve">身体あり 日中７．０・基礎</t>
  </si>
  <si>
    <t xml:space="preserve">身体あり 日中７．０・基礎・２人</t>
  </si>
  <si>
    <t xml:space="preserve">身体あり 日中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
 ７時間以上
 ７時間３０分未満</t>
    </r>
  </si>
  <si>
    <t xml:space="preserve">身体あり 日中７．５・２人</t>
  </si>
  <si>
    <t xml:space="preserve">身体あり 日中７．５・基礎</t>
  </si>
  <si>
    <t xml:space="preserve">身体あり 日中７．５・基礎・２人</t>
  </si>
  <si>
    <t xml:space="preserve">身体あり 日中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
 ７時間３０分以上
 ８時間未満</t>
    </r>
  </si>
  <si>
    <t xml:space="preserve">身体あり 日中８．０・２人</t>
  </si>
  <si>
    <t xml:space="preserve">身体あり 日中８．０・基礎</t>
  </si>
  <si>
    <t xml:space="preserve">身体あり 日中８．０・基礎・２人</t>
  </si>
  <si>
    <t xml:space="preserve">身体あり 日中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
 ８時間以上
 ８時間３０分未満</t>
    </r>
  </si>
  <si>
    <t xml:space="preserve">身体あり 日中８．５・２人</t>
  </si>
  <si>
    <t xml:space="preserve">身体あり 日中８．５・基礎</t>
  </si>
  <si>
    <t xml:space="preserve">身体あり 日中８．５・基礎・２人</t>
  </si>
  <si>
    <t xml:space="preserve">身体あり 日中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
 ８時間３０分以上
 ９時間未満</t>
    </r>
  </si>
  <si>
    <t xml:space="preserve">身体あり 日中９．０・２人</t>
  </si>
  <si>
    <t xml:space="preserve">身体あり 日中９．０・基礎</t>
  </si>
  <si>
    <t xml:space="preserve">身体あり 日中９．０・基礎・２人</t>
  </si>
  <si>
    <t xml:space="preserve">身体あり 日中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
 ９時間以上
 ９時間３０分未満</t>
    </r>
  </si>
  <si>
    <t xml:space="preserve">身体あり 日中９．５・２人</t>
  </si>
  <si>
    <t xml:space="preserve">身体あり 日中９．５・基礎</t>
  </si>
  <si>
    <t xml:space="preserve">身体あり 日中９．５・基礎・２人</t>
  </si>
  <si>
    <t xml:space="preserve">身体あり 日中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
 ９時間３０分以上
 １０時間未満</t>
    </r>
  </si>
  <si>
    <t xml:space="preserve">身体あり 日中１０．０・２人</t>
  </si>
  <si>
    <t xml:space="preserve">身体あり 日中１０．０・基礎</t>
  </si>
  <si>
    <t xml:space="preserve">身体あり 日中１０．０・基礎・２人</t>
  </si>
  <si>
    <t xml:space="preserve">身体あり 日中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
 １０時間以上
 １０時間３０分未満</t>
    </r>
  </si>
  <si>
    <t xml:space="preserve">身体あり 日中１０．５・２人</t>
  </si>
  <si>
    <t xml:space="preserve">身体あり 日中１０．５・基礎</t>
  </si>
  <si>
    <t xml:space="preserve">身体あり 日中１０．５・基礎・２人</t>
  </si>
  <si>
    <t xml:space="preserve">ロ　移動支援（身体介護を伴う場合）　（早朝のみ）</t>
  </si>
  <si>
    <t xml:space="preserve">身体あり 早朝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
 ３０分未満</t>
    </r>
  </si>
  <si>
    <t xml:space="preserve">身体あり 早朝０．５・２人</t>
  </si>
  <si>
    <t xml:space="preserve">身体あり 早朝０．５・基礎</t>
  </si>
  <si>
    <t xml:space="preserve">身体あり 早朝０．５・基礎・２人</t>
  </si>
  <si>
    <t xml:space="preserve">身体あり 早朝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以上
 １時間未満</t>
    </r>
  </si>
  <si>
    <t xml:space="preserve">早朝の
　　場合</t>
  </si>
  <si>
    <t xml:space="preserve">身体あり 早朝１．０・２人</t>
  </si>
  <si>
    <t xml:space="preserve">身体あり 早朝１．０・基礎</t>
  </si>
  <si>
    <t xml:space="preserve">身体あり 早朝１．０・基礎・２人</t>
  </si>
  <si>
    <t xml:space="preserve">身体あり 早朝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
 １時間以上
 １時間３０分未満</t>
    </r>
  </si>
  <si>
    <t xml:space="preserve">身体あり 早朝１．５・２人</t>
  </si>
  <si>
    <t xml:space="preserve">加算</t>
  </si>
  <si>
    <t xml:space="preserve">身体あり 早朝１．５・基礎</t>
  </si>
  <si>
    <t xml:space="preserve">身体あり 早朝１．５・基礎・２人</t>
  </si>
  <si>
    <t xml:space="preserve">身体あり 早朝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
 １時間３０分以上
 ２時間未満</t>
    </r>
  </si>
  <si>
    <t xml:space="preserve">身体あり 早朝２．０・２人</t>
  </si>
  <si>
    <t xml:space="preserve">身体あり 早朝２．０・基礎</t>
  </si>
  <si>
    <t xml:space="preserve">身体あり 早朝２．０・基礎・２人</t>
  </si>
  <si>
    <t xml:space="preserve">身体あり 早朝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
 ２時間以上
 ２時間３０分未満</t>
    </r>
  </si>
  <si>
    <t xml:space="preserve">身体あり 早朝２．５・２人</t>
  </si>
  <si>
    <t xml:space="preserve">身体あり 早朝２．５・基礎</t>
  </si>
  <si>
    <t xml:space="preserve">身体あり 早朝２．５・基礎・２人</t>
  </si>
  <si>
    <t xml:space="preserve">ロ　移動支援（身体介護を伴う場合）　（夜間のみ）</t>
  </si>
  <si>
    <t xml:space="preserve">身体あり 夜間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
 ３０分未満</t>
    </r>
  </si>
  <si>
    <t xml:space="preserve">身体あり 夜間０．５・２人</t>
  </si>
  <si>
    <t xml:space="preserve">身体あり 夜間０．５・基礎</t>
  </si>
  <si>
    <t xml:space="preserve">身体あり 夜間０．５・基礎・２人</t>
  </si>
  <si>
    <t xml:space="preserve">身体あり 夜間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
 ３０分以上
 １時間未満</t>
    </r>
  </si>
  <si>
    <t xml:space="preserve">夜間の
　　場合</t>
  </si>
  <si>
    <t xml:space="preserve">身体あり 夜間１．０・２人</t>
  </si>
  <si>
    <t xml:space="preserve">身体あり 夜間１．０・基礎</t>
  </si>
  <si>
    <t xml:space="preserve">身体あり 夜間１．０・基礎・２人</t>
  </si>
  <si>
    <t xml:space="preserve">身体あり 夜間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
 １時間以上
 １時間３０分未満</t>
    </r>
  </si>
  <si>
    <t xml:space="preserve">身体あり 夜間１．５・２人</t>
  </si>
  <si>
    <t xml:space="preserve">身体あり 夜間１．５・基礎</t>
  </si>
  <si>
    <t xml:space="preserve">身体あり 夜間１．５・基礎・２人</t>
  </si>
  <si>
    <t xml:space="preserve">身体あり 夜間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
 １時間３０分以上
 ２時間未満</t>
    </r>
  </si>
  <si>
    <t xml:space="preserve">身体あり 夜間２．０・２人</t>
  </si>
  <si>
    <t xml:space="preserve">身体あり 夜間２．０・基礎</t>
  </si>
  <si>
    <t xml:space="preserve">身体あり 夜間２．０・基礎・２人</t>
  </si>
  <si>
    <t xml:space="preserve">身体あり 夜間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
 ２時間以上
 ２時間３０分未満</t>
    </r>
  </si>
  <si>
    <t xml:space="preserve">身体あり 夜間２．５・２人</t>
  </si>
  <si>
    <t xml:space="preserve">身体あり 夜間２．５・基礎</t>
  </si>
  <si>
    <t xml:space="preserve">身体あり 夜間２．５・基礎・２人</t>
  </si>
  <si>
    <t xml:space="preserve">身体あり 夜間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
 ２時間３０分以上
 ３時間未満</t>
    </r>
  </si>
  <si>
    <t xml:space="preserve">身体あり 夜間３．０・２人</t>
  </si>
  <si>
    <t xml:space="preserve">身体あり 夜間３．０・基礎</t>
  </si>
  <si>
    <t xml:space="preserve">身体あり 夜間３．０・基礎・２人</t>
  </si>
  <si>
    <t xml:space="preserve">身体あり 夜間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
 ３時間以上
 ３時間３０分未満</t>
    </r>
  </si>
  <si>
    <t xml:space="preserve">身体あり 夜間３．５・２人</t>
  </si>
  <si>
    <t xml:space="preserve">身体あり 夜間３．５・基礎</t>
  </si>
  <si>
    <t xml:space="preserve">身体あり 夜間３．５・基礎・２人</t>
  </si>
  <si>
    <t xml:space="preserve">身体あり 夜間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
 ３時間３０分以上
 ４時間未満</t>
    </r>
  </si>
  <si>
    <t xml:space="preserve">身体あり 夜間４．０・２人</t>
  </si>
  <si>
    <t xml:space="preserve">身体あり 夜間４．０・基礎</t>
  </si>
  <si>
    <t xml:space="preserve">身体あり 夜間４．０・基礎・２人</t>
  </si>
  <si>
    <t xml:space="preserve">身体あり 夜間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
 ４時間以上
 ４時間３０分未満</t>
    </r>
  </si>
  <si>
    <t xml:space="preserve">身体あり 夜間４．５・２人</t>
  </si>
  <si>
    <t xml:space="preserve">身体あり 夜間４．５・基礎</t>
  </si>
  <si>
    <t xml:space="preserve">身体あり 夜間４．５・基礎・２人</t>
  </si>
  <si>
    <t xml:space="preserve">ロ　移動支援（身体介護を伴う場合）　（深夜のみ）</t>
  </si>
  <si>
    <t xml:space="preserve">身体あり 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
 ３０分未満</t>
    </r>
  </si>
  <si>
    <t xml:space="preserve">身体あり 深夜０．５・２人</t>
  </si>
  <si>
    <t xml:space="preserve">身体あり 深夜０．５・基礎</t>
  </si>
  <si>
    <t xml:space="preserve">身体あり 深夜０．５・基礎・２人</t>
  </si>
  <si>
    <t xml:space="preserve">身体あり 深夜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
 ３０分以上
 １時間未満</t>
    </r>
  </si>
  <si>
    <t xml:space="preserve">深夜の
　　場合</t>
  </si>
  <si>
    <t xml:space="preserve">身体あり 深夜１．０・２人</t>
  </si>
  <si>
    <t xml:space="preserve">身体あり 深夜１．０・基礎</t>
  </si>
  <si>
    <t xml:space="preserve">身体あり 深夜１．０・基礎・２人</t>
  </si>
  <si>
    <t xml:space="preserve">身体あり 深夜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
 １時間以上
 １時間３０分未満</t>
    </r>
  </si>
  <si>
    <t xml:space="preserve">身体あり 深夜１．５・２人</t>
  </si>
  <si>
    <t xml:space="preserve">身体あり 深夜１．５・基礎</t>
  </si>
  <si>
    <t xml:space="preserve">身体あり 深夜１．５・基礎・２人</t>
  </si>
  <si>
    <t xml:space="preserve">身体あり 深夜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
 １時間３０分以上
 ２時間未満</t>
    </r>
  </si>
  <si>
    <t xml:space="preserve">身体あり 深夜２．０・２人</t>
  </si>
  <si>
    <t xml:space="preserve">身体あり 深夜２．０・基礎</t>
  </si>
  <si>
    <t xml:space="preserve">身体あり 深夜２．０・基礎・２人</t>
  </si>
  <si>
    <t xml:space="preserve">身体あり 深夜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
 ２時間以上
 ２時間３０分未満</t>
    </r>
  </si>
  <si>
    <t xml:space="preserve">身体あり 深夜２．５・２人</t>
  </si>
  <si>
    <t xml:space="preserve">身体あり 深夜２．５・基礎</t>
  </si>
  <si>
    <t xml:space="preserve">身体あり 深夜２．５・基礎・２人</t>
  </si>
  <si>
    <t xml:space="preserve">身体あり 深夜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
 ２時間３０分以上
 ３時間未満</t>
    </r>
  </si>
  <si>
    <t xml:space="preserve">身体あり 深夜３．０・２人</t>
  </si>
  <si>
    <t xml:space="preserve">身体あり 深夜３．０・基礎</t>
  </si>
  <si>
    <t xml:space="preserve">身体あり 深夜３．０・基礎・２人</t>
  </si>
  <si>
    <t xml:space="preserve">身体あり 深夜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
 ３時間以上
 ３時間３０分未満</t>
    </r>
  </si>
  <si>
    <t xml:space="preserve">身体あり 深夜３．５・２人</t>
  </si>
  <si>
    <t xml:space="preserve">身体あり 深夜３．５・基礎</t>
  </si>
  <si>
    <t xml:space="preserve">身体あり 深夜３．５・基礎・２人</t>
  </si>
  <si>
    <t xml:space="preserve">身体あり 深夜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
 ３時間３０分以上
 ４時間未満</t>
    </r>
  </si>
  <si>
    <t xml:space="preserve">身体あり 深夜４．０・２人</t>
  </si>
  <si>
    <t xml:space="preserve">身体あり 深夜４．０・基礎</t>
  </si>
  <si>
    <t xml:space="preserve">身体あり 深夜４．０・基礎・２人</t>
  </si>
  <si>
    <t xml:space="preserve">身体あり 深夜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
 ４時間以上
 ４時間３０分未満</t>
    </r>
  </si>
  <si>
    <t xml:space="preserve">身体あり 深夜４．５・２人</t>
  </si>
  <si>
    <t xml:space="preserve">身体あり 深夜４．５・基礎</t>
  </si>
  <si>
    <t xml:space="preserve">身体あり 深夜４．５・基礎・２人</t>
  </si>
  <si>
    <t xml:space="preserve">身体あり 深夜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
 ４時間３０分以上
 ５時間未満</t>
    </r>
  </si>
  <si>
    <t xml:space="preserve">身体あり 深夜５．０・２人</t>
  </si>
  <si>
    <t xml:space="preserve">身体あり 深夜５．０・基礎</t>
  </si>
  <si>
    <t xml:space="preserve">身体あり 深夜５．０・基礎・２人</t>
  </si>
  <si>
    <t xml:space="preserve">身体あり 深夜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
 ５時間以上
 ５時間３０分未満</t>
    </r>
  </si>
  <si>
    <t xml:space="preserve">身体あり 深夜５．５・２人</t>
  </si>
  <si>
    <t xml:space="preserve">身体あり 深夜５．５・基礎</t>
  </si>
  <si>
    <t xml:space="preserve">身体あり 深夜５．５・基礎・２人</t>
  </si>
  <si>
    <t xml:space="preserve">身体あり 深夜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
 ５時間３０分以上
 ６時間未満</t>
    </r>
  </si>
  <si>
    <t xml:space="preserve">身体あり 深夜６．０・２人</t>
  </si>
  <si>
    <t xml:space="preserve">身体あり 深夜６．０・基礎</t>
  </si>
  <si>
    <t xml:space="preserve">身体あり 深夜６．０・基礎・２人</t>
  </si>
  <si>
    <t xml:space="preserve">身体あり 深夜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
 ６時間以上
 ６時間３０分未満</t>
    </r>
  </si>
  <si>
    <t xml:space="preserve">身体あり 深夜６．５・２人</t>
  </si>
  <si>
    <t xml:space="preserve">身体あり 深夜６．５・基礎</t>
  </si>
  <si>
    <t xml:space="preserve">身体あり 深夜６．５・基礎・２人</t>
  </si>
  <si>
    <t xml:space="preserve">ロ　移動支援（身体介護を伴う場合）　（深夜＋早朝）</t>
  </si>
  <si>
    <t xml:space="preserve">A</t>
  </si>
  <si>
    <t xml:space="preserve">B</t>
  </si>
  <si>
    <t xml:space="preserve">身体あり 深夜０．５・早朝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未満</t>
    </r>
  </si>
  <si>
    <t xml:space="preserve">身体あり 深夜０．５・早朝０．５・２人</t>
  </si>
  <si>
    <t xml:space="preserve">身体あり 深夜０．５・早朝０．５・基礎</t>
  </si>
  <si>
    <t xml:space="preserve">身体あり 深夜０．５・早朝０．５・基礎・２人</t>
  </si>
  <si>
    <t xml:space="preserve">身体あり 深夜０．５・早朝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身体あり 深夜０．５・早朝１．０・２人</t>
  </si>
  <si>
    <t xml:space="preserve">身体あり 深夜０．５・早朝１．０・基礎</t>
  </si>
  <si>
    <t xml:space="preserve">身体あり 深夜０．５・早朝１．０・基礎・２人</t>
  </si>
  <si>
    <t xml:space="preserve">身体あり 深夜０．５・早朝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以上
 １時間３０分未満</t>
    </r>
  </si>
  <si>
    <t xml:space="preserve">身体あり 深夜０．５・早朝１．５・２人</t>
  </si>
  <si>
    <t xml:space="preserve">身体あり 深夜０．５・早朝１．５・基礎</t>
  </si>
  <si>
    <t xml:space="preserve">身体あり 深夜０．５・早朝１．５・基礎・２人</t>
  </si>
  <si>
    <t xml:space="preserve">身体あり 深夜０．５・早朝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３０分以上
 ２時間未満</t>
    </r>
  </si>
  <si>
    <t xml:space="preserve">身体あり 深夜０．５・早朝２．０・２人</t>
  </si>
  <si>
    <t xml:space="preserve">身体あり 深夜０．５・早朝２．０・基礎</t>
  </si>
  <si>
    <t xml:space="preserve">身体あり 深夜０．５・早朝２．０・基礎・２人</t>
  </si>
  <si>
    <t xml:space="preserve">身体あり 深夜０．５・早朝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２時間以上
 ２時間３０分未満</t>
    </r>
  </si>
  <si>
    <t xml:space="preserve">身体あり 深夜０．５・早朝２．５・２人</t>
  </si>
  <si>
    <t xml:space="preserve">身体あり 深夜０．５・早朝２．５・基礎</t>
  </si>
  <si>
    <t xml:space="preserve">身体あり 深夜０．５・早朝２．５・基礎・２人</t>
  </si>
  <si>
    <t xml:space="preserve">身体あり 深夜１．０・早朝０．５</t>
  </si>
  <si>
    <t xml:space="preserve">身体あり 深夜１．０・早朝０．５・２人</t>
  </si>
  <si>
    <t xml:space="preserve">身体あり 深夜１．０・早朝０．５・基礎</t>
  </si>
  <si>
    <t xml:space="preserve">身体あり 深夜１．０・早朝０．５・基礎・２人</t>
  </si>
  <si>
    <t xml:space="preserve">身体あり 深夜１．０・早朝１．０</t>
  </si>
  <si>
    <t xml:space="preserve">身体あり 深夜１．０・早朝１．０・２人</t>
  </si>
  <si>
    <t xml:space="preserve">身体あり 深夜１．０・早朝１．０・基礎</t>
  </si>
  <si>
    <t xml:space="preserve">深夜の場合</t>
  </si>
  <si>
    <t xml:space="preserve">早朝の場合</t>
  </si>
  <si>
    <t xml:space="preserve">身体あり 深夜１．０・早朝１．０・基礎・２人</t>
  </si>
  <si>
    <t xml:space="preserve">身体あり 深夜１．０・早朝１．５</t>
  </si>
  <si>
    <t xml:space="preserve">身体あり 深夜１．０・早朝１．５・２人</t>
  </si>
  <si>
    <t xml:space="preserve">身体あり 深夜１．０・早朝１．５・基礎</t>
  </si>
  <si>
    <t xml:space="preserve">身体あり 深夜１．０・早朝１．５・基礎・２人</t>
  </si>
  <si>
    <t xml:space="preserve">身体あり 深夜１．０・早朝２．０</t>
  </si>
  <si>
    <t xml:space="preserve">身体あり 深夜１．０・早朝２．０・２人</t>
  </si>
  <si>
    <t xml:space="preserve">身体あり 深夜１．０・早朝２．０・基礎</t>
  </si>
  <si>
    <t xml:space="preserve">身体あり 深夜１．０・早朝２．０・基礎・２人</t>
  </si>
  <si>
    <t xml:space="preserve">身体あり 深夜１．５・早朝０．５</t>
  </si>
  <si>
    <t xml:space="preserve">身体あり 深夜１．５・早朝０．５・２人</t>
  </si>
  <si>
    <t xml:space="preserve">身体あり 深夜１．５・早朝０．５・基礎</t>
  </si>
  <si>
    <t xml:space="preserve">身体あり 深夜１．５・早朝０．５・基礎・２人</t>
  </si>
  <si>
    <t xml:space="preserve">身体あり 深夜１．５・早朝１．０</t>
  </si>
  <si>
    <t xml:space="preserve">身体あり 深夜１．５・早朝１．０・２人</t>
  </si>
  <si>
    <t xml:space="preserve">身体あり 深夜１．５・早朝１．０・基礎</t>
  </si>
  <si>
    <t xml:space="preserve">身体あり 深夜１．５・早朝１．０・基礎・２人</t>
  </si>
  <si>
    <t xml:space="preserve">身体あり 深夜１．５・早朝１．５</t>
  </si>
  <si>
    <t xml:space="preserve">身体あり 深夜１．５・早朝１．５・２人</t>
  </si>
  <si>
    <t xml:space="preserve">身体あり 深夜１．５・早朝１．５・基礎</t>
  </si>
  <si>
    <t xml:space="preserve">身体あり 深夜１．５・早朝１．５・基礎・２人</t>
  </si>
  <si>
    <t xml:space="preserve">身体あり 深夜２．０・早朝０．５</t>
  </si>
  <si>
    <t xml:space="preserve">身体あり 深夜２．０・早朝０．５・２人</t>
  </si>
  <si>
    <t xml:space="preserve">身体あり 深夜２．０・早朝０．５・基礎</t>
  </si>
  <si>
    <t xml:space="preserve">身体あり 深夜２．０・早朝０．５・基礎・２人</t>
  </si>
  <si>
    <t xml:space="preserve">身体あり 深夜２．０・早朝１．０</t>
  </si>
  <si>
    <t xml:space="preserve">身体あり 深夜２．０・早朝１．０・２人</t>
  </si>
  <si>
    <t xml:space="preserve">身体あり 深夜２．０・早朝１．０・基礎</t>
  </si>
  <si>
    <t xml:space="preserve">身体あり 深夜２．０・早朝１．０・基礎・２人</t>
  </si>
  <si>
    <t xml:space="preserve">身体あり 深夜２．５・早朝０．５</t>
  </si>
  <si>
    <t xml:space="preserve">身体あり 深夜２．５・早朝０．５・２人</t>
  </si>
  <si>
    <t xml:space="preserve">身体あり 深夜２．５・早朝０．５・基礎</t>
  </si>
  <si>
    <t xml:space="preserve">身体あり 深夜２．５・早朝０．５・基礎・２人</t>
  </si>
  <si>
    <t xml:space="preserve">ロ　移動支援（身体介護を伴う場合）　（早朝＋日中）</t>
  </si>
  <si>
    <t xml:space="preserve">身体あり 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t xml:space="preserve">身体あり 早朝０．５・日中０．５・２人</t>
  </si>
  <si>
    <t xml:space="preserve">身体あり 早朝０．５・日中０．５・基礎</t>
  </si>
  <si>
    <t xml:space="preserve">身体あり 早朝０．５・日中０．５・基礎・２人</t>
  </si>
  <si>
    <t xml:space="preserve">身体あり 早朝０．５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身体あり 早朝０．５・日中１．０・２人</t>
  </si>
  <si>
    <t xml:space="preserve">身体あり 早朝０．５・日中１．０・基礎</t>
  </si>
  <si>
    <t xml:space="preserve">身体あり 早朝０．５・日中１．０・基礎・２人</t>
  </si>
  <si>
    <t xml:space="preserve">身体あり 早朝０．５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
 １時間３０分未満</t>
    </r>
  </si>
  <si>
    <t xml:space="preserve">身体あり 早朝０．５・日中１．５・２人</t>
  </si>
  <si>
    <t xml:space="preserve">身体あり 早朝０．５・日中１．５・基礎</t>
  </si>
  <si>
    <t xml:space="preserve">身体あり 早朝０．５・日中１．５・基礎・２人</t>
  </si>
  <si>
    <t xml:space="preserve">身体あり 早朝０．５・日中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以上
 ２時間未満</t>
    </r>
  </si>
  <si>
    <t xml:space="preserve">身体あり 早朝０．５・日中２．０・２人</t>
  </si>
  <si>
    <t xml:space="preserve">身体あり 早朝０．５・日中２．０・基礎</t>
  </si>
  <si>
    <t xml:space="preserve">身体あり 早朝０．５・日中２．０・基礎・２人</t>
  </si>
  <si>
    <t xml:space="preserve">身体あり 早朝０．５・日中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２時間以上
 ２時間３０分未満</t>
    </r>
  </si>
  <si>
    <t xml:space="preserve">身体あり 早朝０．５・日中２．５・２人</t>
  </si>
  <si>
    <t xml:space="preserve">身体あり 早朝０．５・日中２．５・基礎</t>
  </si>
  <si>
    <t xml:space="preserve">身体あり 早朝０．５・日中２．５・基礎・２人</t>
  </si>
  <si>
    <t xml:space="preserve">身体あり 早朝１．０・日中０．５</t>
  </si>
  <si>
    <t xml:space="preserve">身体あり 早朝１．０・日中０．５・２人</t>
  </si>
  <si>
    <t xml:space="preserve">身体あり 早朝１．０・日中０．５・基礎</t>
  </si>
  <si>
    <t xml:space="preserve">身体あり 早朝１．０・日中０．５・基礎・２人</t>
  </si>
  <si>
    <t xml:space="preserve">身体あり 早朝１．０・日中１．０</t>
  </si>
  <si>
    <t xml:space="preserve">身体あり 早朝１．０・日中１．０・２人</t>
  </si>
  <si>
    <t xml:space="preserve">身体あり 早朝１．０・日中１．０・基礎</t>
  </si>
  <si>
    <t xml:space="preserve">身体あり 早朝１．０・日中１．０・基礎・２人</t>
  </si>
  <si>
    <t xml:space="preserve">身体あり 早朝１．０・日中１．５</t>
  </si>
  <si>
    <t xml:space="preserve">身体あり 早朝１．０・日中１．５・２人</t>
  </si>
  <si>
    <t xml:space="preserve">身体あり 早朝１．０・日中１．５・基礎</t>
  </si>
  <si>
    <t xml:space="preserve">身体あり 早朝１．０・日中１．５・基礎・２人</t>
  </si>
  <si>
    <t xml:space="preserve">身体あり 早朝１．０・日中２．０</t>
  </si>
  <si>
    <t xml:space="preserve">身体あり 早朝１．０・日中２．０・２人</t>
  </si>
  <si>
    <t xml:space="preserve">身体あり 早朝１．０・日中２．０・基礎</t>
  </si>
  <si>
    <t xml:space="preserve">身体あり 早朝１．０・日中２．０・基礎・２人</t>
  </si>
  <si>
    <t xml:space="preserve">身体あり 早朝１．５・日中０．５</t>
  </si>
  <si>
    <t xml:space="preserve">身体あり 早朝１．５・日中０．５・２人</t>
  </si>
  <si>
    <t xml:space="preserve">身体あり 早朝１．５・日中０．５・基礎</t>
  </si>
  <si>
    <t xml:space="preserve">身体あり 早朝１．５・日中０．５・基礎・２人</t>
  </si>
  <si>
    <t xml:space="preserve">身体あり 早朝１．５・日中１．０</t>
  </si>
  <si>
    <t xml:space="preserve">身体あり 早朝１．５・日中１．０・２人</t>
  </si>
  <si>
    <t xml:space="preserve">身体あり 早朝１．５・日中１．０・基礎</t>
  </si>
  <si>
    <t xml:space="preserve">身体あり 早朝１．５・日中１．０・基礎・２人</t>
  </si>
  <si>
    <t xml:space="preserve">身体あり 早朝１．５・日中１．５</t>
  </si>
  <si>
    <t xml:space="preserve">身体あり 早朝１．５・日中１．５・２人</t>
  </si>
  <si>
    <t xml:space="preserve">身体あり 早朝１．５・日中１．５・基礎</t>
  </si>
  <si>
    <t xml:space="preserve">身体あり 早朝１．５・日中１．５・基礎・２人</t>
  </si>
  <si>
    <t xml:space="preserve">身体あり 早朝２．０・日中０．５</t>
  </si>
  <si>
    <t xml:space="preserve">身体あり 早朝２．０・日中０．５・２人</t>
  </si>
  <si>
    <t xml:space="preserve">身体あり 早朝２．０・日中０．５・基礎</t>
  </si>
  <si>
    <t xml:space="preserve">身体あり 早朝２．０・日中０．５・基礎・２人</t>
  </si>
  <si>
    <t xml:space="preserve">身体あり 早朝２．０・日中１．０</t>
  </si>
  <si>
    <t xml:space="preserve">身体あり 早朝２．０・日中１．０・２人</t>
  </si>
  <si>
    <t xml:space="preserve">身体あり 早朝２．０・日中１．０・基礎</t>
  </si>
  <si>
    <t xml:space="preserve">身体あり 早朝２．０・日中１．０・基礎・２人</t>
  </si>
  <si>
    <t xml:space="preserve">身体あり 早朝２．５・日中０．５</t>
  </si>
  <si>
    <t xml:space="preserve">身体あり 早朝２．５・日中０．５・２人</t>
  </si>
  <si>
    <t xml:space="preserve">身体あり 早朝２．５・日中０．５・基礎</t>
  </si>
  <si>
    <t xml:space="preserve">身体あり 早朝２．５・日中０．５・基礎・２人</t>
  </si>
  <si>
    <t xml:space="preserve">ロ　移動支援（身体介護を伴う場合）　（日中＋夜間）</t>
  </si>
  <si>
    <t xml:space="preserve">身体あり 日中０．５・夜間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未満</t>
    </r>
  </si>
  <si>
    <t xml:space="preserve">身体あり 日中０．５・夜間０．５・２人</t>
  </si>
  <si>
    <t xml:space="preserve">身体あり 日中０．５・夜間０．５・基礎</t>
  </si>
  <si>
    <t xml:space="preserve">身体あり 日中０．５・夜間０．５・基礎・２人</t>
  </si>
  <si>
    <t xml:space="preserve">身体あり 日中０．５・夜間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身体あり 日中０．５・夜間１．０・２人</t>
  </si>
  <si>
    <t xml:space="preserve">身体あり 日中０．５・夜間１．０・基礎</t>
  </si>
  <si>
    <t xml:space="preserve">身体あり 日中０．５・夜間１．０・基礎・２人</t>
  </si>
  <si>
    <t xml:space="preserve">身体あり 日中０．５・夜間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以上
 １時間３０分未満</t>
    </r>
  </si>
  <si>
    <t xml:space="preserve">身体あり 日中０．５・夜間１．５・２人</t>
  </si>
  <si>
    <t xml:space="preserve">身体あり 日中０．５・夜間１．５・基礎</t>
  </si>
  <si>
    <t xml:space="preserve">身体あり 日中０．５・夜間１．５・基礎・２人</t>
  </si>
  <si>
    <t xml:space="preserve">身体あり 日中０．５・夜間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３０分以上
 ２時間未満</t>
    </r>
  </si>
  <si>
    <t xml:space="preserve">身体あり 日中０．５・夜間２．０・２人</t>
  </si>
  <si>
    <t xml:space="preserve">身体あり 日中０．５・夜間２．０・基礎</t>
  </si>
  <si>
    <t xml:space="preserve">身体あり 日中０．５・夜間２．０・基礎・２人</t>
  </si>
  <si>
    <t xml:space="preserve">身体あり 日中０．５・夜間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２時間以上
 ２時間３０分未満</t>
    </r>
  </si>
  <si>
    <t xml:space="preserve">身体あり 日中０．５・夜間２．５・２人</t>
  </si>
  <si>
    <t xml:space="preserve">身体あり 日中０．５・夜間２．５・基礎</t>
  </si>
  <si>
    <t xml:space="preserve">身体あり 日中０．５・夜間２．５・基礎・２人</t>
  </si>
  <si>
    <t xml:space="preserve">身体あり 日中１．０・夜間０．５</t>
  </si>
  <si>
    <t xml:space="preserve">身体あり 日中１．０・夜間０．５・２人</t>
  </si>
  <si>
    <t xml:space="preserve">身体あり 日中１．０・夜間０．５・基礎</t>
  </si>
  <si>
    <t xml:space="preserve">身体あり 日中１．０・夜間０．５・基礎・２人</t>
  </si>
  <si>
    <t xml:space="preserve">身体あり 日中１．０・夜間１．０</t>
  </si>
  <si>
    <t xml:space="preserve">身体あり 日中１．０・夜間１．０・２人</t>
  </si>
  <si>
    <t xml:space="preserve">身体あり 日中１．０・夜間１．０・基礎</t>
  </si>
  <si>
    <t xml:space="preserve">夜間の場合</t>
  </si>
  <si>
    <t xml:space="preserve">身体あり 日中１．０・夜間１．０・基礎・２人</t>
  </si>
  <si>
    <t xml:space="preserve">身体あり 日中１．０・夜間１．５</t>
  </si>
  <si>
    <t xml:space="preserve">身体あり 日中１．０・夜間１．５・２人</t>
  </si>
  <si>
    <t xml:space="preserve">身体あり 日中１．０・夜間１．５・基礎</t>
  </si>
  <si>
    <t xml:space="preserve">身体あり 日中１．０・夜間１．５・基礎・２人</t>
  </si>
  <si>
    <t xml:space="preserve">身体あり 日中１．０・夜間２．０</t>
  </si>
  <si>
    <t xml:space="preserve">身体あり 日中１．０・夜間２．０・２人</t>
  </si>
  <si>
    <t xml:space="preserve">身体あり 日中１．０・夜間２．０・基礎</t>
  </si>
  <si>
    <t xml:space="preserve">身体あり 日中１．０・夜間２．０・基礎・２人</t>
  </si>
  <si>
    <t xml:space="preserve">身体あり 日中１．５・夜間０．５</t>
  </si>
  <si>
    <t xml:space="preserve">身体あり 日中１．５・夜間０．５・２人</t>
  </si>
  <si>
    <t xml:space="preserve">身体あり 日中１．５・夜間０．５・基礎</t>
  </si>
  <si>
    <t xml:space="preserve">身体あり 日中１．５・夜間０．５・基礎・２人</t>
  </si>
  <si>
    <t xml:space="preserve">身体あり 日中１．５・夜間１．０</t>
  </si>
  <si>
    <t xml:space="preserve">身体あり 日中１．５・夜間１．０・２人</t>
  </si>
  <si>
    <t xml:space="preserve">身体あり 日中１．５・夜間１．０・基礎</t>
  </si>
  <si>
    <t xml:space="preserve">身体あり 日中１．５・夜間１．０・基礎・２人</t>
  </si>
  <si>
    <t xml:space="preserve">身体あり 日中１．５・夜間１．５</t>
  </si>
  <si>
    <t xml:space="preserve">身体あり 日中１．５・夜間１．５・２人</t>
  </si>
  <si>
    <t xml:space="preserve">身体あり 日中１．５・夜間１．５・基礎</t>
  </si>
  <si>
    <t xml:space="preserve">身体あり 日中１．５・夜間１．５・基礎・２人</t>
  </si>
  <si>
    <t xml:space="preserve">身体あり 日中２．０・夜間０．５</t>
  </si>
  <si>
    <t xml:space="preserve">身体あり 日中２．０・夜間０．５・２人</t>
  </si>
  <si>
    <t xml:space="preserve">身体あり 日中２．０・夜間０．５・基礎</t>
  </si>
  <si>
    <t xml:space="preserve">身体あり 日中２．０・夜間０．５・基礎・２人</t>
  </si>
  <si>
    <t xml:space="preserve">身体あり 日中２．０・夜間１．０</t>
  </si>
  <si>
    <t xml:space="preserve">身体あり 日中２．０・夜間１．０・２人</t>
  </si>
  <si>
    <t xml:space="preserve">身体あり 日中２．０・夜間１．０・基礎</t>
  </si>
  <si>
    <t xml:space="preserve">身体あり 日中２．０・夜間１．０・基礎・２人</t>
  </si>
  <si>
    <t xml:space="preserve">身体あり 日中２．５・夜間０．５</t>
  </si>
  <si>
    <t xml:space="preserve">身体あり 日中２．５・夜間０．５・２人</t>
  </si>
  <si>
    <t xml:space="preserve">身体あり 日中２．５・夜間０．５・基礎</t>
  </si>
  <si>
    <t xml:space="preserve">身体あり 日中２．５・夜間０．５・基礎・２人</t>
  </si>
  <si>
    <t xml:space="preserve">ロ　移動支援（身体介護を伴う場合）　（深夜＋早朝＋日中）</t>
  </si>
  <si>
    <t xml:space="preserve">身体あり 深夜０．５・早朝２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３０分以上
 ２時間未満</t>
    </r>
  </si>
  <si>
    <t xml:space="preserve">身体あり 深夜０．５・早朝２．０・日中０．５・２人</t>
  </si>
  <si>
    <t xml:space="preserve">身体あり 深夜０．５・早朝２．０・日中０．５・基礎</t>
  </si>
  <si>
    <t xml:space="preserve">身体あり 深夜０．５・早朝２．０・日中０．５・基礎・２人</t>
  </si>
  <si>
    <t xml:space="preserve">ロ　移動支援（身体介護を伴う場合）　（夜間＋深夜）</t>
  </si>
  <si>
    <t xml:space="preserve">身体あり 夜間０．５・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未満</t>
    </r>
  </si>
  <si>
    <t xml:space="preserve">身体あり 夜間０．５・深夜０．５・２人</t>
  </si>
  <si>
    <t xml:space="preserve">身体あり 夜間０．５・深夜０．５・基礎</t>
  </si>
  <si>
    <t xml:space="preserve">身体あり 夜間０．５・深夜０．５・基礎・２人</t>
  </si>
  <si>
    <t xml:space="preserve">身体あり 夜間０．５・深夜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身体あり 夜間０．５・深夜１．０・２人</t>
  </si>
  <si>
    <t xml:space="preserve">身体あり 夜間０．５・深夜１．０・基礎</t>
  </si>
  <si>
    <t xml:space="preserve">身体あり 夜間０．５・深夜１．０・基礎・２人</t>
  </si>
  <si>
    <t xml:space="preserve">身体あり 夜間０．５・深夜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
 １時間３０分未満</t>
    </r>
  </si>
  <si>
    <t xml:space="preserve">身体あり 夜間０．５・深夜１．５・２人</t>
  </si>
  <si>
    <t xml:space="preserve">身体あり 夜間０．５・深夜１．５・基礎</t>
  </si>
  <si>
    <t xml:space="preserve">身体あり 夜間０．５・深夜１．５・基礎・２人</t>
  </si>
  <si>
    <t xml:space="preserve">身体あり 夜間０．５・深夜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３０分以上
 ２時間未満</t>
    </r>
  </si>
  <si>
    <t xml:space="preserve">身体あり 夜間０．５・深夜２．０・２人</t>
  </si>
  <si>
    <t xml:space="preserve">身体あり 夜間０．５・深夜２．０・基礎</t>
  </si>
  <si>
    <t xml:space="preserve">身体あり 夜間０．５・深夜２．０・基礎・２人</t>
  </si>
  <si>
    <t xml:space="preserve">身体あり 夜間０．５・深夜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２時間以上
 ２時間３０分未満</t>
    </r>
  </si>
  <si>
    <t xml:space="preserve">身体あり 夜間０．５・深夜２．５・２人</t>
  </si>
  <si>
    <t xml:space="preserve">身体あり 夜間０．５・深夜２．５・基礎</t>
  </si>
  <si>
    <t xml:space="preserve">身体あり 夜間０．５・深夜２．５・基礎・２人</t>
  </si>
  <si>
    <t xml:space="preserve">身体あり 夜間１．０・深夜０．５</t>
  </si>
  <si>
    <t xml:space="preserve">身体あり 夜間１．０・深夜０．５・２人</t>
  </si>
  <si>
    <t xml:space="preserve">身体あり 夜間１．０・深夜０．５・基礎</t>
  </si>
  <si>
    <t xml:space="preserve">身体あり 夜間１．０・深夜０．５・基礎・２人</t>
  </si>
  <si>
    <t xml:space="preserve">身体あり 夜間１．０・深夜１．０</t>
  </si>
  <si>
    <t xml:space="preserve">身体あり 夜間１．０・深夜１．０・２人</t>
  </si>
  <si>
    <t xml:space="preserve">身体あり 夜間１．０・深夜１．０・基礎</t>
  </si>
  <si>
    <t xml:space="preserve">身体あり 夜間１．０・深夜１．０・基礎・２人</t>
  </si>
  <si>
    <t xml:space="preserve">身体あり 夜間１．０・深夜１．５</t>
  </si>
  <si>
    <t xml:space="preserve">身体あり 夜間１．０・深夜１．５・２人</t>
  </si>
  <si>
    <t xml:space="preserve">身体あり 夜間１．０・深夜１．５・基礎</t>
  </si>
  <si>
    <t xml:space="preserve">身体あり 夜間１．０・深夜１．５・基礎・２人</t>
  </si>
  <si>
    <t xml:space="preserve">身体あり 夜間１．０・深夜２．０</t>
  </si>
  <si>
    <t xml:space="preserve">身体あり 夜間１．０・深夜２．０・２人</t>
  </si>
  <si>
    <t xml:space="preserve">身体あり 夜間１．０・深夜２．０・基礎</t>
  </si>
  <si>
    <t xml:space="preserve">身体あり 夜間１．０・深夜２．０・基礎・２人</t>
  </si>
  <si>
    <t xml:space="preserve">身体あり 夜間１．５・深夜０．５</t>
  </si>
  <si>
    <t xml:space="preserve">身体あり 夜間１．５・深夜０．５・２人</t>
  </si>
  <si>
    <t xml:space="preserve">身体あり 夜間１．５・深夜０．５・基礎</t>
  </si>
  <si>
    <t xml:space="preserve">身体あり 夜間１．５・深夜０．５・基礎・２人</t>
  </si>
  <si>
    <t xml:space="preserve">身体あり 夜間１．５・深夜１．０</t>
  </si>
  <si>
    <t xml:space="preserve">身体あり 夜間１．５・深夜１．０・２人</t>
  </si>
  <si>
    <t xml:space="preserve">身体あり 夜間１．５・深夜１．０・基礎</t>
  </si>
  <si>
    <t xml:space="preserve">身体あり 夜間１．５・深夜１．０・基礎・２人</t>
  </si>
  <si>
    <t xml:space="preserve">身体あり 夜間１．５・深夜１．５</t>
  </si>
  <si>
    <t xml:space="preserve">身体あり 夜間１．５・深夜１．５・２人</t>
  </si>
  <si>
    <t xml:space="preserve">身体あり 夜間１．５・深夜１．５・基礎</t>
  </si>
  <si>
    <t xml:space="preserve">身体あり 夜間１．５・深夜１．５・基礎・２人</t>
  </si>
  <si>
    <t xml:space="preserve">身体あり 夜間２．０・深夜０．５</t>
  </si>
  <si>
    <t xml:space="preserve">身体あり 夜間２．０・深夜０．５・２人</t>
  </si>
  <si>
    <t xml:space="preserve">身体あり 夜間２．０・深夜０．５・基礎</t>
  </si>
  <si>
    <t xml:space="preserve">身体あり 夜間２．０・深夜０．５・基礎・２人</t>
  </si>
  <si>
    <t xml:space="preserve">身体あり 夜間２．０・深夜１．０</t>
  </si>
  <si>
    <t xml:space="preserve">身体あり 夜間２．０・深夜１．０・２人</t>
  </si>
  <si>
    <t xml:space="preserve">身体あり 夜間２．０・深夜１．０・基礎</t>
  </si>
  <si>
    <t xml:space="preserve">身体あり 夜間２．０・深夜１．０・基礎・２人</t>
  </si>
  <si>
    <t xml:space="preserve">身体あり 夜間２．５・深夜０．５</t>
  </si>
  <si>
    <t xml:space="preserve">身体あり 夜間２．５・深夜０．５・２人</t>
  </si>
  <si>
    <t xml:space="preserve">身体あり 夜間２．５・深夜０．５・基礎</t>
  </si>
  <si>
    <t xml:space="preserve">身体あり 夜間２．５・深夜０．５・基礎・２人</t>
  </si>
  <si>
    <t xml:space="preserve">ロ　移動支援（身体介護を伴う場合）　（日を跨る場合　２日目深夜増分）</t>
  </si>
  <si>
    <t xml:space="preserve">身体あり 日跨増深夜０．５・深夜０．５</t>
  </si>
  <si>
    <t xml:space="preserve">１日目</t>
  </si>
  <si>
    <t xml:space="preserve">２日目</t>
  </si>
  <si>
    <t xml:space="preserve">身体あり 日跨増深夜０．５・深夜０．５・２人</t>
  </si>
  <si>
    <t xml:space="preserve">身体あり 日跨増深夜０．５・深夜０．５・基礎</t>
  </si>
  <si>
    <t xml:space="preserve">身体あり 日跨増深夜０．５・深夜０．５・基礎・２人</t>
  </si>
  <si>
    <t xml:space="preserve">身体あり 日跨増深夜０．５・深夜１．０</t>
  </si>
  <si>
    <t xml:space="preserve">身体あり 日跨増深夜０．５・深夜１．０・２人</t>
  </si>
  <si>
    <t xml:space="preserve">身体あり 日跨増深夜０．５・深夜１．０・基礎</t>
  </si>
  <si>
    <t xml:space="preserve">身体あり 日跨増深夜０．５・深夜１．０・基礎・２人</t>
  </si>
  <si>
    <t xml:space="preserve">身体あり 日跨増深夜０．５・深夜１．５</t>
  </si>
  <si>
    <t xml:space="preserve">身体あり 日跨増深夜０．５・深夜１．５・２人</t>
  </si>
  <si>
    <t xml:space="preserve">身体あり 日跨増深夜０．５・深夜１．５・基礎</t>
  </si>
  <si>
    <t xml:space="preserve">身体あり 日跨増深夜０．５・深夜１．５・基礎・２人</t>
  </si>
  <si>
    <t xml:space="preserve">身体あり 日跨増深夜０．５・深夜２．０</t>
  </si>
  <si>
    <t xml:space="preserve">身体あり 日跨増深夜０．５・深夜２．０・２人</t>
  </si>
  <si>
    <t xml:space="preserve">身体あり 日跨増深夜０．５・深夜２．０・基礎</t>
  </si>
  <si>
    <t xml:space="preserve">身体あり 日跨増深夜０．５・深夜２．０・基礎・２人</t>
  </si>
  <si>
    <t xml:space="preserve">身体あり 日跨増深夜０．５・深夜２．５</t>
  </si>
  <si>
    <t xml:space="preserve">身体あり 日跨増深夜０．５・深夜２．５・２人</t>
  </si>
  <si>
    <t xml:space="preserve">身体あり 日跨増深夜０．５・深夜２．５・基礎</t>
  </si>
  <si>
    <t xml:space="preserve">身体あり 日跨増深夜０．５・深夜２．５・基礎・２人</t>
  </si>
  <si>
    <t xml:space="preserve">身体あり 日跨増深夜１．０・深夜０．５</t>
  </si>
  <si>
    <t xml:space="preserve">身体あり 日跨増深夜１．０・深夜０．５・２人</t>
  </si>
  <si>
    <t xml:space="preserve">身体あり 日跨増深夜１．０・深夜０．５・基礎</t>
  </si>
  <si>
    <t xml:space="preserve">身体あり 日跨増深夜１．０・深夜０．５・基礎・２人</t>
  </si>
  <si>
    <t xml:space="preserve">身体あり 日跨増深夜１．０・深夜１．０</t>
  </si>
  <si>
    <t xml:space="preserve">身体あり 日跨増深夜１．０・深夜１．０・２人</t>
  </si>
  <si>
    <t xml:space="preserve">身体あり 日跨増深夜１．０・深夜１．０・基礎</t>
  </si>
  <si>
    <t xml:space="preserve">身体あり 日跨増深夜１．０・深夜１．０・基礎・２人</t>
  </si>
  <si>
    <t xml:space="preserve">身体あり 日跨増深夜１．０・深夜１．５</t>
  </si>
  <si>
    <t xml:space="preserve">身体あり 日跨増深夜１．０・深夜１．５・２人</t>
  </si>
  <si>
    <t xml:space="preserve">身体あり 日跨増深夜１．０・深夜１．５・基礎</t>
  </si>
  <si>
    <t xml:space="preserve">身体あり 日跨増深夜１．０・深夜１．５・基礎・２人</t>
  </si>
  <si>
    <t xml:space="preserve">身体あり 日跨増深夜１．０・深夜２．０</t>
  </si>
  <si>
    <t xml:space="preserve">身体あり 日跨増深夜１．０・深夜２．０・２人</t>
  </si>
  <si>
    <t xml:space="preserve">身体あり 日跨増深夜１．０・深夜２．０・基礎</t>
  </si>
  <si>
    <t xml:space="preserve">身体あり 日跨増深夜１．０・深夜２．０・基礎・２人</t>
  </si>
  <si>
    <t xml:space="preserve">身体あり 日跨増深夜１．５・深夜０．５</t>
  </si>
  <si>
    <t xml:space="preserve">身体あり 日跨増深夜１．５・深夜０．５・２人</t>
  </si>
  <si>
    <t xml:space="preserve">身体あり 日跨増深夜１．５・深夜０．５・基礎</t>
  </si>
  <si>
    <t xml:space="preserve">身体あり 日跨増深夜１．５・深夜０．５・基礎・２人</t>
  </si>
  <si>
    <t xml:space="preserve">身体あり 日跨増深夜１．５・深夜１．０</t>
  </si>
  <si>
    <t xml:space="preserve">身体あり 日跨増深夜１．５・深夜１．０・２人</t>
  </si>
  <si>
    <t xml:space="preserve">身体あり 日跨増深夜１．５・深夜１．０・基礎</t>
  </si>
  <si>
    <t xml:space="preserve">身体あり 日跨増深夜１．５・深夜１．０・基礎・２人</t>
  </si>
  <si>
    <t xml:space="preserve">身体あり 日跨増深夜１．５・深夜１．５</t>
  </si>
  <si>
    <t xml:space="preserve">身体あり 日跨増深夜１．５・深夜１．５・２人</t>
  </si>
  <si>
    <t xml:space="preserve">身体あり 日跨増深夜１．５・深夜１．５・基礎</t>
  </si>
  <si>
    <t xml:space="preserve">身体あり 日跨増深夜１．５・深夜１．５・基礎・２人</t>
  </si>
  <si>
    <t xml:space="preserve">身体あり 日跨増深夜２．０・深夜０．５</t>
  </si>
  <si>
    <t xml:space="preserve">身体あり 日跨増深夜２．０・深夜０．５・２人</t>
  </si>
  <si>
    <t xml:space="preserve">身体あり 日跨増深夜２．０・深夜０．５・基礎</t>
  </si>
  <si>
    <t xml:space="preserve">身体あり 日跨増深夜２．０・深夜０．５・基礎・２人</t>
  </si>
  <si>
    <t xml:space="preserve">身体あり 日跨増深夜２．０・深夜１．０</t>
  </si>
  <si>
    <t xml:space="preserve">身体あり 日跨増深夜２．０・深夜１．０・２人</t>
  </si>
  <si>
    <t xml:space="preserve">身体あり 日跨増深夜２．０・深夜１．０・基礎</t>
  </si>
  <si>
    <t xml:space="preserve">身体あり 日跨増深夜２．０・深夜１．０・基礎・２人</t>
  </si>
  <si>
    <t xml:space="preserve">身体あり 日跨増深夜２．５・深夜０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･深夜
 ２時間以上
 ２時間３０分未満</t>
    </r>
  </si>
  <si>
    <t xml:space="preserve">身体あり 日跨増深夜２．５・深夜０．５・２人</t>
  </si>
  <si>
    <t xml:space="preserve">身体あり 日跨増深夜２．５・深夜０．５・基礎</t>
  </si>
  <si>
    <t xml:space="preserve">身体あり 日跨増深夜２．５・深夜０．５・基礎・２人</t>
  </si>
  <si>
    <t xml:space="preserve">ロ　移動支援（身体介護を伴う場合）　（深夜＋早朝＋日中）　　※サービス間隔が２時間未満の場合</t>
  </si>
  <si>
    <t xml:space="preserve">身体あり 深夜０．５・早朝１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以上１時間　　３０分未満</t>
    </r>
  </si>
  <si>
    <t xml:space="preserve">身体あり 深夜０．５・早朝１．５・日中０．５・２人</t>
  </si>
  <si>
    <t xml:space="preserve">身体あり 深夜０．５・早朝１．５・日中０．５・基礎</t>
  </si>
  <si>
    <t xml:space="preserve">身体あり 深夜０．５・早朝１．５・日中０．５・基礎・２人</t>
  </si>
  <si>
    <t xml:space="preserve">身体あり 深夜０．５・早朝１．５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　　未満</t>
    </r>
  </si>
  <si>
    <t xml:space="preserve">身体あり 深夜０．５・早朝１．５・日中１．０・２人</t>
  </si>
  <si>
    <t xml:space="preserve">身体あり 深夜０．５・早朝１．５・日中１．０・基礎</t>
  </si>
  <si>
    <t xml:space="preserve">身体あり 深夜０．５・早朝１．５・日中１．０・基礎・２人</t>
  </si>
  <si>
    <t xml:space="preserve">身体あり 深夜１．０・早朝１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　　　未満</t>
    </r>
  </si>
  <si>
    <t xml:space="preserve">身体あり 深夜１．０・早朝１．５・日中０．５・２人</t>
  </si>
  <si>
    <t xml:space="preserve">身体あり 深夜１．０・早朝１．５・日中０．５・基礎</t>
  </si>
  <si>
    <t xml:space="preserve">身体あり 深夜１．０・早朝１．５・日中０．５・基礎・２人</t>
  </si>
  <si>
    <t xml:space="preserve">身体あり 深夜０．５・早朝１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以上１時間　　未満</t>
    </r>
  </si>
  <si>
    <t xml:space="preserve">身体あり 深夜０．５・早朝１．０・日中０．５・２人</t>
  </si>
  <si>
    <t xml:space="preserve">身体あり 深夜０．５・早朝１．０・日中０．５・基礎</t>
  </si>
  <si>
    <t xml:space="preserve">身体あり 深夜０．５・早朝１．０・日中０．５・基礎・２人</t>
  </si>
  <si>
    <t xml:space="preserve">身体あり 深夜０．５・早朝１．０・日中１．０</t>
  </si>
  <si>
    <t xml:space="preserve">身体あり 深夜０．５・早朝１．０・日中１．０・２人</t>
  </si>
  <si>
    <t xml:space="preserve">身体あり 深夜０．５・早朝１．０・日中１．０・基礎</t>
  </si>
  <si>
    <t xml:space="preserve">身体あり 深夜０．５・早朝１．０・日中１．０・基礎・２人</t>
  </si>
  <si>
    <t xml:space="preserve">身体あり 深夜０．５・早朝１．０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上１時間　　　３０分未満</t>
    </r>
  </si>
  <si>
    <t xml:space="preserve">身体あり 深夜０．５・早朝１．０・日中１．５・２人</t>
  </si>
  <si>
    <t xml:space="preserve">身体あり 深夜０．５・早朝１．０・日中１．５・基礎</t>
  </si>
  <si>
    <t xml:space="preserve">身体あり 深夜０．５・早朝１．０・日中１．５・基礎・２人</t>
  </si>
  <si>
    <t xml:space="preserve">身体あり 深夜１．０・早朝１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　　未満</t>
    </r>
  </si>
  <si>
    <t xml:space="preserve">身体あり 深夜１．０・早朝１．０・日中０．５・２人</t>
  </si>
  <si>
    <t xml:space="preserve">身体あり 深夜１．０・早朝１．０・日中０．５・基礎</t>
  </si>
  <si>
    <t xml:space="preserve">身体あり 深夜１．０・早朝１．０・日中０．５・基礎・２人</t>
  </si>
  <si>
    <t xml:space="preserve">身体あり 深夜１．０・早朝１．０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１時間　　未満</t>
    </r>
  </si>
  <si>
    <t xml:space="preserve">身体あり 深夜１．０・早朝１．０・日中１．０・２人</t>
  </si>
  <si>
    <t xml:space="preserve">身体あり 深夜１．０・早朝１．０・日中１．０・基礎</t>
  </si>
  <si>
    <t xml:space="preserve">身体あり 深夜１．０・早朝１．０・日中１．０・基礎・２人</t>
  </si>
  <si>
    <t xml:space="preserve">身体あり 深夜１．５・早朝１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１時間　　３０分未満</t>
    </r>
  </si>
  <si>
    <t xml:space="preserve">身体あり 深夜１．５・早朝１．０・日中０．５・２人</t>
  </si>
  <si>
    <t xml:space="preserve">身体あり 深夜１．５・早朝１．０・日中０．５・基礎</t>
  </si>
  <si>
    <t xml:space="preserve">身体あり 深夜１．５・早朝１．０・日中０．５・基礎・２人</t>
  </si>
  <si>
    <t xml:space="preserve">身体あり 深夜０．５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未満</t>
    </r>
  </si>
  <si>
    <t xml:space="preserve">身体あり 深夜０．５・早朝０．５・日中０．５・２人</t>
  </si>
  <si>
    <t xml:space="preserve">身体あり 深夜０．５・早朝０．５・日中０．５・基礎</t>
  </si>
  <si>
    <t xml:space="preserve">身体あり 深夜０．５・早朝０．５・日中０．５・基礎・２人</t>
  </si>
  <si>
    <t xml:space="preserve">身体あり 深夜０．５・早朝０．５・日中１．０</t>
  </si>
  <si>
    <t xml:space="preserve">身体あり 深夜０．５・早朝０．５・日中１．０・２人</t>
  </si>
  <si>
    <t xml:space="preserve">身体あり 深夜０．５・早朝０．５・日中１．０・基礎</t>
  </si>
  <si>
    <t xml:space="preserve">身体あり 深夜０．５・早朝０．５・日中１．０・基礎・２人</t>
  </si>
  <si>
    <t xml:space="preserve">身体あり 深夜０．５・早朝０．５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１時間　　　３０分未満</t>
    </r>
  </si>
  <si>
    <t xml:space="preserve">身体あり 深夜０．５・早朝０．５・日中１．５・２人</t>
  </si>
  <si>
    <t xml:space="preserve">身体あり 深夜０．５・早朝０．５・日中１．５・基礎</t>
  </si>
  <si>
    <t xml:space="preserve">身体あり 深夜０．５・早朝０．５・日中１．５・基礎・２人</t>
  </si>
  <si>
    <t xml:space="preserve">身体あり 深夜０．５・早朝０．５・日中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以上　　２時間未満</t>
    </r>
  </si>
  <si>
    <t xml:space="preserve">身体あり 深夜０．５・早朝０．５・日中２．０・２人</t>
  </si>
  <si>
    <t xml:space="preserve">身体あり 深夜０．５・早朝０．５・日中２．０・基礎</t>
  </si>
  <si>
    <t xml:space="preserve">身体あり 深夜０．５・早朝０．５・日中２．０・基礎・２人</t>
  </si>
  <si>
    <t xml:space="preserve">身体あり 深夜１．０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　　未満</t>
    </r>
  </si>
  <si>
    <t xml:space="preserve">身体あり 深夜１．０・早朝０．５・日中０．５・２人</t>
  </si>
  <si>
    <t xml:space="preserve">身体あり 深夜１．０・早朝０．５・日中０．５・基礎</t>
  </si>
  <si>
    <t xml:space="preserve">身体あり 深夜１．０・早朝０．５・日中０．５・基礎・２人</t>
  </si>
  <si>
    <t xml:space="preserve">身体あり 深夜１．０・早朝０．５・日中１．０</t>
  </si>
  <si>
    <t xml:space="preserve">身体あり 深夜１．０・早朝０．５・日中１．０・２人</t>
  </si>
  <si>
    <t xml:space="preserve">身体あり 深夜１．０・早朝０．５・日中１．０・基礎</t>
  </si>
  <si>
    <t xml:space="preserve">身体あり 深夜１．０・早朝０．５・日中１．０・基礎・２人</t>
  </si>
  <si>
    <t xml:space="preserve">身体あり 深夜１．０・早朝０．５・日中１．５</t>
  </si>
  <si>
    <t xml:space="preserve">身体あり 深夜１．０・早朝０．５・日中１．５・２人</t>
  </si>
  <si>
    <t xml:space="preserve">身体あり 深夜１．０・早朝０．５・日中１．５・基礎</t>
  </si>
  <si>
    <t xml:space="preserve">身体あり 深夜１．０・早朝０．５・日中１．５・基礎・２人</t>
  </si>
  <si>
    <t xml:space="preserve">身体あり 深夜１．５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１時間　　　３０分未満</t>
    </r>
  </si>
  <si>
    <t xml:space="preserve">身体あり 深夜１．５・早朝０．５・日中０．５・２人</t>
  </si>
  <si>
    <t xml:space="preserve">身体あり 深夜１．５・早朝０．５・日中０．５・基礎</t>
  </si>
  <si>
    <t xml:space="preserve">身体あり 深夜１．５・早朝０．５・日中０．５・基礎・２人</t>
  </si>
  <si>
    <t xml:space="preserve">身体あり 深夜１．５・早朝０．５・日中１．０</t>
  </si>
  <si>
    <t xml:space="preserve">身体あり 深夜１．５・早朝０．５・日中１．０・２人</t>
  </si>
  <si>
    <t xml:space="preserve">身体あり 深夜１．５・早朝０．５・日中１．０・基礎</t>
  </si>
  <si>
    <t xml:space="preserve">身体あり 深夜１．５・早朝０．５・日中１．０・基礎・２人</t>
  </si>
  <si>
    <t xml:space="preserve">身体あり 深夜２．０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３０分以上　　　　２時間未満</t>
    </r>
  </si>
  <si>
    <t xml:space="preserve">身体あり 深夜２．０・早朝０．５・日中０．５・２人</t>
  </si>
  <si>
    <t xml:space="preserve">身体あり 深夜２．０・早朝０．５・日中０．５・基礎</t>
  </si>
  <si>
    <t xml:space="preserve">身体あり 深夜２．０・早朝０．５・日中０．５・基礎・２人</t>
  </si>
  <si>
    <t xml:space="preserve">ロ　移動支援（身体介護を伴う場合）　（深夜＋日中）　　※サービス間隔が２時間未満の場合</t>
  </si>
  <si>
    <t xml:space="preserve">身体あり 深夜０．５・日中０．５</t>
  </si>
  <si>
    <t xml:space="preserve">身体あり 深夜０．５・日中０．５・２人</t>
  </si>
  <si>
    <t xml:space="preserve">身体あり 深夜０．５・日中０．５・基礎</t>
  </si>
  <si>
    <t xml:space="preserve">身体あり 深夜０．５・日中０．５・基礎・２人</t>
  </si>
  <si>
    <t xml:space="preserve">身体あり 深夜０．５・日中１．０</t>
  </si>
  <si>
    <t xml:space="preserve">身体あり 深夜０．５・日中１．０・２人</t>
  </si>
  <si>
    <t xml:space="preserve">身体あり 深夜０．５・日中１．０・基礎</t>
  </si>
  <si>
    <t xml:space="preserve">身体あり 深夜０．５・日中１．０・基礎・２人</t>
  </si>
  <si>
    <t xml:space="preserve">身体あり 深夜０．５・日中１．５</t>
  </si>
  <si>
    <t xml:space="preserve">身体あり 深夜０．５・日中１．５・２人</t>
  </si>
  <si>
    <t xml:space="preserve">身体あり 深夜０．５・日中１．５・基礎</t>
  </si>
  <si>
    <t xml:space="preserve">身体あり 深夜０．５・日中１．５・基礎・２人</t>
  </si>
  <si>
    <t xml:space="preserve">身体あり 深夜０．５・日中２．０</t>
  </si>
  <si>
    <t xml:space="preserve">身体あり 深夜０．５・日中２．０・２人</t>
  </si>
  <si>
    <t xml:space="preserve">身体あり 深夜０．５・日中２．０・基礎</t>
  </si>
  <si>
    <t xml:space="preserve">身体あり 深夜０．５・日中２．０・基礎・２人</t>
  </si>
  <si>
    <t xml:space="preserve">身体あり 深夜０．５・日中２．５</t>
  </si>
  <si>
    <t xml:space="preserve">身体あり 深夜０．５・日中２．５・２人</t>
  </si>
  <si>
    <t xml:space="preserve">身体あり 深夜０．５・日中２．５・基礎</t>
  </si>
  <si>
    <t xml:space="preserve">身体あり 深夜０．５・日中２．５・基礎・２人</t>
  </si>
  <si>
    <t xml:space="preserve">身体あり 深夜１．０・日中０．５</t>
  </si>
  <si>
    <t xml:space="preserve">身体あり 深夜１．０・日中０．５・２人</t>
  </si>
  <si>
    <t xml:space="preserve">身体あり 深夜１．０・日中０．５・基礎</t>
  </si>
  <si>
    <t xml:space="preserve">身体あり 深夜１．０・日中０．５・基礎・２人</t>
  </si>
  <si>
    <t xml:space="preserve">身体あり 深夜１．０・日中１．０</t>
  </si>
  <si>
    <t xml:space="preserve">身体あり 深夜１．０・日中１．０・２人</t>
  </si>
  <si>
    <t xml:space="preserve">身体あり 深夜１．０・日中１．０・基礎</t>
  </si>
  <si>
    <t xml:space="preserve">身体あり 深夜１．０・日中１．０・基礎・２人</t>
  </si>
  <si>
    <t xml:space="preserve">身体あり 深夜１．０・日中１．５</t>
  </si>
  <si>
    <t xml:space="preserve">身体あり 深夜１．０・日中１．５・２人</t>
  </si>
  <si>
    <t xml:space="preserve">身体あり 深夜１．０・日中１．５・基礎</t>
  </si>
  <si>
    <t xml:space="preserve">身体あり 深夜１．０・日中１．５・基礎・２人</t>
  </si>
  <si>
    <t xml:space="preserve">身体あり 深夜１．０・日中２．０</t>
  </si>
  <si>
    <t xml:space="preserve">身体あり 深夜１．０・日中２．０・２人</t>
  </si>
  <si>
    <t xml:space="preserve">身体あり 深夜１．０・日中２．０・基礎</t>
  </si>
  <si>
    <t xml:space="preserve">身体あり 深夜１．０・日中２．０・基礎・２人</t>
  </si>
  <si>
    <t xml:space="preserve">身体あり 深夜１．５・日中０．５</t>
  </si>
  <si>
    <t xml:space="preserve">身体あり 深夜１．５・日中０．５・２人</t>
  </si>
  <si>
    <t xml:space="preserve">身体あり 深夜１．５・日中０．５・基礎</t>
  </si>
  <si>
    <t xml:space="preserve">身体あり 深夜１．５・日中０．５・基礎・２人</t>
  </si>
  <si>
    <t xml:space="preserve">身体あり 深夜１．５・日中１．０</t>
  </si>
  <si>
    <t xml:space="preserve">身体あり 深夜１．５・日中１．０・２人</t>
  </si>
  <si>
    <t xml:space="preserve">身体あり 深夜１．５・日中１．０・基礎</t>
  </si>
  <si>
    <t xml:space="preserve">身体あり 深夜１．５・日中１．０・基礎・２人</t>
  </si>
  <si>
    <t xml:space="preserve">身体あり 深夜１．５・日中１．５</t>
  </si>
  <si>
    <t xml:space="preserve">身体あり 深夜１．５・日中１．５・２人</t>
  </si>
  <si>
    <t xml:space="preserve">身体あり 深夜１．５・日中１．５・基礎</t>
  </si>
  <si>
    <t xml:space="preserve">身体あり 深夜１．５・日中１．５・基礎・２人</t>
  </si>
  <si>
    <t xml:space="preserve">身体あり 深夜２．０・日中０．５</t>
  </si>
  <si>
    <t xml:space="preserve">身体あり 深夜２．０・日中０．５・２人</t>
  </si>
  <si>
    <t xml:space="preserve">身体あり 深夜２．０・日中０．５・基礎</t>
  </si>
  <si>
    <t xml:space="preserve">身体あり 深夜２．０・日中０．５・基礎・２人</t>
  </si>
  <si>
    <t xml:space="preserve">身体あり 深夜２．０・日中１．０</t>
  </si>
  <si>
    <t xml:space="preserve">身体あり 深夜２．０・日中１．０・２人</t>
  </si>
  <si>
    <t xml:space="preserve">身体あり 深夜２．０・日中１．０・基礎</t>
  </si>
  <si>
    <t xml:space="preserve">身体あり 深夜２．０・日中１．０・基礎・２人</t>
  </si>
  <si>
    <t xml:space="preserve">身体あり 深夜２．５・日中０．５</t>
  </si>
  <si>
    <t xml:space="preserve">身体あり 深夜２．５・日中０．５・２人</t>
  </si>
  <si>
    <t xml:space="preserve">身体あり 深夜２．５・日中０．５・基礎</t>
  </si>
  <si>
    <t xml:space="preserve">身体あり 深夜２．５・日中０．５・基礎・２人</t>
  </si>
  <si>
    <t xml:space="preserve">ロ　移動支援（身体介護を伴う場合）　（日中＋夜間＋深夜）　　※サービス間隔が２時間未満の場合</t>
  </si>
  <si>
    <t xml:space="preserve">身体あり 日中０．５・夜間２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３０分以上　　　　２時間未満</t>
    </r>
  </si>
  <si>
    <t xml:space="preserve">身体あり 日中０．５・夜間２．０・深夜０．５・２人</t>
  </si>
  <si>
    <t xml:space="preserve">身体あり 日中０．５・夜間２．０・深夜０．５・基礎</t>
  </si>
  <si>
    <t xml:space="preserve">身体あり 日中０．５・夜間２．０・深夜０．５・基礎・２人</t>
  </si>
  <si>
    <t xml:space="preserve">身体あり 日中０．５・夜間１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以上１時間　　　　３０分未満</t>
    </r>
  </si>
  <si>
    <t xml:space="preserve">身体あり 日中０．５・夜間１．５・深夜０．５・２人</t>
  </si>
  <si>
    <t xml:space="preserve">身体あり 日中０．５・夜間１．５・深夜０．５・基礎</t>
  </si>
  <si>
    <t xml:space="preserve">身体あり 日中０．５・夜間１．５・深夜０．５・基礎・２人</t>
  </si>
  <si>
    <t xml:space="preserve">身体あり 日中０．５・夜間１．５・深夜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　　未満</t>
    </r>
  </si>
  <si>
    <t xml:space="preserve">身体あり 日中０．５・夜間１．５・深夜１．０・２人</t>
  </si>
  <si>
    <t xml:space="preserve">身体あり 日中０．５・夜間１．５・深夜１．０・基礎</t>
  </si>
  <si>
    <t xml:space="preserve">身体あり 日中０．５・夜間１．５・深夜１．０・基礎・２人</t>
  </si>
  <si>
    <t xml:space="preserve">身体あり 日中１．０・夜間１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１時間　　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以上１時間　　　　３０分未満</t>
    </r>
  </si>
  <si>
    <t xml:space="preserve">身体あり 日中１．０・夜間１．５・深夜０．５・２人</t>
  </si>
  <si>
    <t xml:space="preserve">身体あり 日中１．０・夜間１．５・深夜０．５・基礎</t>
  </si>
  <si>
    <t xml:space="preserve">身体あり 日中１．０・夜間１．５・深夜０．５・基礎・２人</t>
  </si>
  <si>
    <t xml:space="preserve">身体あり 日中０．５・夜間１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以上１時間　　　　未満</t>
    </r>
  </si>
  <si>
    <t xml:space="preserve">身体あり 日中０．５・夜間１．０・深夜０．５・２人</t>
  </si>
  <si>
    <t xml:space="preserve">身体あり 日中０．５・夜間１．０・深夜０．５・基礎</t>
  </si>
  <si>
    <t xml:space="preserve">身体あり 日中０．５・夜間１．０・深夜０．５・基礎・２人</t>
  </si>
  <si>
    <t xml:space="preserve">身体あり 日中０．５・夜間１．０・深夜１．０</t>
  </si>
  <si>
    <t xml:space="preserve">身体あり 日中０．５・夜間１．０・深夜１．０・２人</t>
  </si>
  <si>
    <t xml:space="preserve">身体あり 日中０．５・夜間１．０・深夜１．０・基礎</t>
  </si>
  <si>
    <t xml:space="preserve">身体あり 日中０．５・夜間１．０・深夜１．０・基礎・２人</t>
  </si>
  <si>
    <t xml:space="preserve">身体あり 日中０．５・夜間１．０・深夜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１時間　　３０分未満</t>
    </r>
  </si>
  <si>
    <t xml:space="preserve">身体あり 日中０．５・夜間１．０・深夜１．５・２人</t>
  </si>
  <si>
    <t xml:space="preserve">身体あり 日中０．５・夜間１．０・深夜１．５・基礎</t>
  </si>
  <si>
    <t xml:space="preserve">身体あり 日中０．５・夜間１．０・深夜１．５・基礎・２人</t>
  </si>
  <si>
    <t xml:space="preserve">身体あり 日中１．０・夜間１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１時間　　未満</t>
    </r>
  </si>
  <si>
    <t xml:space="preserve">身体あり 日中１．０・夜間１．０・深夜０．５・２人</t>
  </si>
  <si>
    <t xml:space="preserve">身体あり 日中１．０・夜間１．０・深夜０．５・基礎</t>
  </si>
  <si>
    <t xml:space="preserve">身体あり 日中１．０・夜間１．０・深夜０．５・基礎・２人</t>
  </si>
  <si>
    <t xml:space="preserve">身体あり 日中１．０・夜間１．０・深夜１．０</t>
  </si>
  <si>
    <t xml:space="preserve">身体あり 日中１．０・夜間１．０・深夜１．０・２人</t>
  </si>
  <si>
    <t xml:space="preserve">身体あり 日中１．０・夜間１．０・深夜１．０・基礎</t>
  </si>
  <si>
    <t xml:space="preserve">身体あり 日中１．０・夜間１．０・深夜１．０・基礎・２人</t>
  </si>
  <si>
    <t xml:space="preserve">身体あり 日中１．５・夜間１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１時間　　　３０分未満</t>
    </r>
  </si>
  <si>
    <t xml:space="preserve">身体あり 日中１．５・夜間１．０・深夜０．５・２人</t>
  </si>
  <si>
    <t xml:space="preserve">身体あり 日中１．５・夜間１．０・深夜０．５・基礎</t>
  </si>
  <si>
    <t xml:space="preserve">身体あり 日中１．５・夜間１．０・深夜０．５・基礎・２人</t>
  </si>
  <si>
    <t xml:space="preserve">身体あり 日中０．５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t xml:space="preserve">身体あり 日中０．５・夜間０．５・深夜０．５・２人</t>
  </si>
  <si>
    <t xml:space="preserve">身体あり 日中０．５・夜間０．５・深夜０．５・基礎</t>
  </si>
  <si>
    <t xml:space="preserve">身体あり 日中０．５・夜間０．５・深夜０．５・基礎・２人</t>
  </si>
  <si>
    <t xml:space="preserve">身体あり 日中０．５・夜間０．５・深夜１．０</t>
  </si>
  <si>
    <t xml:space="preserve">身体あり 日中０．５・夜間０．５・深夜１．０・２人</t>
  </si>
  <si>
    <t xml:space="preserve">身体あり 日中０．５・夜間０．５・深夜１．０・基礎</t>
  </si>
  <si>
    <t xml:space="preserve">身体あり 日中０．５・夜間０．５・深夜１．０・基礎・２人</t>
  </si>
  <si>
    <t xml:space="preserve">身体あり 日中０．５・夜間０．５・深夜１．５</t>
  </si>
  <si>
    <t xml:space="preserve">身体あり 日中０．５・夜間０．５・深夜１．５・２人</t>
  </si>
  <si>
    <t xml:space="preserve">身体あり 日中０．５・夜間０．５・深夜１．５・基礎</t>
  </si>
  <si>
    <t xml:space="preserve">身体あり 日中０．５・夜間０．５・深夜１．５・基礎・２人</t>
  </si>
  <si>
    <t xml:space="preserve">身体あり 日中０．５・夜間０．５・深夜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３０分以上　　　２時間未満</t>
    </r>
  </si>
  <si>
    <t xml:space="preserve">身体あり 日中０．５・夜間０．５・深夜２．０・２人</t>
  </si>
  <si>
    <t xml:space="preserve">身体あり 日中０．５・夜間０．５・深夜２．０・基礎</t>
  </si>
  <si>
    <t xml:space="preserve">身体あり 日中０．５・夜間０．５・深夜２．０・基礎・２人</t>
  </si>
  <si>
    <t xml:space="preserve">身体あり 日中１．０・夜間０．５・深夜０．５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
 ３０分以上１時間　　未満</t>
    </r>
  </si>
  <si>
    <t xml:space="preserve">身体あり 日中１．０・夜間０．５・深夜０．５・２人</t>
  </si>
  <si>
    <t xml:space="preserve">身体あり 日中１．０・夜間０．５・深夜０．５・基礎</t>
  </si>
  <si>
    <t xml:space="preserve">身体あり 日中１．０・夜間０．５・深夜０．５・基礎・２人</t>
  </si>
  <si>
    <t xml:space="preserve">身体あり 日中１．０・夜間０．５・深夜１．０</t>
  </si>
  <si>
    <t xml:space="preserve">身体あり 日中１．０・夜間０．５・深夜１．０・２人</t>
  </si>
  <si>
    <t xml:space="preserve">身体あり 日中１．０・夜間０．５・深夜１．０・基礎</t>
  </si>
  <si>
    <t xml:space="preserve">身体あり 日中１．０・夜間０．５・深夜１．０・基礎・２人</t>
  </si>
  <si>
    <t xml:space="preserve">身体あり 日中１．０・夜間０．５・深夜１．５</t>
  </si>
  <si>
    <t xml:space="preserve">身体あり 日中１．０・夜間０．５・深夜１．５・２人</t>
  </si>
  <si>
    <t xml:space="preserve">身体あり 日中１．０・夜間０．５・深夜１．５・基礎</t>
  </si>
  <si>
    <t xml:space="preserve">身体あり 日中１．０・夜間０．５・深夜１．５・基礎・２人</t>
  </si>
  <si>
    <t xml:space="preserve">身体あり 日中１．５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１時間　　　３０分未満</t>
    </r>
  </si>
  <si>
    <t xml:space="preserve">身体あり 日中１．５・夜間０．５・深夜０．５・２人</t>
  </si>
  <si>
    <t xml:space="preserve">身体あり 日中１．５・夜間０．５・深夜０．５・基礎</t>
  </si>
  <si>
    <t xml:space="preserve">身体あり 日中１．５・夜間０．５・深夜０．５・基礎・２人</t>
  </si>
  <si>
    <t xml:space="preserve">身体あり 日中１．５・夜間０．５・深夜１．０</t>
  </si>
  <si>
    <t xml:space="preserve">身体あり 日中１．５・夜間０．５・深夜１．０・２人</t>
  </si>
  <si>
    <t xml:space="preserve">身体あり 日中１．５・夜間０．５・深夜１．０・基礎</t>
  </si>
  <si>
    <t xml:space="preserve">身体あり 日中１．５・夜間０．５・深夜１．０・基礎・２人</t>
  </si>
  <si>
    <t xml:space="preserve">身体あり 日中２．０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以上　　　２時間未満</t>
    </r>
  </si>
  <si>
    <t xml:space="preserve">身体あり 日中２．０・夜間０．５・深夜０．５・２人</t>
  </si>
  <si>
    <t xml:space="preserve">身体あり 日中２．０・夜間０．５・深夜０．５・基礎</t>
  </si>
  <si>
    <t xml:space="preserve">身体あり 日中２．０・夜間０．５・深夜０．５・基礎・２人</t>
  </si>
  <si>
    <t xml:space="preserve">ロ　移動支援（身体介護を伴う場合）　（早朝＋日中＋夜間）　　※サービス間隔が２時間未満の場合</t>
  </si>
  <si>
    <t xml:space="preserve">身体あり 早朝０．５・日中２．０・夜間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以上　　　　２時間未満</t>
    </r>
  </si>
  <si>
    <t xml:space="preserve">身体あり 早朝０．５・日中２．０・夜間０．５・２人</t>
  </si>
  <si>
    <t xml:space="preserve">身体あり 早朝０．５・日中２．０・夜間０．５・基礎</t>
  </si>
  <si>
    <t xml:space="preserve">身体あり 早朝０．５・日中２．０・夜間０．５・基礎・２人</t>
  </si>
  <si>
    <r>
      <rPr>
        <sz val="14"/>
        <rFont val="Noto Sans"/>
        <family val="2"/>
      </rPr>
      <t xml:space="preserve">ロ　移動支援（身体介護を伴う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身体あり 日中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増分
 ３０分未満</t>
    </r>
  </si>
  <si>
    <t xml:space="preserve">身体あり 日中増０．５・２人</t>
  </si>
  <si>
    <t xml:space="preserve">身体あり 日中増０．５・基礎</t>
  </si>
  <si>
    <t xml:space="preserve">身体あり 日中増０．５・基礎・２人</t>
  </si>
  <si>
    <t xml:space="preserve">身体あり 日中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増分
 ３０分以上
 １時間未満</t>
    </r>
  </si>
  <si>
    <t xml:space="preserve">身体あり 日中増１．０・２人</t>
  </si>
  <si>
    <t xml:space="preserve">身体あり 日中増１．０・基礎</t>
  </si>
  <si>
    <t xml:space="preserve">身体あり 日中増１．０・基礎・２人</t>
  </si>
  <si>
    <t xml:space="preserve">身体あり 日中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増分
 １時間以上
 １時間３０分未満</t>
    </r>
  </si>
  <si>
    <t xml:space="preserve">身体あり 日中増１．５・２人</t>
  </si>
  <si>
    <t xml:space="preserve">身体あり 日中増１．５・基礎</t>
  </si>
  <si>
    <t xml:space="preserve">身体あり 日中増１．５・基礎・２人</t>
  </si>
  <si>
    <t xml:space="preserve">身体あり 日中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増分
 １時間３０分以上
 ２時間未満</t>
    </r>
  </si>
  <si>
    <t xml:space="preserve">身体あり 日中増２．０・２人</t>
  </si>
  <si>
    <t xml:space="preserve">身体あり 日中増２．０・基礎</t>
  </si>
  <si>
    <t xml:space="preserve">身体あり 日中増２．０・基礎・２人</t>
  </si>
  <si>
    <t xml:space="preserve">身体あり 日中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増分
 ２時間以上
 ２時間３０分未満</t>
    </r>
  </si>
  <si>
    <t xml:space="preserve">身体あり 日中増２．５・２人</t>
  </si>
  <si>
    <t xml:space="preserve">身体あり 日中増２．５・基礎</t>
  </si>
  <si>
    <t xml:space="preserve">身体あり 日中増２．５・基礎・２人</t>
  </si>
  <si>
    <t xml:space="preserve">身体あり 日中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増分
 ２時間３０分以上
 ３時間未満</t>
    </r>
  </si>
  <si>
    <t xml:space="preserve">身体あり 日中増３．０・２人</t>
  </si>
  <si>
    <t xml:space="preserve">身体あり 日中増３．０・基礎</t>
  </si>
  <si>
    <t xml:space="preserve">身体あり 日中増３．０・基礎・２人</t>
  </si>
  <si>
    <t xml:space="preserve">身体あり 日中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増分
 ３時間以上
 ３時間３０分未満</t>
    </r>
  </si>
  <si>
    <t xml:space="preserve">身体あり 日中増３．５・２人</t>
  </si>
  <si>
    <t xml:space="preserve">身体あり 日中増３．５・基礎</t>
  </si>
  <si>
    <t xml:space="preserve">身体あり 日中増３．５・基礎・２人</t>
  </si>
  <si>
    <t xml:space="preserve">身体あり 日中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増分
 ３時間３０分以上
 ４時間未満</t>
    </r>
  </si>
  <si>
    <t xml:space="preserve">身体あり 日中増４．０・２人</t>
  </si>
  <si>
    <t xml:space="preserve">身体あり 日中増４．０・基礎</t>
  </si>
  <si>
    <t xml:space="preserve">身体あり 日中増４．０・基礎・２人</t>
  </si>
  <si>
    <t xml:space="preserve">身体あり 日中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増分
 ４時間以上
 ４時間３０分未満</t>
    </r>
  </si>
  <si>
    <t xml:space="preserve">身体あり 日中増４．５・２人</t>
  </si>
  <si>
    <t xml:space="preserve">身体あり 日中増４．５・基礎</t>
  </si>
  <si>
    <t xml:space="preserve">身体あり 日中増４．５・基礎・２人</t>
  </si>
  <si>
    <t xml:space="preserve">身体あり 日中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増分
 ４時間３０分以上
 ５時間未満</t>
    </r>
  </si>
  <si>
    <t xml:space="preserve">身体あり 日中増５．０・２人</t>
  </si>
  <si>
    <t xml:space="preserve">身体あり 日中増５．０・基礎</t>
  </si>
  <si>
    <t xml:space="preserve">身体あり 日中増５．０・基礎・２人</t>
  </si>
  <si>
    <t xml:space="preserve">身体あり 日中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増分
 ５時間以上
 ５時間３０分未満</t>
    </r>
  </si>
  <si>
    <t xml:space="preserve">身体あり 日中増５．５・２人</t>
  </si>
  <si>
    <t xml:space="preserve">身体あり 日中増５．５・基礎</t>
  </si>
  <si>
    <t xml:space="preserve">身体あり 日中増５．５・基礎・２人</t>
  </si>
  <si>
    <t xml:space="preserve">身体あり 日中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増分
 ５時間３０分以上
 ６時間未満</t>
    </r>
  </si>
  <si>
    <t xml:space="preserve">身体あり 日中増６．０・２人</t>
  </si>
  <si>
    <t xml:space="preserve">身体あり 日中増６．０・基礎</t>
  </si>
  <si>
    <t xml:space="preserve">身体あり 日中増６．０・基礎・２人</t>
  </si>
  <si>
    <t xml:space="preserve">身体あり 日中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増分
 ６時間以上
 ６時間３０分未満</t>
    </r>
  </si>
  <si>
    <t xml:space="preserve">身体あり 日中増６．５・２人</t>
  </si>
  <si>
    <t xml:space="preserve">身体あり 日中増６．５・基礎</t>
  </si>
  <si>
    <t xml:space="preserve">身体あり 日中増６．５・基礎・２人</t>
  </si>
  <si>
    <t xml:space="preserve">身体あり 日中増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増分
 ６時間３０分以上
 ７時間未満</t>
    </r>
  </si>
  <si>
    <t xml:space="preserve">身体あり 日中増７．０・２人</t>
  </si>
  <si>
    <t xml:space="preserve">身体あり 日中増７．０・基礎</t>
  </si>
  <si>
    <t xml:space="preserve">身体あり 日中増７．０・基礎・２人</t>
  </si>
  <si>
    <t xml:space="preserve">身体あり 日中増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増分
 ７時間以上
 ７時間３０分未満</t>
    </r>
  </si>
  <si>
    <t xml:space="preserve">身体あり 日中増７．５・２人</t>
  </si>
  <si>
    <t xml:space="preserve">身体あり 日中増７．５・基礎</t>
  </si>
  <si>
    <t xml:space="preserve">身体あり 日中増７．５・基礎・２人</t>
  </si>
  <si>
    <t xml:space="preserve">身体あり 日中増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増分
 ７時間３０分以上
 ８時間未満</t>
    </r>
  </si>
  <si>
    <t xml:space="preserve">身体あり 日中増８．０・２人</t>
  </si>
  <si>
    <t xml:space="preserve">身体あり 日中増８．０・基礎</t>
  </si>
  <si>
    <t xml:space="preserve">身体あり 日中増８．０・基礎・２人</t>
  </si>
  <si>
    <t xml:space="preserve">身体あり 日中増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増分
 ８時間以上
 ８時間３０分未満</t>
    </r>
  </si>
  <si>
    <t xml:space="preserve">身体あり 日中増８．５・２人</t>
  </si>
  <si>
    <t xml:space="preserve">身体あり 日中増８．５・基礎</t>
  </si>
  <si>
    <t xml:space="preserve">身体あり 日中増８．５・基礎・２人</t>
  </si>
  <si>
    <t xml:space="preserve">身体あり 日中増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増分
 ８時間３０分以上
 ９時間未満</t>
    </r>
  </si>
  <si>
    <t xml:space="preserve">身体あり 日中増９．０・２人</t>
  </si>
  <si>
    <t xml:space="preserve">身体あり 日中増９．０・基礎</t>
  </si>
  <si>
    <t xml:space="preserve">身体あり 日中増９．０・基礎・２人</t>
  </si>
  <si>
    <t xml:space="preserve">身体あり 日中増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増分
 ９時間以上
 ９時間３０分未満</t>
    </r>
  </si>
  <si>
    <t xml:space="preserve">身体あり 日中増９．５・２人</t>
  </si>
  <si>
    <t xml:space="preserve">身体あり 日中増９．５・基礎</t>
  </si>
  <si>
    <t xml:space="preserve">身体あり 日中増９．５・基礎・２人</t>
  </si>
  <si>
    <t xml:space="preserve">身体あり 日中増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増分
 ９時間３０分以上
 １０時間未満</t>
    </r>
  </si>
  <si>
    <t xml:space="preserve">身体あり 日中増１０．０・２人</t>
  </si>
  <si>
    <t xml:space="preserve">身体あり 日中増１０．０・基礎</t>
  </si>
  <si>
    <t xml:space="preserve">身体あり 日中増１０．０・基礎・２人</t>
  </si>
  <si>
    <t xml:space="preserve">身体あり 日中増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増分
 １０時間以上
 １０時間３０分未満</t>
    </r>
  </si>
  <si>
    <t xml:space="preserve">身体あり 日中増１０．５・２人</t>
  </si>
  <si>
    <t xml:space="preserve">身体あり 日中増１０．５・基礎</t>
  </si>
  <si>
    <t xml:space="preserve">身体あり 日中増１０．５・基礎・２人</t>
  </si>
  <si>
    <t xml:space="preserve">ロ　移動支援（身体介護を伴う場合）　（早朝増分）</t>
  </si>
  <si>
    <t xml:space="preserve">身体あり 早朝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増分
 ３０分未満</t>
    </r>
  </si>
  <si>
    <t xml:space="preserve">身体あり 早朝増０．５・２人</t>
  </si>
  <si>
    <t xml:space="preserve">身体あり 早朝増０．５・基礎</t>
  </si>
  <si>
    <t xml:space="preserve">身体あり 早朝増０．５・基礎・２人</t>
  </si>
  <si>
    <t xml:space="preserve">身体あり 早朝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増分
 ３０分以上
 １時間未満</t>
    </r>
  </si>
  <si>
    <t xml:space="preserve">身体あり 早朝増１．０・２人</t>
  </si>
  <si>
    <t xml:space="preserve">身体あり 早朝増１．０・基礎</t>
  </si>
  <si>
    <t xml:space="preserve">身体あり 早朝増１．０・基礎・２人</t>
  </si>
  <si>
    <t xml:space="preserve">身体あり 早朝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増分
 １時間以上
 １時間３０分未満</t>
    </r>
  </si>
  <si>
    <t xml:space="preserve">身体あり 早朝増１．５・２人</t>
  </si>
  <si>
    <t xml:space="preserve">身体あり 早朝増１．５・基礎</t>
  </si>
  <si>
    <t xml:space="preserve">身体あり 早朝増１．５・基礎・２人</t>
  </si>
  <si>
    <t xml:space="preserve">身体あり 早朝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増分
 １時間３０分以上
 ２時間未満</t>
    </r>
  </si>
  <si>
    <t xml:space="preserve">身体あり 早朝増２．０・２人</t>
  </si>
  <si>
    <t xml:space="preserve">身体あり 早朝増２．０・基礎</t>
  </si>
  <si>
    <t xml:space="preserve">身体あり 早朝増２．０・基礎・２人</t>
  </si>
  <si>
    <t xml:space="preserve">身体あり 早朝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増分
 ２時間以上
 ２時間３０分未満</t>
    </r>
  </si>
  <si>
    <t xml:space="preserve">身体あり 早朝増２．５・２人</t>
  </si>
  <si>
    <t xml:space="preserve">身体あり 早朝増２．５・基礎</t>
  </si>
  <si>
    <t xml:space="preserve">身体あり 早朝増２．５・基礎・２人</t>
  </si>
  <si>
    <t xml:space="preserve">ロ　移動支援（身体介護を伴う場合）　（夜間増分）</t>
  </si>
  <si>
    <t xml:space="preserve">身体あり 夜間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増分
 ３０分未満</t>
    </r>
  </si>
  <si>
    <t xml:space="preserve">身体あり 夜間増０．５・２人</t>
  </si>
  <si>
    <t xml:space="preserve">身体あり 夜間増０．５・基礎</t>
  </si>
  <si>
    <t xml:space="preserve">身体あり 夜間増０．５・基礎・２人</t>
  </si>
  <si>
    <t xml:space="preserve">身体あり 夜間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増分
 ３０分以上
 １時間未満</t>
    </r>
  </si>
  <si>
    <t xml:space="preserve">身体あり 夜間増１．０・２人</t>
  </si>
  <si>
    <t xml:space="preserve">身体あり 夜間増１．０・基礎</t>
  </si>
  <si>
    <t xml:space="preserve">身体あり 夜間増１．０・基礎・２人</t>
  </si>
  <si>
    <t xml:space="preserve">身体あり 夜間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増分
 １時間以上
 １時間３０分未満</t>
    </r>
  </si>
  <si>
    <t xml:space="preserve">身体あり 夜間増１．５・２人</t>
  </si>
  <si>
    <t xml:space="preserve">身体あり 夜間増１．５・基礎</t>
  </si>
  <si>
    <t xml:space="preserve">身体あり 夜間増１．５・基礎・２人</t>
  </si>
  <si>
    <t xml:space="preserve">身体あり 夜間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増分
 １時間３０分以上
 ２時間未満</t>
    </r>
  </si>
  <si>
    <t xml:space="preserve">身体あり 夜間増２．０・２人</t>
  </si>
  <si>
    <t xml:space="preserve">身体あり 夜間増２．０・基礎</t>
  </si>
  <si>
    <t xml:space="preserve">身体あり 夜間増２．０・基礎・２人</t>
  </si>
  <si>
    <t xml:space="preserve">身体あり 夜間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増分
 ２時間以上
 ２時間３０分未満</t>
    </r>
  </si>
  <si>
    <t xml:space="preserve">身体あり 夜間増２．５・２人</t>
  </si>
  <si>
    <t xml:space="preserve">身体あり 夜間増２．５・基礎</t>
  </si>
  <si>
    <t xml:space="preserve">身体あり 夜間増２．５・基礎・２人</t>
  </si>
  <si>
    <t xml:space="preserve">身体あり 夜間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増分
 ２時間３０分以上
 ３時間未満</t>
    </r>
  </si>
  <si>
    <t xml:space="preserve">身体あり 夜間増３．０・２人</t>
  </si>
  <si>
    <t xml:space="preserve">身体あり 夜間増３．０・基礎</t>
  </si>
  <si>
    <t xml:space="preserve">身体あり 夜間増３．０・基礎・２人</t>
  </si>
  <si>
    <t xml:space="preserve">身体あり 夜間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増分
 ３時間以上
 ３時間３０分未満</t>
    </r>
  </si>
  <si>
    <t xml:space="preserve">身体あり 夜間増３．５・２人</t>
  </si>
  <si>
    <t xml:space="preserve">身体あり 夜間増３．５・基礎</t>
  </si>
  <si>
    <t xml:space="preserve">身体あり 夜間増３．５・基礎・２人</t>
  </si>
  <si>
    <t xml:space="preserve">身体あり 夜間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増分
 ３時間３０分以上
 ４時間未満</t>
    </r>
  </si>
  <si>
    <t xml:space="preserve">身体あり 夜間増４．０・２人</t>
  </si>
  <si>
    <t xml:space="preserve">身体あり 夜間増４．０・基礎</t>
  </si>
  <si>
    <t xml:space="preserve">身体あり 夜間増４．０・基礎・２人</t>
  </si>
  <si>
    <t xml:space="preserve">身体あり 夜間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増分
 ４時間以上
 ４時間３０分未満</t>
    </r>
  </si>
  <si>
    <t xml:space="preserve">身体あり 夜間増４．５・２人</t>
  </si>
  <si>
    <t xml:space="preserve">身体あり 夜間増４．５・基礎</t>
  </si>
  <si>
    <t xml:space="preserve">身体あり 夜間増４．５・基礎・２人</t>
  </si>
  <si>
    <t xml:space="preserve">ロ　移動支援（身体介護を伴う場合）　（深夜増分）</t>
  </si>
  <si>
    <t xml:space="preserve">身体あり 深夜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増分
 ３０分未満</t>
    </r>
  </si>
  <si>
    <t xml:space="preserve">身体あり 深夜増０．５・２人</t>
  </si>
  <si>
    <t xml:space="preserve">身体あり 深夜増０．５・基礎</t>
  </si>
  <si>
    <t xml:space="preserve">身体あり 深夜増０．５・基礎・２人</t>
  </si>
  <si>
    <t xml:space="preserve">身体あり 深夜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増分
 ３０分以上
 １時間未満</t>
    </r>
  </si>
  <si>
    <t xml:space="preserve">身体あり 深夜増１．０・２人</t>
  </si>
  <si>
    <t xml:space="preserve">身体あり 深夜増１．０・基礎</t>
  </si>
  <si>
    <t xml:space="preserve">身体あり 深夜増１．０・基礎・２人</t>
  </si>
  <si>
    <t xml:space="preserve">身体あり 深夜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増分
 １時間以上
 １時間３０分未満</t>
    </r>
  </si>
  <si>
    <t xml:space="preserve">身体あり 深夜増１．５・２人</t>
  </si>
  <si>
    <t xml:space="preserve">身体あり 深夜増１．５・基礎</t>
  </si>
  <si>
    <t xml:space="preserve">身体あり 深夜増１．５・基礎・２人</t>
  </si>
  <si>
    <t xml:space="preserve">身体あり 深夜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増分
 １時間３０分以上
 ２時間未満</t>
    </r>
  </si>
  <si>
    <t xml:space="preserve">身体あり 深夜増２．０・２人</t>
  </si>
  <si>
    <t xml:space="preserve">身体あり 深夜増２．０・基礎</t>
  </si>
  <si>
    <t xml:space="preserve">身体あり 深夜増２．０・基礎・２人</t>
  </si>
  <si>
    <t xml:space="preserve">身体あり 深夜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増分
 ２時間以上
 ２時間３０分未満</t>
    </r>
  </si>
  <si>
    <t xml:space="preserve">身体あり 深夜増２．５・２人</t>
  </si>
  <si>
    <t xml:space="preserve">身体あり 深夜増２．５・基礎</t>
  </si>
  <si>
    <t xml:space="preserve">身体あり 深夜増２．５・基礎・２人</t>
  </si>
  <si>
    <t xml:space="preserve">身体あり 深夜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増分
 ２時間３０分以上
 ３時間未満</t>
    </r>
  </si>
  <si>
    <t xml:space="preserve">身体あり 深夜増３．０・２人</t>
  </si>
  <si>
    <t xml:space="preserve">身体あり 深夜増３．０・基礎</t>
  </si>
  <si>
    <t xml:space="preserve">身体あり 深夜増３．０・基礎・２人</t>
  </si>
  <si>
    <t xml:space="preserve">身体あり 深夜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増分
 ３時間以上
 ３時間３０分未満</t>
    </r>
  </si>
  <si>
    <t xml:space="preserve">身体あり 深夜増３．５・２人</t>
  </si>
  <si>
    <t xml:space="preserve">身体あり 深夜増３．５・基礎</t>
  </si>
  <si>
    <t xml:space="preserve">身体あり 深夜増３．５・基礎・２人</t>
  </si>
  <si>
    <t xml:space="preserve">身体あり 深夜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増分
 ３時間３０分以上
 ４時間未満</t>
    </r>
  </si>
  <si>
    <t xml:space="preserve">身体あり 深夜増４．０・２人</t>
  </si>
  <si>
    <t xml:space="preserve">身体あり 深夜増４．０・基礎</t>
  </si>
  <si>
    <t xml:space="preserve">身体あり 深夜増４．０・基礎・２人</t>
  </si>
  <si>
    <t xml:space="preserve">身体あり 深夜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増分
 ４時間以上
 ４時間３０分未満</t>
    </r>
  </si>
  <si>
    <t xml:space="preserve">身体あり 深夜増４．５・２人</t>
  </si>
  <si>
    <t xml:space="preserve">身体あり 深夜増４．５・基礎</t>
  </si>
  <si>
    <t xml:space="preserve">身体あり 深夜増４．５・基礎・２人</t>
  </si>
  <si>
    <t xml:space="preserve">身体あり 深夜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増分
 ４時間３０分以上
 ５時間未満</t>
    </r>
  </si>
  <si>
    <t xml:space="preserve">身体あり 深夜増５．０・２人</t>
  </si>
  <si>
    <t xml:space="preserve">身体あり 深夜増５．０・基礎</t>
  </si>
  <si>
    <t xml:space="preserve">身体あり 深夜増５．０・基礎・２人</t>
  </si>
  <si>
    <t xml:space="preserve">身体あり 深夜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増分
 ５時間以上
 ５時間３０分未満</t>
    </r>
  </si>
  <si>
    <t xml:space="preserve">身体あり 深夜増５．５・２人</t>
  </si>
  <si>
    <t xml:space="preserve">身体あり 深夜増５．５・基礎</t>
  </si>
  <si>
    <t xml:space="preserve">身体あり 深夜増５．５・基礎・２人</t>
  </si>
  <si>
    <t xml:space="preserve">身体あり 深夜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増分
 ５時間３０分以上
 ６時間未満</t>
    </r>
  </si>
  <si>
    <t xml:space="preserve">身体あり 深夜増６．０・２人</t>
  </si>
  <si>
    <t xml:space="preserve">身体あり 深夜増６．０・基礎</t>
  </si>
  <si>
    <t xml:space="preserve">身体あり 深夜増６．０・基礎・２人</t>
  </si>
  <si>
    <t xml:space="preserve">身体あり 深夜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増分
 ６時間以上
 ６時間３０分未満</t>
    </r>
  </si>
  <si>
    <t xml:space="preserve">身体あり 深夜増６．５・２人</t>
  </si>
  <si>
    <t xml:space="preserve">身体あり 深夜増６．５・基礎</t>
  </si>
  <si>
    <t xml:space="preserve">身体あり 深夜増６．５・基礎・２人</t>
  </si>
  <si>
    <t xml:space="preserve">二　移動支援（身体介護を伴わない場合）　（日中のみ）</t>
  </si>
  <si>
    <t xml:space="preserve">身体なし 日中０．５</t>
  </si>
  <si>
    <t xml:space="preserve">身体なし 日中０．５・２人</t>
  </si>
  <si>
    <t xml:space="preserve">２人目の居宅介護従事者による場合</t>
  </si>
  <si>
    <t xml:space="preserve">身体なし 日中０．５・基礎</t>
  </si>
  <si>
    <t xml:space="preserve">身体なし 日中０．５・基礎・２人</t>
  </si>
  <si>
    <t xml:space="preserve">身体なし 日中１．０</t>
  </si>
  <si>
    <t xml:space="preserve">身体なし 日中１．０・２人</t>
  </si>
  <si>
    <t xml:space="preserve">身体なし 日中１．０・基礎</t>
  </si>
  <si>
    <t xml:space="preserve">身体なし 日中１．０・基礎・２人</t>
  </si>
  <si>
    <t xml:space="preserve">身体なし 日中１．５</t>
  </si>
  <si>
    <t xml:space="preserve">身体なし 日中１．５・２人</t>
  </si>
  <si>
    <t xml:space="preserve">身体なし 日中１．５・基礎</t>
  </si>
  <si>
    <t xml:space="preserve">身体なし 日中１．５・基礎・２人</t>
  </si>
  <si>
    <t xml:space="preserve">身体なし 日中２．０</t>
  </si>
  <si>
    <t xml:space="preserve">身体なし 日中２．０・２人</t>
  </si>
  <si>
    <t xml:space="preserve">身体なし 日中２．０・基礎</t>
  </si>
  <si>
    <t xml:space="preserve">身体なし 日中２．０・基礎・２人</t>
  </si>
  <si>
    <t xml:space="preserve">身体なし 日中２．５</t>
  </si>
  <si>
    <t xml:space="preserve">身体なし 日中２．５・２人</t>
  </si>
  <si>
    <t xml:space="preserve">身体なし 日中２．５・基礎</t>
  </si>
  <si>
    <t xml:space="preserve">身体なし 日中２．５・基礎・２人</t>
  </si>
  <si>
    <t xml:space="preserve">身体なし 日中３．０</t>
  </si>
  <si>
    <t xml:space="preserve">身体なし 日中３．０・２人</t>
  </si>
  <si>
    <t xml:space="preserve">身体なし 日中３．０・基礎</t>
  </si>
  <si>
    <t xml:space="preserve">身体なし 日中３．０・基礎・２人</t>
  </si>
  <si>
    <t xml:space="preserve">身体なし 日中３．５</t>
  </si>
  <si>
    <t xml:space="preserve">身体なし 日中３．５・２人</t>
  </si>
  <si>
    <t xml:space="preserve">身体なし 日中３．５・基礎</t>
  </si>
  <si>
    <t xml:space="preserve">身体なし 日中３．５・基礎・２人</t>
  </si>
  <si>
    <t xml:space="preserve">身体なし 日中４．０</t>
  </si>
  <si>
    <t xml:space="preserve">身体なし 日中４．０・２人</t>
  </si>
  <si>
    <t xml:space="preserve">身体なし 日中４．０・基礎</t>
  </si>
  <si>
    <t xml:space="preserve">身体なし 日中４．０・基礎・２人</t>
  </si>
  <si>
    <t xml:space="preserve">身体なし 日中４．５</t>
  </si>
  <si>
    <t xml:space="preserve">身体なし 日中４．５・２人</t>
  </si>
  <si>
    <t xml:space="preserve">身体なし 日中４．５・基礎</t>
  </si>
  <si>
    <t xml:space="preserve">身体なし 日中４．５・基礎・２人</t>
  </si>
  <si>
    <t xml:space="preserve">身体なし 日中５．０</t>
  </si>
  <si>
    <t xml:space="preserve">身体なし 日中５．０・２人</t>
  </si>
  <si>
    <t xml:space="preserve">身体なし 日中５．０・基礎</t>
  </si>
  <si>
    <t xml:space="preserve">身体なし 日中５．０・基礎・２人</t>
  </si>
  <si>
    <t xml:space="preserve">身体なし 日中５．５</t>
  </si>
  <si>
    <t xml:space="preserve">身体なし 日中５．５・２人</t>
  </si>
  <si>
    <t xml:space="preserve">身体なし 日中５．５・基礎</t>
  </si>
  <si>
    <t xml:space="preserve">身体なし 日中５．５・基礎・２人</t>
  </si>
  <si>
    <t xml:space="preserve">身体なし 日中６．０</t>
  </si>
  <si>
    <t xml:space="preserve">身体なし 日中６．０・２人</t>
  </si>
  <si>
    <t xml:space="preserve">身体なし 日中６．０・基礎</t>
  </si>
  <si>
    <t xml:space="preserve">身体なし 日中６．０・基礎・２人</t>
  </si>
  <si>
    <t xml:space="preserve">身体なし 日中６．５</t>
  </si>
  <si>
    <t xml:space="preserve">身体なし 日中６．５・２人</t>
  </si>
  <si>
    <t xml:space="preserve">身体なし 日中６．５・基礎</t>
  </si>
  <si>
    <t xml:space="preserve">身体なし 日中６．５・基礎・２人</t>
  </si>
  <si>
    <t xml:space="preserve">身体なし 日中７．０</t>
  </si>
  <si>
    <t xml:space="preserve">身体なし 日中７．０・２人</t>
  </si>
  <si>
    <t xml:space="preserve">身体なし 日中７．０・基礎</t>
  </si>
  <si>
    <t xml:space="preserve">身体なし 日中７．０・基礎・２人</t>
  </si>
  <si>
    <t xml:space="preserve">身体なし 日中７．５</t>
  </si>
  <si>
    <t xml:space="preserve">身体なし 日中７．５・２人</t>
  </si>
  <si>
    <t xml:space="preserve">身体なし 日中７．５・基礎</t>
  </si>
  <si>
    <t xml:space="preserve">身体なし 日中７．５・基礎・２人</t>
  </si>
  <si>
    <t xml:space="preserve">身体なし 日中８．０</t>
  </si>
  <si>
    <t xml:space="preserve">身体なし 日中８．０・２人</t>
  </si>
  <si>
    <t xml:space="preserve">身体なし 日中８．０・基礎</t>
  </si>
  <si>
    <t xml:space="preserve">身体なし 日中８．０・基礎・２人</t>
  </si>
  <si>
    <t xml:space="preserve">身体なし 日中８．５</t>
  </si>
  <si>
    <t xml:space="preserve">身体なし 日中８．５・２人</t>
  </si>
  <si>
    <t xml:space="preserve">身体なし 日中８．５・基礎</t>
  </si>
  <si>
    <t xml:space="preserve">身体なし 日中８．５・基礎・２人</t>
  </si>
  <si>
    <t xml:space="preserve">身体なし 日中９．０</t>
  </si>
  <si>
    <t xml:space="preserve">身体なし 日中９．０・２人</t>
  </si>
  <si>
    <t xml:space="preserve">身体なし 日中９．０・基礎</t>
  </si>
  <si>
    <t xml:space="preserve">身体なし 日中９．０・基礎・２人</t>
  </si>
  <si>
    <t xml:space="preserve">身体なし 日中９．５</t>
  </si>
  <si>
    <t xml:space="preserve">身体なし 日中９．５・２人</t>
  </si>
  <si>
    <t xml:space="preserve">身体なし 日中９．５・基礎</t>
  </si>
  <si>
    <t xml:space="preserve">身体なし 日中９．５・基礎・２人</t>
  </si>
  <si>
    <t xml:space="preserve">身体なし 日中１０．０</t>
  </si>
  <si>
    <t xml:space="preserve">身体なし 日中１０．０・２人</t>
  </si>
  <si>
    <t xml:space="preserve">身体なし 日中１０．０・基礎</t>
  </si>
  <si>
    <t xml:space="preserve">身体なし 日中１０．０・基礎・２人</t>
  </si>
  <si>
    <t xml:space="preserve">身体なし 日中１０．５</t>
  </si>
  <si>
    <t xml:space="preserve">身体なし 日中１０．５・２人</t>
  </si>
  <si>
    <t xml:space="preserve">身体なし 日中１０．５・基礎</t>
  </si>
  <si>
    <t xml:space="preserve">身体なし 日中１０．５・基礎・２人</t>
  </si>
  <si>
    <t xml:space="preserve">ニ　移動支援（身体介護を伴わない場合）　（早朝のみ）</t>
  </si>
  <si>
    <t xml:space="preserve">身体なし 早朝０．５</t>
  </si>
  <si>
    <t xml:space="preserve">身体なし 早朝０．５・２人</t>
  </si>
  <si>
    <t xml:space="preserve">身体なし 早朝０．５・基礎</t>
  </si>
  <si>
    <t xml:space="preserve">身体なし 早朝０．５・基礎・２人</t>
  </si>
  <si>
    <t xml:space="preserve">身体なし 早朝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以上
　１時間未満</t>
    </r>
  </si>
  <si>
    <t xml:space="preserve">身体なし 早朝１．０・２人</t>
  </si>
  <si>
    <t xml:space="preserve">身体なし 早朝１．０・基礎</t>
  </si>
  <si>
    <t xml:space="preserve">身体なし 早朝１．０・基礎・２人</t>
  </si>
  <si>
    <t xml:space="preserve">身体なし 早朝１．５</t>
  </si>
  <si>
    <t xml:space="preserve">身体なし 早朝１．５・２人</t>
  </si>
  <si>
    <t xml:space="preserve">身体なし 早朝１．５・基礎</t>
  </si>
  <si>
    <t xml:space="preserve">身体なし 早朝１．５・基礎・２人</t>
  </si>
  <si>
    <t xml:space="preserve">身体なし 早朝２．０</t>
  </si>
  <si>
    <t xml:space="preserve">身体なし 早朝２．０・２人</t>
  </si>
  <si>
    <t xml:space="preserve">身体なし 早朝２．０・基礎</t>
  </si>
  <si>
    <t xml:space="preserve">身体なし 早朝２．０・基礎・２人</t>
  </si>
  <si>
    <t xml:space="preserve">身体なし 早朝２．５</t>
  </si>
  <si>
    <t xml:space="preserve">身体なし 早朝２．５・２人</t>
  </si>
  <si>
    <t xml:space="preserve">身体なし 早朝２．５・基礎</t>
  </si>
  <si>
    <t xml:space="preserve">身体なし 早朝２．５・基礎・２人</t>
  </si>
  <si>
    <t xml:space="preserve">ニ　移動支援（身体介護を伴わない場合）　（夜間のみ）</t>
  </si>
  <si>
    <t xml:space="preserve">身体なし 夜間０．５</t>
  </si>
  <si>
    <t xml:space="preserve">身体なし 夜間０．５・２人</t>
  </si>
  <si>
    <t xml:space="preserve">身体なし 夜間０．５・基礎</t>
  </si>
  <si>
    <t xml:space="preserve">身体なし 夜間０．５・基礎・２人</t>
  </si>
  <si>
    <t xml:space="preserve">身体なし 夜間１．０</t>
  </si>
  <si>
    <t xml:space="preserve">身体なし 夜間１．０・２人</t>
  </si>
  <si>
    <t xml:space="preserve">身体なし 夜間１．０・基礎</t>
  </si>
  <si>
    <t xml:space="preserve">身体なし 夜間１．０・基礎・２人</t>
  </si>
  <si>
    <t xml:space="preserve">身体なし 夜間１．５</t>
  </si>
  <si>
    <t xml:space="preserve">身体なし 夜間１．５・２人</t>
  </si>
  <si>
    <t xml:space="preserve">身体なし 夜間１．５・基礎</t>
  </si>
  <si>
    <t xml:space="preserve">身体なし 夜間１．５・基礎・２人</t>
  </si>
  <si>
    <t xml:space="preserve">身体なし 夜間２．０</t>
  </si>
  <si>
    <t xml:space="preserve">身体なし 夜間２．０・２人</t>
  </si>
  <si>
    <t xml:space="preserve">身体なし 夜間２．０・基礎</t>
  </si>
  <si>
    <t xml:space="preserve">身体なし 夜間２．０・基礎・２人</t>
  </si>
  <si>
    <t xml:space="preserve">身体なし 夜間２．５</t>
  </si>
  <si>
    <t xml:space="preserve">身体なし 夜間２．５・２人</t>
  </si>
  <si>
    <t xml:space="preserve">身体なし 夜間２．５・基礎</t>
  </si>
  <si>
    <t xml:space="preserve">身体なし 夜間２．５・基礎・２人</t>
  </si>
  <si>
    <t xml:space="preserve">身体なし 夜間３．０</t>
  </si>
  <si>
    <t xml:space="preserve">身体なし 夜間３．０・２人</t>
  </si>
  <si>
    <t xml:space="preserve">身体なし 夜間３．０・基礎</t>
  </si>
  <si>
    <t xml:space="preserve">身体なし 夜間３．０・基礎・２人</t>
  </si>
  <si>
    <t xml:space="preserve">身体なし 夜間３．５</t>
  </si>
  <si>
    <t xml:space="preserve">身体なし 夜間３．５・２人</t>
  </si>
  <si>
    <t xml:space="preserve">身体なし 夜間３．５・基礎</t>
  </si>
  <si>
    <t xml:space="preserve">身体なし 夜間３．５・基礎・２人</t>
  </si>
  <si>
    <t xml:space="preserve">身体なし 夜間４．０</t>
  </si>
  <si>
    <t xml:space="preserve">身体なし 夜間４．０・２人</t>
  </si>
  <si>
    <t xml:space="preserve">身体なし 夜間４．０・基礎</t>
  </si>
  <si>
    <t xml:space="preserve">身体なし 夜間４．０・基礎・２人</t>
  </si>
  <si>
    <t xml:space="preserve">身体なし 夜間４．５</t>
  </si>
  <si>
    <t xml:space="preserve">身体なし 夜間４．５・２人</t>
  </si>
  <si>
    <t xml:space="preserve">身体なし 夜間４．５・基礎</t>
  </si>
  <si>
    <t xml:space="preserve">身体なし 夜間４．５・基礎・２人</t>
  </si>
  <si>
    <t xml:space="preserve">ニ　移動支援（身体介護を伴わない場合）　（深夜のみ）</t>
  </si>
  <si>
    <t xml:space="preserve">身体なし 深夜０．５</t>
  </si>
  <si>
    <t xml:space="preserve">身体なし 深夜０．５・２人</t>
  </si>
  <si>
    <t xml:space="preserve">身体なし 深夜０．５・基礎</t>
  </si>
  <si>
    <t xml:space="preserve">身体なし 深夜０．５・基礎・２人</t>
  </si>
  <si>
    <t xml:space="preserve">身体なし 深夜１．０</t>
  </si>
  <si>
    <t xml:space="preserve">身体なし 深夜１．０・２人</t>
  </si>
  <si>
    <t xml:space="preserve">身体なし 深夜１．０・基礎</t>
  </si>
  <si>
    <t xml:space="preserve">身体なし 深夜１．０・基礎・２人</t>
  </si>
  <si>
    <t xml:space="preserve">身体なし 深夜１．５</t>
  </si>
  <si>
    <t xml:space="preserve">身体なし 深夜１．５・２人</t>
  </si>
  <si>
    <t xml:space="preserve">身体なし 深夜１．５・基礎</t>
  </si>
  <si>
    <t xml:space="preserve">身体なし 深夜１．５・基礎・２人</t>
  </si>
  <si>
    <t xml:space="preserve">身体なし 深夜２．０</t>
  </si>
  <si>
    <t xml:space="preserve">身体なし 深夜２．０・２人</t>
  </si>
  <si>
    <t xml:space="preserve">身体なし 深夜２．０・基礎</t>
  </si>
  <si>
    <t xml:space="preserve">身体なし 深夜２．０・基礎・２人</t>
  </si>
  <si>
    <t xml:space="preserve">身体なし 深夜２．５</t>
  </si>
  <si>
    <t xml:space="preserve">身体なし 深夜２．５・２人</t>
  </si>
  <si>
    <t xml:space="preserve">身体なし 深夜２．５・基礎</t>
  </si>
  <si>
    <t xml:space="preserve">身体なし 深夜２．５・基礎・２人</t>
  </si>
  <si>
    <t xml:space="preserve">身体なし 深夜３．０</t>
  </si>
  <si>
    <t xml:space="preserve">身体なし 深夜３．０・２人</t>
  </si>
  <si>
    <t xml:space="preserve">身体なし 深夜３．０・基礎</t>
  </si>
  <si>
    <t xml:space="preserve">身体なし 深夜３．０・基礎・２人</t>
  </si>
  <si>
    <t xml:space="preserve">身体なし 深夜３．５</t>
  </si>
  <si>
    <t xml:space="preserve">身体なし 深夜３．５・２人</t>
  </si>
  <si>
    <t xml:space="preserve">身体なし 深夜３．５・基礎</t>
  </si>
  <si>
    <t xml:space="preserve">身体なし 深夜３．５・基礎・２人</t>
  </si>
  <si>
    <t xml:space="preserve">身体なし 深夜４．０</t>
  </si>
  <si>
    <t xml:space="preserve">身体なし 深夜４．０・２人</t>
  </si>
  <si>
    <t xml:space="preserve">身体なし 深夜４．０・基礎</t>
  </si>
  <si>
    <t xml:space="preserve">身体なし 深夜４．０・基礎・２人</t>
  </si>
  <si>
    <t xml:space="preserve">身体なし 深夜４．５</t>
  </si>
  <si>
    <t xml:space="preserve">身体なし 深夜４．５・２人</t>
  </si>
  <si>
    <t xml:space="preserve">身体なし 深夜４．５・基礎</t>
  </si>
  <si>
    <t xml:space="preserve">身体なし 深夜４．５・基礎・２人</t>
  </si>
  <si>
    <t xml:space="preserve">身体なし 深夜５．０</t>
  </si>
  <si>
    <t xml:space="preserve">身体なし 深夜５．０・２人</t>
  </si>
  <si>
    <t xml:space="preserve">身体なし 深夜５．０・基礎</t>
  </si>
  <si>
    <t xml:space="preserve">身体なし 深夜５．０・基礎・２人</t>
  </si>
  <si>
    <t xml:space="preserve">身体なし 深夜５．５</t>
  </si>
  <si>
    <t xml:space="preserve">身体なし 深夜５．５・２人</t>
  </si>
  <si>
    <t xml:space="preserve">身体なし 深夜５．５・基礎</t>
  </si>
  <si>
    <t xml:space="preserve">身体なし 深夜５．５・基礎・２人</t>
  </si>
  <si>
    <t xml:space="preserve">身体なし 深夜６．０</t>
  </si>
  <si>
    <t xml:space="preserve">身体なし 深夜６．０・２人</t>
  </si>
  <si>
    <t xml:space="preserve">身体なし 深夜６．０・基礎</t>
  </si>
  <si>
    <t xml:space="preserve">身体なし 深夜６．０・基礎・２人</t>
  </si>
  <si>
    <t xml:space="preserve">身体なし 深夜６．５</t>
  </si>
  <si>
    <t xml:space="preserve">身体なし 深夜６．５・２人</t>
  </si>
  <si>
    <t xml:space="preserve">身体なし 深夜６．５・基礎</t>
  </si>
  <si>
    <t xml:space="preserve">身体なし 深夜６．５・基礎・２人</t>
  </si>
  <si>
    <t xml:space="preserve">ニ　移動支援（身体介護を伴わない場合）　（深夜＋早朝）</t>
  </si>
  <si>
    <t xml:space="preserve">身体なし 深夜０．５・早朝０．５</t>
  </si>
  <si>
    <t xml:space="preserve">身体なし 深夜０．５・早朝０．５・２人</t>
  </si>
  <si>
    <t xml:space="preserve">身体なし 深夜０．５・早朝０．５・基礎</t>
  </si>
  <si>
    <t xml:space="preserve">身体なし 深夜０．５・早朝０．５・基礎・２人</t>
  </si>
  <si>
    <t xml:space="preserve">身体なし 深夜０．５・早朝１．０</t>
  </si>
  <si>
    <t xml:space="preserve">身体なし 深夜０．５・早朝１．０・２人</t>
  </si>
  <si>
    <t xml:space="preserve">身体なし 深夜０．５・早朝１．０・基礎</t>
  </si>
  <si>
    <t xml:space="preserve">身体なし 深夜０．５・早朝１．０・基礎・２人</t>
  </si>
  <si>
    <t xml:space="preserve">身体なし 深夜１．０・早朝０．５</t>
  </si>
  <si>
    <t xml:space="preserve">身体なし 深夜１．０・早朝０．５・２人</t>
  </si>
  <si>
    <t xml:space="preserve">身体なし 深夜１．０・早朝０．５・基礎</t>
  </si>
  <si>
    <t xml:space="preserve">身体なし 深夜１．０・早朝０．５・基礎・２人</t>
  </si>
  <si>
    <t xml:space="preserve">ニ　移動支援（身体介護を伴わない場合）　（早朝＋日中）</t>
  </si>
  <si>
    <t xml:space="preserve">身体なし 早朝０．５・日中０．５</t>
  </si>
  <si>
    <t xml:space="preserve">身体なし 早朝０．５・日中０．５・２人</t>
  </si>
  <si>
    <t xml:space="preserve">身体なし 早朝０．５・日中０．５・基礎</t>
  </si>
  <si>
    <t xml:space="preserve">身体なし 早朝０．５・日中０．５・基礎・２人</t>
  </si>
  <si>
    <t xml:space="preserve">身体なし 早朝０．５・日中１．０</t>
  </si>
  <si>
    <t xml:space="preserve">身体なし 早朝０．５・日中１．０・２人</t>
  </si>
  <si>
    <t xml:space="preserve">身体なし 早朝０．５・日中１．０・基礎</t>
  </si>
  <si>
    <t xml:space="preserve">身体なし 早朝０．５・日中１．０・基礎・２人</t>
  </si>
  <si>
    <t xml:space="preserve">身体なし 早朝１．０・日中０．５</t>
  </si>
  <si>
    <t xml:space="preserve">身体なし 早朝１．０・日中０．５・２人</t>
  </si>
  <si>
    <t xml:space="preserve">身体なし 早朝１．０・日中０．５・基礎</t>
  </si>
  <si>
    <t xml:space="preserve">身体なし 早朝１．０・日中０．５・基礎・２人</t>
  </si>
  <si>
    <t xml:space="preserve">ニ　移動支援（身体介護を伴わない場合）　（日中＋夜間）</t>
  </si>
  <si>
    <t xml:space="preserve">身体なし 日中０．５・夜間０．５</t>
  </si>
  <si>
    <t xml:space="preserve">身体なし 日中０．５・夜間０．５・２人</t>
  </si>
  <si>
    <t xml:space="preserve">身体なし 日中０．５・夜間０．５・基礎</t>
  </si>
  <si>
    <t xml:space="preserve">基礎研修課程修了者等により行われる場合</t>
  </si>
  <si>
    <t xml:space="preserve">身体なし 日中０．５・夜間０．５・基礎・２人</t>
  </si>
  <si>
    <t xml:space="preserve">身体なし 日中０．５・夜間１．０</t>
  </si>
  <si>
    <t xml:space="preserve">身体なし 日中０．５・夜間１．０・２人</t>
  </si>
  <si>
    <t xml:space="preserve">身体なし 日中０．５・夜間１．０・基礎</t>
  </si>
  <si>
    <t xml:space="preserve">身体なし 日中０．５・夜間１．０・基礎・２人</t>
  </si>
  <si>
    <t xml:space="preserve">身体なし 日中１．０・夜間０．５</t>
  </si>
  <si>
    <t xml:space="preserve">身体なし 日中１．０・夜間０．５・２人</t>
  </si>
  <si>
    <t xml:space="preserve">身体なし 日中１．０・夜間０．５・基礎</t>
  </si>
  <si>
    <t xml:space="preserve">身体なし 日中１．０・夜間０．５・基礎・２人</t>
  </si>
  <si>
    <t xml:space="preserve">ニ　移動支援（身体介護を伴わない場合）　（夜間＋深夜）</t>
  </si>
  <si>
    <t xml:space="preserve">身体なし 夜間０．５・深夜０．５</t>
  </si>
  <si>
    <t xml:space="preserve">身体なし 夜間０．５・深夜０．５・２人</t>
  </si>
  <si>
    <t xml:space="preserve">身体なし 夜間０．５・深夜０．５・基礎</t>
  </si>
  <si>
    <t xml:space="preserve">身体なし 夜間０．５・深夜０．５・基礎・２人</t>
  </si>
  <si>
    <t xml:space="preserve">身体なし 夜間０．５・深夜１．０</t>
  </si>
  <si>
    <t xml:space="preserve">身体なし 夜間０．５・深夜１．０・２人</t>
  </si>
  <si>
    <t xml:space="preserve">身体なし 夜間０．５・深夜１．０・基礎</t>
  </si>
  <si>
    <t xml:space="preserve">身体なし 夜間０．５・深夜１．０・基礎・２人</t>
  </si>
  <si>
    <t xml:space="preserve">身体なし 夜間１．０・深夜０．５</t>
  </si>
  <si>
    <t xml:space="preserve">身体なし 夜間１．０・深夜０．５・２人</t>
  </si>
  <si>
    <t xml:space="preserve">身体なし 夜間１．０・深夜０．５・基礎</t>
  </si>
  <si>
    <t xml:space="preserve">身体なし 夜間１．０・深夜０．５・基礎・２人</t>
  </si>
  <si>
    <t xml:space="preserve">ニ　移動支援（身体介護を伴わない場合）　（日を跨る場合　２日目深夜増分）</t>
  </si>
  <si>
    <t xml:space="preserve">身体なし 日跨増深夜０．５・深夜０．５</t>
  </si>
  <si>
    <t xml:space="preserve">身体なし 日跨増深夜０．５・深夜０．５・２人</t>
  </si>
  <si>
    <t xml:space="preserve">身体なし 日跨増深夜０．５・深夜０．５・基礎</t>
  </si>
  <si>
    <t xml:space="preserve">身体なし 日跨増深夜０．５・深夜０．５・基礎・２人</t>
  </si>
  <si>
    <t xml:space="preserve">身体なし 日跨増深夜０．５・深夜１．０</t>
  </si>
  <si>
    <t xml:space="preserve">身体なし 日跨増深夜０．５・深夜１．０・２人</t>
  </si>
  <si>
    <t xml:space="preserve">身体なし 日跨増深夜０．５・深夜１．０・基礎</t>
  </si>
  <si>
    <t xml:space="preserve">身体なし 日跨増深夜０．５・深夜１．０・基礎・２人</t>
  </si>
  <si>
    <t xml:space="preserve">身体なし 日跨増深夜１．０・深夜０．５</t>
  </si>
  <si>
    <t xml:space="preserve">身体なし 日跨増深夜１．０・深夜０．５・２人</t>
  </si>
  <si>
    <t xml:space="preserve">身体なし 日跨増深夜１．０・深夜０．５・基礎</t>
  </si>
  <si>
    <t xml:space="preserve">身体なし 日跨増深夜１．０・深夜０．５・基礎・２人</t>
  </si>
  <si>
    <t xml:space="preserve">ニ　移動支援（身体介護を伴わない場合）　（深夜＋早朝＋日中）　　※サービス間隔が２時間未満の場合</t>
  </si>
  <si>
    <t xml:space="preserve">身体なし 深夜０．５・早朝０．５・日中０．５</t>
  </si>
  <si>
    <t xml:space="preserve">１回につき</t>
  </si>
  <si>
    <t xml:space="preserve">身体なし 深夜０．５・早朝０．５・日中０．５・２人</t>
  </si>
  <si>
    <t xml:space="preserve">身体なし 深夜０．５・早朝０．５・日中０．５・基礎</t>
  </si>
  <si>
    <t xml:space="preserve">身体なし 深夜０．５・早朝０．５・日中０．５・基礎・２人</t>
  </si>
  <si>
    <t xml:space="preserve">ニ　移動支援（身体介護を伴わない場合）　（深夜＋日中）　　※サービス間隔が２時間未満の場合</t>
  </si>
  <si>
    <t xml:space="preserve">身体なし 深夜０．５・日中０．５</t>
  </si>
  <si>
    <t xml:space="preserve">身体なし 深夜０．５・日中０．５・２人</t>
  </si>
  <si>
    <t xml:space="preserve">身体なし 深夜０．５・日中０．５・基礎</t>
  </si>
  <si>
    <t xml:space="preserve">身体なし 深夜０．５・日中０．５・基礎・２人</t>
  </si>
  <si>
    <t xml:space="preserve">身体なし 深夜０．５・日中１．０</t>
  </si>
  <si>
    <t xml:space="preserve">身体なし 深夜０．５・日中１．０・２人</t>
  </si>
  <si>
    <t xml:space="preserve">身体なし 深夜０．５・日中１．０・基礎</t>
  </si>
  <si>
    <t xml:space="preserve">身体なし 深夜０．５・日中１．０・基礎・２人</t>
  </si>
  <si>
    <t xml:space="preserve">身体なし 深夜１．０・日中０．５</t>
  </si>
  <si>
    <t xml:space="preserve">身体なし 深夜１．０・日中０．５・２人</t>
  </si>
  <si>
    <t xml:space="preserve">身体なし 深夜１．０・日中０．５・基礎</t>
  </si>
  <si>
    <t xml:space="preserve">身体なし 深夜１．０・日中０．５・基礎・２人</t>
  </si>
  <si>
    <t xml:space="preserve">ニ　移動支援（身体介護を伴わない場合）　（日中＋夜間＋深夜）　　※サービス間隔が２時間未満の場合</t>
  </si>
  <si>
    <t xml:space="preserve">身体なし 日中０．５・夜間０．５・深夜０．５</t>
  </si>
  <si>
    <t xml:space="preserve">身体なし 日中０．５・夜間０．５・深夜０．５・２人</t>
  </si>
  <si>
    <t xml:space="preserve">身体なし 日中０．５・夜間０．５・深夜０．５・基礎</t>
  </si>
  <si>
    <t xml:space="preserve">身体なし 日中０．５・夜間０．５・深夜０．５・基礎・２人</t>
  </si>
  <si>
    <r>
      <rPr>
        <sz val="14"/>
        <rFont val="Noto Sans"/>
        <family val="2"/>
      </rPr>
      <t xml:space="preserve">ニ　移動支援（身体介護を伴わない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身体なし 日中増０．５</t>
  </si>
  <si>
    <t xml:space="preserve">身体なし 日中増０．５・２人</t>
  </si>
  <si>
    <t xml:space="preserve">身体なし 日中増０．５・基礎</t>
  </si>
  <si>
    <t xml:space="preserve">身体なし 日中増０．５・基礎・２人</t>
  </si>
  <si>
    <t xml:space="preserve">身体なし 日中増１．０</t>
  </si>
  <si>
    <t xml:space="preserve">身体なし 日中増１．０・２人</t>
  </si>
  <si>
    <t xml:space="preserve">身体なし 日中増１．０・基礎</t>
  </si>
  <si>
    <t xml:space="preserve">身体なし 日中増１．０・基礎・２人</t>
  </si>
  <si>
    <t xml:space="preserve">身体なし 日中増１．５</t>
  </si>
  <si>
    <t xml:space="preserve">身体なし 日中増１．５・２人</t>
  </si>
  <si>
    <t xml:space="preserve">身体なし 日中増１．５・基礎</t>
  </si>
  <si>
    <t xml:space="preserve">身体なし 日中増１．５・基礎・２人</t>
  </si>
  <si>
    <t xml:space="preserve">身体なし 日中増２．０</t>
  </si>
  <si>
    <t xml:space="preserve">身体なし 日中増２．０・２人</t>
  </si>
  <si>
    <t xml:space="preserve">身体なし 日中増２．０・基礎</t>
  </si>
  <si>
    <t xml:space="preserve">身体なし 日中増２．０・基礎・２人</t>
  </si>
  <si>
    <t xml:space="preserve">身体なし 日中増２．５</t>
  </si>
  <si>
    <t xml:space="preserve">身体なし 日中増２．５・２人</t>
  </si>
  <si>
    <t xml:space="preserve">身体なし 日中増２．５・基礎</t>
  </si>
  <si>
    <t xml:space="preserve">身体なし 日中増２．５・基礎・２人</t>
  </si>
  <si>
    <t xml:space="preserve">身体なし 日中増３．０</t>
  </si>
  <si>
    <t xml:space="preserve">身体なし 日中増３．０・２人</t>
  </si>
  <si>
    <t xml:space="preserve">身体なし 日中増３．０・基礎</t>
  </si>
  <si>
    <t xml:space="preserve">身体なし 日中増３．０・基礎・２人</t>
  </si>
  <si>
    <t xml:space="preserve">身体なし 日中増３．５</t>
  </si>
  <si>
    <t xml:space="preserve">身体なし 日中増３．５・２人</t>
  </si>
  <si>
    <t xml:space="preserve">身体なし 日中増３．５・基礎</t>
  </si>
  <si>
    <t xml:space="preserve">身体なし 日中増３．５・基礎・２人</t>
  </si>
  <si>
    <t xml:space="preserve">身体なし 日中増４．０</t>
  </si>
  <si>
    <t xml:space="preserve">身体なし 日中増４．０・２人</t>
  </si>
  <si>
    <t xml:space="preserve">身体なし 日中増４．０・基礎</t>
  </si>
  <si>
    <t xml:space="preserve">身体なし 日中増４．０・基礎・２人</t>
  </si>
  <si>
    <t xml:space="preserve">身体なし 日中増４．５</t>
  </si>
  <si>
    <t xml:space="preserve">身体なし 日中増４．５・２人</t>
  </si>
  <si>
    <t xml:space="preserve">身体なし 日中増４．５・基礎</t>
  </si>
  <si>
    <t xml:space="preserve">身体なし 日中増４．５・基礎・２人</t>
  </si>
  <si>
    <t xml:space="preserve">身体なし 日中増５．０</t>
  </si>
  <si>
    <t xml:space="preserve">身体なし 日中増５．０・２人</t>
  </si>
  <si>
    <t xml:space="preserve">身体なし 日中増５．０・基礎</t>
  </si>
  <si>
    <t xml:space="preserve">身体なし 日中増５．０・基礎・２人</t>
  </si>
  <si>
    <t xml:space="preserve">身体なし 日中増５．５</t>
  </si>
  <si>
    <t xml:space="preserve">身体なし 日中増５．５・２人</t>
  </si>
  <si>
    <t xml:space="preserve">身体なし 日中増５．５・基礎</t>
  </si>
  <si>
    <t xml:space="preserve">身体なし 日中増５．５・基礎・２人</t>
  </si>
  <si>
    <t xml:space="preserve">身体なし 日中増６．０</t>
  </si>
  <si>
    <t xml:space="preserve">身体なし 日中増６．０・２人</t>
  </si>
  <si>
    <t xml:space="preserve">身体なし 日中増６．０・基礎</t>
  </si>
  <si>
    <t xml:space="preserve">身体なし 日中増６．０・基礎・２人</t>
  </si>
  <si>
    <t xml:space="preserve">身体なし 日中増６．５</t>
  </si>
  <si>
    <t xml:space="preserve">身体なし 日中増６．５・２人</t>
  </si>
  <si>
    <t xml:space="preserve">身体なし 日中増６．５・基礎</t>
  </si>
  <si>
    <t xml:space="preserve">身体なし 日中増６．５・基礎・２人</t>
  </si>
  <si>
    <t xml:space="preserve">身体なし 日中増７．０</t>
  </si>
  <si>
    <t xml:space="preserve">身体なし 日中増７．０・２人</t>
  </si>
  <si>
    <t xml:space="preserve">身体なし 日中増７．０・基礎</t>
  </si>
  <si>
    <t xml:space="preserve">身体なし 日中増７．０・基礎・２人</t>
  </si>
  <si>
    <t xml:space="preserve">身体なし 日中増７．５</t>
  </si>
  <si>
    <t xml:space="preserve">身体なし 日中増７．５・２人</t>
  </si>
  <si>
    <t xml:space="preserve">身体なし 日中増７．５・基礎</t>
  </si>
  <si>
    <t xml:space="preserve">身体なし 日中増７．５・基礎・２人</t>
  </si>
  <si>
    <t xml:space="preserve">身体なし 日中増８．０</t>
  </si>
  <si>
    <t xml:space="preserve">身体なし 日中増８．０・２人</t>
  </si>
  <si>
    <t xml:space="preserve">身体なし 日中増８．０・基礎</t>
  </si>
  <si>
    <t xml:space="preserve">身体なし 日中増８．０・基礎・２人</t>
  </si>
  <si>
    <t xml:space="preserve">身体なし 日中増８．５</t>
  </si>
  <si>
    <t xml:space="preserve">身体なし 日中増８．５・２人</t>
  </si>
  <si>
    <t xml:space="preserve">身体なし 日中増８．５・基礎</t>
  </si>
  <si>
    <t xml:space="preserve">身体なし 日中増８．５・基礎・２人</t>
  </si>
  <si>
    <t xml:space="preserve">身体なし 日中増９．０</t>
  </si>
  <si>
    <t xml:space="preserve">身体なし 日中増９．０・２人</t>
  </si>
  <si>
    <t xml:space="preserve">身体なし 日中増９．０・基礎</t>
  </si>
  <si>
    <t xml:space="preserve">身体なし 日中増９．０・基礎・２人</t>
  </si>
  <si>
    <t xml:space="preserve">身体なし 日中増９．５</t>
  </si>
  <si>
    <t xml:space="preserve">身体なし 日中増９．５・２人</t>
  </si>
  <si>
    <t xml:space="preserve">身体なし 日中増９．５・基礎</t>
  </si>
  <si>
    <t xml:space="preserve">身体なし 日中増９．５・基礎・２人</t>
  </si>
  <si>
    <t xml:space="preserve">身体なし 日中増１０．０</t>
  </si>
  <si>
    <t xml:space="preserve">身体なし 日中増１０．０・２人</t>
  </si>
  <si>
    <t xml:space="preserve">身体なし 日中増１０．０・基礎</t>
  </si>
  <si>
    <t xml:space="preserve">身体なし 日中増１０．０・基礎・２人</t>
  </si>
  <si>
    <t xml:space="preserve">身体なし 日中増１０．５</t>
  </si>
  <si>
    <t xml:space="preserve">身体なし 日中増１０．５・２人</t>
  </si>
  <si>
    <t xml:space="preserve">身体なし 日中増１０．５・基礎</t>
  </si>
  <si>
    <t xml:space="preserve">身体なし 日中増１０．５・基礎・２人</t>
  </si>
  <si>
    <t xml:space="preserve">ニ　移動支援（身体介護を伴わない場合）　（早朝増分）</t>
  </si>
  <si>
    <t xml:space="preserve">身体なし 早朝増０．５</t>
  </si>
  <si>
    <t xml:space="preserve">身体なし 早朝増０．５・２人</t>
  </si>
  <si>
    <t xml:space="preserve">身体なし 早朝増０．５・基礎</t>
  </si>
  <si>
    <t xml:space="preserve">身体なし 早朝増０．５・基礎・２人</t>
  </si>
  <si>
    <t xml:space="preserve">身体なし 早朝増１．０</t>
  </si>
  <si>
    <t xml:space="preserve">身体なし 早朝増１．０・２人</t>
  </si>
  <si>
    <t xml:space="preserve">身体なし 早朝増１．０・基礎</t>
  </si>
  <si>
    <t xml:space="preserve">身体なし 早朝増１．０・基礎・２人</t>
  </si>
  <si>
    <t xml:space="preserve">身体なし 早朝増１．５</t>
  </si>
  <si>
    <t xml:space="preserve">身体なし 早朝増１．５・２人</t>
  </si>
  <si>
    <t xml:space="preserve">身体なし 早朝増１．５・基礎</t>
  </si>
  <si>
    <t xml:space="preserve">身体なし 早朝増１．５・基礎・２人</t>
  </si>
  <si>
    <t xml:space="preserve">身体なし 早朝増２．０</t>
  </si>
  <si>
    <t xml:space="preserve">身体なし 早朝増２．０・２人</t>
  </si>
  <si>
    <t xml:space="preserve">身体なし 早朝増２．０・基礎</t>
  </si>
  <si>
    <t xml:space="preserve">身体なし 早朝増２．０・基礎・２人</t>
  </si>
  <si>
    <t xml:space="preserve">身体なし 早朝増２．５</t>
  </si>
  <si>
    <t xml:space="preserve">身体なし 早朝増２．５・２人</t>
  </si>
  <si>
    <t xml:space="preserve">身体なし 早朝増２．５・基礎</t>
  </si>
  <si>
    <t xml:space="preserve">身体なし 早朝増２．５・基礎・２人</t>
  </si>
  <si>
    <t xml:space="preserve">ニ　移動支援（身体介護を伴わない場合）　（夜間増分）</t>
  </si>
  <si>
    <t xml:space="preserve">身体なし 夜間増０．５</t>
  </si>
  <si>
    <t xml:space="preserve">身体なし 夜間増０．５・２人</t>
  </si>
  <si>
    <t xml:space="preserve">身体なし 夜間増０．５・基礎</t>
  </si>
  <si>
    <t xml:space="preserve">身体なし 夜間増０．５・基礎・２人</t>
  </si>
  <si>
    <t xml:space="preserve">身体なし 夜間増１．０</t>
  </si>
  <si>
    <t xml:space="preserve">身体なし 夜間増１．０・２人</t>
  </si>
  <si>
    <t xml:space="preserve">身体なし 夜間増１．０・基礎</t>
  </si>
  <si>
    <t xml:space="preserve">身体なし 夜間増１．０・基礎・２人</t>
  </si>
  <si>
    <t xml:space="preserve">身体なし 夜間増１．５</t>
  </si>
  <si>
    <t xml:space="preserve">身体なし 夜間増１．５・２人</t>
  </si>
  <si>
    <t xml:space="preserve">身体なし 夜間増１．５・基礎</t>
  </si>
  <si>
    <t xml:space="preserve">身体なし 夜間増１．５・基礎・２人</t>
  </si>
  <si>
    <t xml:space="preserve">身体なし 夜間増２．０</t>
  </si>
  <si>
    <t xml:space="preserve">身体なし 夜間増２．０・２人</t>
  </si>
  <si>
    <t xml:space="preserve">身体なし 夜間増２．０・基礎</t>
  </si>
  <si>
    <t xml:space="preserve">身体なし 夜間増２．０・基礎・２人</t>
  </si>
  <si>
    <t xml:space="preserve">身体なし 夜間増２．５</t>
  </si>
  <si>
    <t xml:space="preserve">身体なし 夜間増２．５・２人</t>
  </si>
  <si>
    <t xml:space="preserve">身体なし 夜間増２．５・基礎</t>
  </si>
  <si>
    <t xml:space="preserve">身体なし 夜間増２．５・基礎・２人</t>
  </si>
  <si>
    <t xml:space="preserve">身体なし 夜間増３．０</t>
  </si>
  <si>
    <t xml:space="preserve">身体なし 夜間増３．０・２人</t>
  </si>
  <si>
    <t xml:space="preserve">身体なし 夜間増３．０・基礎</t>
  </si>
  <si>
    <t xml:space="preserve">身体なし 夜間増３．０・基礎・２人</t>
  </si>
  <si>
    <t xml:space="preserve">身体なし 夜間増３．５</t>
  </si>
  <si>
    <t xml:space="preserve">身体なし 夜間増３．５・２人</t>
  </si>
  <si>
    <t xml:space="preserve">身体なし 夜間増３．５・基礎</t>
  </si>
  <si>
    <t xml:space="preserve">身体なし 夜間増３．５・基礎・２人</t>
  </si>
  <si>
    <t xml:space="preserve">身体なし 夜間増４．０</t>
  </si>
  <si>
    <t xml:space="preserve">身体なし 夜間増４．０・２人</t>
  </si>
  <si>
    <t xml:space="preserve">身体なし 夜間増４．０・基礎</t>
  </si>
  <si>
    <t xml:space="preserve">身体なし 夜間増４．０・基礎・２人</t>
  </si>
  <si>
    <t xml:space="preserve">身体なし 夜間増４．５</t>
  </si>
  <si>
    <t xml:space="preserve">身体なし 夜間増４．５・２人</t>
  </si>
  <si>
    <t xml:space="preserve">身体なし 夜間増４．５・基礎</t>
  </si>
  <si>
    <t xml:space="preserve">身体なし 夜間増４．５・基礎・２人</t>
  </si>
  <si>
    <t xml:space="preserve">ニ　移動支援（身体介護を伴わない場合）　（深夜増分）</t>
  </si>
  <si>
    <t xml:space="preserve">身体なし 深夜増０．５</t>
  </si>
  <si>
    <t xml:space="preserve">身体なし 深夜増０．５・２人</t>
  </si>
  <si>
    <t xml:space="preserve">身体なし 深夜増０．５・基礎</t>
  </si>
  <si>
    <t xml:space="preserve">身体なし 深夜増０．５・基礎・２人</t>
  </si>
  <si>
    <t xml:space="preserve">身体なし 深夜増１．０</t>
  </si>
  <si>
    <t xml:space="preserve">身体なし 深夜増１．０・２人</t>
  </si>
  <si>
    <t xml:space="preserve">身体なし 深夜増１．０・基礎</t>
  </si>
  <si>
    <t xml:space="preserve">身体なし 深夜増１．０・基礎・２人</t>
  </si>
  <si>
    <t xml:space="preserve">身体なし 深夜増１．５</t>
  </si>
  <si>
    <t xml:space="preserve">身体なし 深夜増１．５・２人</t>
  </si>
  <si>
    <t xml:space="preserve">身体なし 深夜増１．５・基礎</t>
  </si>
  <si>
    <t xml:space="preserve">身体なし 深夜増１．５・基礎・２人</t>
  </si>
  <si>
    <t xml:space="preserve">身体なし 深夜増２．０</t>
  </si>
  <si>
    <t xml:space="preserve">身体なし 深夜増２．０・２人</t>
  </si>
  <si>
    <t xml:space="preserve">身体なし 深夜増２．０・基礎</t>
  </si>
  <si>
    <t xml:space="preserve">身体なし 深夜増２．０・基礎・２人</t>
  </si>
  <si>
    <t xml:space="preserve">身体なし 深夜増２．５</t>
  </si>
  <si>
    <t xml:space="preserve">身体なし 深夜増２．５・２人</t>
  </si>
  <si>
    <t xml:space="preserve">身体なし 深夜増２．５・基礎</t>
  </si>
  <si>
    <t xml:space="preserve">身体なし 深夜増２．５・基礎・２人</t>
  </si>
  <si>
    <t xml:space="preserve">身体なし 深夜増３．０</t>
  </si>
  <si>
    <t xml:space="preserve">身体なし 深夜増３．０・２人</t>
  </si>
  <si>
    <t xml:space="preserve">身体なし 深夜増３．０・基礎</t>
  </si>
  <si>
    <t xml:space="preserve">身体なし 深夜増３．０・基礎・２人</t>
  </si>
  <si>
    <t xml:space="preserve">身体なし 深夜増３．５</t>
  </si>
  <si>
    <t xml:space="preserve">身体なし 深夜増３．５・２人</t>
  </si>
  <si>
    <t xml:space="preserve">身体なし 深夜増３．５・基礎</t>
  </si>
  <si>
    <t xml:space="preserve">身体なし 深夜増３．５・基礎・２人</t>
  </si>
  <si>
    <t xml:space="preserve">身体なし 深夜増４．０</t>
  </si>
  <si>
    <t xml:space="preserve">身体なし 深夜増４．０・２人</t>
  </si>
  <si>
    <t xml:space="preserve">身体なし 深夜増４．０・基礎</t>
  </si>
  <si>
    <t xml:space="preserve">身体なし 深夜増４．０・基礎・２人</t>
  </si>
  <si>
    <t xml:space="preserve">身体なし 深夜増４．５</t>
  </si>
  <si>
    <t xml:space="preserve">身体なし 深夜増４．５・２人</t>
  </si>
  <si>
    <t xml:space="preserve">身体なし 深夜増４．５・基礎</t>
  </si>
  <si>
    <t xml:space="preserve">身体なし 深夜増４．５・基礎・２人</t>
  </si>
  <si>
    <t xml:space="preserve">身体なし 深夜増５．０</t>
  </si>
  <si>
    <t xml:space="preserve">身体なし 深夜増５．０・２人</t>
  </si>
  <si>
    <t xml:space="preserve">身体なし 深夜増５．０・基礎</t>
  </si>
  <si>
    <t xml:space="preserve">身体なし 深夜増５．０・基礎・２人</t>
  </si>
  <si>
    <t xml:space="preserve">身体なし 深夜増５．５</t>
  </si>
  <si>
    <t xml:space="preserve">身体なし 深夜増５．５・２人</t>
  </si>
  <si>
    <t xml:space="preserve">身体なし 深夜増５．５・基礎</t>
  </si>
  <si>
    <t xml:space="preserve">身体なし 深夜増５．５・基礎・２人</t>
  </si>
  <si>
    <t xml:space="preserve">身体なし 深夜増６．０</t>
  </si>
  <si>
    <t xml:space="preserve">身体なし 深夜増６．０・２人</t>
  </si>
  <si>
    <t xml:space="preserve">身体なし 深夜増６．０・基礎</t>
  </si>
  <si>
    <t xml:space="preserve">身体なし 深夜増６．０・基礎・２人</t>
  </si>
  <si>
    <t xml:space="preserve">身体なし 深夜増６．５</t>
  </si>
  <si>
    <t xml:space="preserve">身体なし 深夜増６．５・２人</t>
  </si>
  <si>
    <t xml:space="preserve">身体なし 深夜増６．５・基礎</t>
  </si>
  <si>
    <t xml:space="preserve">身体なし 深夜増６．５・基礎・２人</t>
  </si>
  <si>
    <t xml:space="preserve">移動支援上限額管理加算</t>
  </si>
  <si>
    <t xml:space="preserve">利用者負担上限額管理加算</t>
  </si>
  <si>
    <t xml:space="preserve">単位加算</t>
  </si>
  <si>
    <t xml:space="preserve">月１回限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3" xfId="22"/>
    <cellStyle name="標準 14" xfId="23"/>
    <cellStyle name="標準 2" xfId="24"/>
    <cellStyle name="標準 3" xfId="25"/>
    <cellStyle name="標準 4" xfId="26"/>
    <cellStyle name="標準 76" xfId="27"/>
    <cellStyle name="標準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99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20.25" hidden="false" customHeight="true" outlineLevel="0" collapsed="false">
      <c r="A2" s="5" t="s">
        <v>0</v>
      </c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1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111</v>
      </c>
      <c r="C7" s="28" t="s">
        <v>11</v>
      </c>
      <c r="D7" s="29" t="s">
        <v>1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 t="n">
        <f aca="false">ROUND(L9,0)</f>
        <v>248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112</v>
      </c>
      <c r="C8" s="28" t="s">
        <v>1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5" t="s">
        <v>16</v>
      </c>
      <c r="AQ8" s="46" t="n">
        <v>1</v>
      </c>
      <c r="AR8" s="46"/>
      <c r="AS8" s="38" t="n">
        <f aca="false">ROUND(L9*AQ8,0)</f>
        <v>248</v>
      </c>
      <c r="AT8" s="47"/>
    </row>
    <row r="9" customFormat="false" ht="17.1" hidden="false" customHeight="true" outlineLevel="0" collapsed="false">
      <c r="A9" s="26" t="n">
        <v>16</v>
      </c>
      <c r="B9" s="27" t="n">
        <v>3113</v>
      </c>
      <c r="C9" s="28" t="s">
        <v>17</v>
      </c>
      <c r="D9" s="48"/>
      <c r="E9" s="49"/>
      <c r="F9" s="49"/>
      <c r="G9" s="50"/>
      <c r="K9" s="1"/>
      <c r="L9" s="51" t="n">
        <v>248</v>
      </c>
      <c r="M9" s="51"/>
      <c r="N9" s="52" t="s">
        <v>10</v>
      </c>
      <c r="O9" s="53"/>
      <c r="P9" s="54" t="s">
        <v>18</v>
      </c>
      <c r="Q9" s="55"/>
      <c r="R9" s="55"/>
      <c r="S9" s="55"/>
      <c r="T9" s="55"/>
      <c r="U9" s="55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5"/>
      <c r="AQ9" s="36"/>
      <c r="AR9" s="37"/>
      <c r="AS9" s="38" t="n">
        <f aca="false">ROUND(L9*X10,0)</f>
        <v>174</v>
      </c>
      <c r="AT9" s="47"/>
    </row>
    <row r="10" customFormat="false" ht="17.1" hidden="false" customHeight="true" outlineLevel="0" collapsed="false">
      <c r="A10" s="26" t="n">
        <v>16</v>
      </c>
      <c r="B10" s="27" t="n">
        <v>3114</v>
      </c>
      <c r="C10" s="28" t="s">
        <v>19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62" t="s">
        <v>20</v>
      </c>
      <c r="Q10" s="63"/>
      <c r="R10" s="63"/>
      <c r="S10" s="63"/>
      <c r="T10" s="63"/>
      <c r="U10" s="63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45" t="s">
        <v>16</v>
      </c>
      <c r="AQ10" s="46" t="n">
        <v>1</v>
      </c>
      <c r="AR10" s="46"/>
      <c r="AS10" s="65" t="n">
        <f aca="false">ROUND(ROUND(L9*X10,0)*AQ10,0)</f>
        <v>174</v>
      </c>
      <c r="AT10" s="47"/>
    </row>
    <row r="11" customFormat="false" ht="17.1" hidden="false" customHeight="true" outlineLevel="0" collapsed="false">
      <c r="A11" s="26" t="n">
        <v>16</v>
      </c>
      <c r="B11" s="27" t="n">
        <v>3115</v>
      </c>
      <c r="C11" s="28" t="s">
        <v>21</v>
      </c>
      <c r="D11" s="29" t="s">
        <v>22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5"/>
      <c r="AQ11" s="36"/>
      <c r="AR11" s="37"/>
      <c r="AS11" s="38" t="n">
        <f aca="false">ROUND(L13,0)</f>
        <v>392</v>
      </c>
      <c r="AT11" s="47"/>
    </row>
    <row r="12" customFormat="false" ht="17.1" hidden="false" customHeight="true" outlineLevel="0" collapsed="false">
      <c r="A12" s="26" t="n">
        <v>16</v>
      </c>
      <c r="B12" s="27" t="n">
        <v>3116</v>
      </c>
      <c r="C12" s="28" t="s">
        <v>2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5" t="s">
        <v>16</v>
      </c>
      <c r="AQ12" s="46" t="n">
        <v>1</v>
      </c>
      <c r="AR12" s="46"/>
      <c r="AS12" s="38" t="n">
        <f aca="false">ROUND(L13*AQ12,0)</f>
        <v>392</v>
      </c>
      <c r="AT12" s="47"/>
    </row>
    <row r="13" customFormat="false" ht="17.1" hidden="false" customHeight="true" outlineLevel="0" collapsed="false">
      <c r="A13" s="26" t="n">
        <v>16</v>
      </c>
      <c r="B13" s="27" t="n">
        <v>3117</v>
      </c>
      <c r="C13" s="28" t="s">
        <v>24</v>
      </c>
      <c r="D13" s="48"/>
      <c r="E13" s="49"/>
      <c r="F13" s="49"/>
      <c r="G13" s="50"/>
      <c r="K13" s="1"/>
      <c r="L13" s="51" t="n">
        <v>392</v>
      </c>
      <c r="M13" s="51"/>
      <c r="N13" s="52" t="s">
        <v>10</v>
      </c>
      <c r="O13" s="53"/>
      <c r="P13" s="54" t="s">
        <v>18</v>
      </c>
      <c r="Q13" s="55"/>
      <c r="R13" s="55"/>
      <c r="S13" s="55"/>
      <c r="T13" s="55"/>
      <c r="U13" s="55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/>
      <c r="AQ13" s="36"/>
      <c r="AR13" s="37"/>
      <c r="AS13" s="38" t="n">
        <f aca="false">ROUND(L13*X14,0)</f>
        <v>274</v>
      </c>
      <c r="AT13" s="47"/>
    </row>
    <row r="14" customFormat="false" ht="17.1" hidden="false" customHeight="true" outlineLevel="0" collapsed="false">
      <c r="A14" s="26" t="n">
        <v>16</v>
      </c>
      <c r="B14" s="27" t="n">
        <v>3118</v>
      </c>
      <c r="C14" s="28" t="s">
        <v>25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62" t="s">
        <v>20</v>
      </c>
      <c r="Q14" s="63"/>
      <c r="R14" s="63"/>
      <c r="S14" s="63"/>
      <c r="T14" s="63"/>
      <c r="U14" s="63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5" t="s">
        <v>16</v>
      </c>
      <c r="AQ14" s="46" t="n">
        <v>1</v>
      </c>
      <c r="AR14" s="46"/>
      <c r="AS14" s="65" t="n">
        <f aca="false">ROUND(ROUND(L13*X14,0)*AQ14,0)</f>
        <v>274</v>
      </c>
      <c r="AT14" s="47"/>
    </row>
    <row r="15" customFormat="false" ht="17.1" hidden="false" customHeight="true" outlineLevel="0" collapsed="false">
      <c r="A15" s="26" t="n">
        <v>16</v>
      </c>
      <c r="B15" s="27" t="n">
        <v>3119</v>
      </c>
      <c r="C15" s="28" t="s">
        <v>26</v>
      </c>
      <c r="D15" s="29" t="s">
        <v>27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/>
      <c r="AQ15" s="36"/>
      <c r="AR15" s="37"/>
      <c r="AS15" s="38" t="n">
        <f aca="false">ROUND(L17,0)</f>
        <v>570</v>
      </c>
      <c r="AT15" s="47"/>
    </row>
    <row r="16" customFormat="false" ht="17.1" hidden="false" customHeight="true" outlineLevel="0" collapsed="false">
      <c r="A16" s="26" t="n">
        <v>16</v>
      </c>
      <c r="B16" s="27" t="n">
        <v>3120</v>
      </c>
      <c r="C16" s="28" t="s">
        <v>2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45" t="s">
        <v>16</v>
      </c>
      <c r="AQ16" s="46" t="n">
        <v>1</v>
      </c>
      <c r="AR16" s="46"/>
      <c r="AS16" s="38" t="n">
        <f aca="false">ROUND(L17*AQ16,0)</f>
        <v>570</v>
      </c>
      <c r="AT16" s="47"/>
    </row>
    <row r="17" customFormat="false" ht="17.1" hidden="false" customHeight="true" outlineLevel="0" collapsed="false">
      <c r="A17" s="26" t="n">
        <v>16</v>
      </c>
      <c r="B17" s="27" t="n">
        <v>3121</v>
      </c>
      <c r="C17" s="28" t="s">
        <v>29</v>
      </c>
      <c r="D17" s="48"/>
      <c r="E17" s="49"/>
      <c r="F17" s="49"/>
      <c r="G17" s="50"/>
      <c r="K17" s="1"/>
      <c r="L17" s="51" t="n">
        <v>570</v>
      </c>
      <c r="M17" s="51"/>
      <c r="N17" s="52" t="s">
        <v>10</v>
      </c>
      <c r="O17" s="53"/>
      <c r="P17" s="54" t="s">
        <v>18</v>
      </c>
      <c r="Q17" s="55"/>
      <c r="R17" s="55"/>
      <c r="S17" s="55"/>
      <c r="T17" s="55"/>
      <c r="U17" s="55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6"/>
      <c r="AR17" s="37"/>
      <c r="AS17" s="38" t="n">
        <f aca="false">ROUND(L17*X18,0)</f>
        <v>399</v>
      </c>
      <c r="AT17" s="47"/>
    </row>
    <row r="18" customFormat="false" ht="17.1" hidden="false" customHeight="true" outlineLevel="0" collapsed="false">
      <c r="A18" s="26" t="n">
        <v>16</v>
      </c>
      <c r="B18" s="27" t="n">
        <v>3122</v>
      </c>
      <c r="C18" s="28" t="s">
        <v>30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62" t="s">
        <v>20</v>
      </c>
      <c r="Q18" s="63"/>
      <c r="R18" s="63"/>
      <c r="S18" s="63"/>
      <c r="T18" s="63"/>
      <c r="U18" s="63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45" t="s">
        <v>16</v>
      </c>
      <c r="AQ18" s="46" t="n">
        <v>1</v>
      </c>
      <c r="AR18" s="46"/>
      <c r="AS18" s="65" t="n">
        <f aca="false">ROUND(ROUND(L17*X18,0)*AQ18,0)</f>
        <v>399</v>
      </c>
      <c r="AT18" s="47"/>
    </row>
    <row r="19" customFormat="false" ht="17.1" hidden="false" customHeight="true" outlineLevel="0" collapsed="false">
      <c r="A19" s="26" t="n">
        <v>16</v>
      </c>
      <c r="B19" s="27" t="n">
        <v>3123</v>
      </c>
      <c r="C19" s="28" t="s">
        <v>31</v>
      </c>
      <c r="D19" s="66" t="s">
        <v>32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6"/>
      <c r="AR19" s="37"/>
      <c r="AS19" s="38" t="n">
        <f aca="false">ROUND(L21,0)</f>
        <v>651</v>
      </c>
      <c r="AT19" s="47"/>
    </row>
    <row r="20" customFormat="false" ht="17.1" hidden="false" customHeight="true" outlineLevel="0" collapsed="false">
      <c r="A20" s="26" t="n">
        <v>16</v>
      </c>
      <c r="B20" s="27" t="n">
        <v>3124</v>
      </c>
      <c r="C20" s="28" t="s">
        <v>33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45" t="s">
        <v>16</v>
      </c>
      <c r="AQ20" s="46" t="n">
        <v>1</v>
      </c>
      <c r="AR20" s="46"/>
      <c r="AS20" s="38" t="n">
        <f aca="false">ROUND(L21*AQ20,0)</f>
        <v>651</v>
      </c>
      <c r="AT20" s="47"/>
    </row>
    <row r="21" customFormat="false" ht="17.1" hidden="false" customHeight="true" outlineLevel="0" collapsed="false">
      <c r="A21" s="26" t="n">
        <v>16</v>
      </c>
      <c r="B21" s="27" t="n">
        <v>3125</v>
      </c>
      <c r="C21" s="28" t="s">
        <v>34</v>
      </c>
      <c r="D21" s="48"/>
      <c r="E21" s="49"/>
      <c r="F21" s="49"/>
      <c r="G21" s="50"/>
      <c r="K21" s="1"/>
      <c r="L21" s="51" t="n">
        <v>651</v>
      </c>
      <c r="M21" s="51"/>
      <c r="N21" s="52" t="s">
        <v>10</v>
      </c>
      <c r="O21" s="53"/>
      <c r="P21" s="54" t="s">
        <v>18</v>
      </c>
      <c r="Q21" s="55"/>
      <c r="R21" s="55"/>
      <c r="S21" s="55"/>
      <c r="T21" s="55"/>
      <c r="U21" s="55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6"/>
      <c r="AR21" s="37"/>
      <c r="AS21" s="38" t="n">
        <f aca="false">ROUND(L21*X22,0)</f>
        <v>456</v>
      </c>
      <c r="AT21" s="47"/>
    </row>
    <row r="22" customFormat="false" ht="17.1" hidden="false" customHeight="true" outlineLevel="0" collapsed="false">
      <c r="A22" s="26" t="n">
        <v>16</v>
      </c>
      <c r="B22" s="27" t="n">
        <v>3126</v>
      </c>
      <c r="C22" s="28" t="s">
        <v>35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62" t="s">
        <v>20</v>
      </c>
      <c r="Q22" s="63"/>
      <c r="R22" s="63"/>
      <c r="S22" s="63"/>
      <c r="T22" s="63"/>
      <c r="U22" s="63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45" t="s">
        <v>16</v>
      </c>
      <c r="AQ22" s="46" t="n">
        <v>1</v>
      </c>
      <c r="AR22" s="46"/>
      <c r="AS22" s="65" t="n">
        <f aca="false">ROUND(ROUND(L21*X22,0)*AQ22,0)</f>
        <v>456</v>
      </c>
      <c r="AT22" s="47"/>
    </row>
    <row r="23" customFormat="false" ht="17.1" hidden="false" customHeight="true" outlineLevel="0" collapsed="false">
      <c r="A23" s="26" t="n">
        <v>16</v>
      </c>
      <c r="B23" s="27" t="n">
        <v>3127</v>
      </c>
      <c r="C23" s="28" t="s">
        <v>36</v>
      </c>
      <c r="D23" s="66" t="s">
        <v>37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6"/>
      <c r="AR23" s="37"/>
      <c r="AS23" s="38" t="n">
        <f aca="false">ROUND(L25,0)</f>
        <v>732</v>
      </c>
      <c r="AT23" s="47"/>
    </row>
    <row r="24" customFormat="false" ht="17.1" hidden="false" customHeight="true" outlineLevel="0" collapsed="false">
      <c r="A24" s="26" t="n">
        <v>16</v>
      </c>
      <c r="B24" s="27" t="n">
        <v>3128</v>
      </c>
      <c r="C24" s="28" t="s">
        <v>38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45" t="s">
        <v>16</v>
      </c>
      <c r="AQ24" s="46" t="n">
        <v>1</v>
      </c>
      <c r="AR24" s="46"/>
      <c r="AS24" s="38" t="n">
        <f aca="false">ROUND(L25*AQ24,0)</f>
        <v>732</v>
      </c>
      <c r="AT24" s="47"/>
    </row>
    <row r="25" customFormat="false" ht="17.1" hidden="false" customHeight="true" outlineLevel="0" collapsed="false">
      <c r="A25" s="26" t="n">
        <v>16</v>
      </c>
      <c r="B25" s="27" t="n">
        <v>3129</v>
      </c>
      <c r="C25" s="28" t="s">
        <v>39</v>
      </c>
      <c r="D25" s="48"/>
      <c r="E25" s="49"/>
      <c r="F25" s="49"/>
      <c r="G25" s="50"/>
      <c r="K25" s="1"/>
      <c r="L25" s="51" t="n">
        <v>732</v>
      </c>
      <c r="M25" s="51"/>
      <c r="N25" s="52" t="s">
        <v>10</v>
      </c>
      <c r="O25" s="53"/>
      <c r="P25" s="54" t="s">
        <v>18</v>
      </c>
      <c r="Q25" s="55"/>
      <c r="R25" s="55"/>
      <c r="S25" s="55"/>
      <c r="T25" s="55"/>
      <c r="U25" s="55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6"/>
      <c r="AR25" s="37"/>
      <c r="AS25" s="38" t="n">
        <f aca="false">ROUND(L25*X26,0)</f>
        <v>512</v>
      </c>
      <c r="AT25" s="47"/>
    </row>
    <row r="26" customFormat="false" ht="17.1" hidden="false" customHeight="true" outlineLevel="0" collapsed="false">
      <c r="A26" s="26" t="n">
        <v>16</v>
      </c>
      <c r="B26" s="27" t="n">
        <v>3130</v>
      </c>
      <c r="C26" s="28" t="s">
        <v>40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62" t="s">
        <v>20</v>
      </c>
      <c r="Q26" s="63"/>
      <c r="R26" s="63"/>
      <c r="S26" s="63"/>
      <c r="T26" s="63"/>
      <c r="U26" s="63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45" t="s">
        <v>16</v>
      </c>
      <c r="AQ26" s="46" t="n">
        <v>1</v>
      </c>
      <c r="AR26" s="46"/>
      <c r="AS26" s="65" t="n">
        <f aca="false">ROUND(ROUND(L25*X26,0)*AQ26,0)</f>
        <v>512</v>
      </c>
      <c r="AT26" s="47"/>
    </row>
    <row r="27" customFormat="false" ht="17.1" hidden="false" customHeight="true" outlineLevel="0" collapsed="false">
      <c r="A27" s="26" t="n">
        <v>16</v>
      </c>
      <c r="B27" s="27" t="n">
        <v>3131</v>
      </c>
      <c r="C27" s="28" t="s">
        <v>41</v>
      </c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6"/>
      <c r="AR27" s="37"/>
      <c r="AS27" s="38" t="n">
        <f aca="false">ROUND(L29,0)</f>
        <v>813</v>
      </c>
      <c r="AT27" s="47"/>
    </row>
    <row r="28" customFormat="false" ht="17.1" hidden="false" customHeight="true" outlineLevel="0" collapsed="false">
      <c r="A28" s="26" t="n">
        <v>16</v>
      </c>
      <c r="B28" s="27" t="n">
        <v>3132</v>
      </c>
      <c r="C28" s="28" t="s">
        <v>43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5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45" t="s">
        <v>16</v>
      </c>
      <c r="AQ28" s="46" t="n">
        <v>1</v>
      </c>
      <c r="AR28" s="46"/>
      <c r="AS28" s="38" t="n">
        <f aca="false">ROUND(L29*AQ28,0)</f>
        <v>813</v>
      </c>
      <c r="AT28" s="47"/>
    </row>
    <row r="29" customFormat="false" ht="17.1" hidden="false" customHeight="true" outlineLevel="0" collapsed="false">
      <c r="A29" s="26" t="n">
        <v>16</v>
      </c>
      <c r="B29" s="27" t="n">
        <v>3133</v>
      </c>
      <c r="C29" s="28" t="s">
        <v>44</v>
      </c>
      <c r="D29" s="48"/>
      <c r="E29" s="49"/>
      <c r="F29" s="49"/>
      <c r="G29" s="50"/>
      <c r="K29" s="1"/>
      <c r="L29" s="51" t="n">
        <v>813</v>
      </c>
      <c r="M29" s="51"/>
      <c r="N29" s="52" t="s">
        <v>10</v>
      </c>
      <c r="O29" s="53"/>
      <c r="P29" s="54" t="s">
        <v>18</v>
      </c>
      <c r="Q29" s="55"/>
      <c r="R29" s="55"/>
      <c r="S29" s="55"/>
      <c r="T29" s="55"/>
      <c r="U29" s="55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Q29" s="36"/>
      <c r="AR29" s="37"/>
      <c r="AS29" s="38" t="n">
        <f aca="false">ROUND(L29*X30,0)</f>
        <v>569</v>
      </c>
      <c r="AT29" s="47"/>
    </row>
    <row r="30" customFormat="false" ht="17.1" hidden="false" customHeight="true" outlineLevel="0" collapsed="false">
      <c r="A30" s="26" t="n">
        <v>16</v>
      </c>
      <c r="B30" s="27" t="n">
        <v>3134</v>
      </c>
      <c r="C30" s="28" t="s">
        <v>45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62" t="s">
        <v>20</v>
      </c>
      <c r="Q30" s="63"/>
      <c r="R30" s="63"/>
      <c r="S30" s="63"/>
      <c r="T30" s="63"/>
      <c r="U30" s="63"/>
      <c r="V30" s="64"/>
      <c r="W30" s="45" t="s">
        <v>16</v>
      </c>
      <c r="X30" s="46" t="n">
        <v>0.7</v>
      </c>
      <c r="Y30" s="46"/>
      <c r="Z30" s="44" t="s">
        <v>15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45" t="s">
        <v>16</v>
      </c>
      <c r="AQ30" s="46" t="n">
        <v>1</v>
      </c>
      <c r="AR30" s="46"/>
      <c r="AS30" s="65" t="n">
        <f aca="false">ROUND(ROUND(L29*X30,0)*AQ30,0)</f>
        <v>569</v>
      </c>
      <c r="AT30" s="47"/>
    </row>
    <row r="31" customFormat="false" ht="17.1" hidden="false" customHeight="true" outlineLevel="0" collapsed="false">
      <c r="A31" s="26" t="n">
        <v>16</v>
      </c>
      <c r="B31" s="27" t="n">
        <v>3135</v>
      </c>
      <c r="C31" s="28" t="s">
        <v>46</v>
      </c>
      <c r="D31" s="66" t="s">
        <v>47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5"/>
      <c r="AQ31" s="36"/>
      <c r="AR31" s="37"/>
      <c r="AS31" s="38" t="n">
        <f aca="false">ROUND(L33,0)</f>
        <v>894</v>
      </c>
      <c r="AT31" s="47"/>
    </row>
    <row r="32" customFormat="false" ht="17.1" hidden="false" customHeight="true" outlineLevel="0" collapsed="false">
      <c r="A32" s="26" t="n">
        <v>16</v>
      </c>
      <c r="B32" s="27" t="n">
        <v>3136</v>
      </c>
      <c r="C32" s="28" t="s">
        <v>48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5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45" t="s">
        <v>16</v>
      </c>
      <c r="AQ32" s="46" t="n">
        <v>1</v>
      </c>
      <c r="AR32" s="46"/>
      <c r="AS32" s="38" t="n">
        <f aca="false">ROUND(L33*AQ32,0)</f>
        <v>894</v>
      </c>
      <c r="AT32" s="47"/>
    </row>
    <row r="33" customFormat="false" ht="17.1" hidden="false" customHeight="true" outlineLevel="0" collapsed="false">
      <c r="A33" s="26" t="n">
        <v>16</v>
      </c>
      <c r="B33" s="27" t="n">
        <v>3137</v>
      </c>
      <c r="C33" s="28" t="s">
        <v>49</v>
      </c>
      <c r="D33" s="48"/>
      <c r="E33" s="49"/>
      <c r="F33" s="49"/>
      <c r="G33" s="50"/>
      <c r="K33" s="1"/>
      <c r="L33" s="51" t="n">
        <v>894</v>
      </c>
      <c r="M33" s="51"/>
      <c r="N33" s="52" t="s">
        <v>10</v>
      </c>
      <c r="O33" s="53"/>
      <c r="P33" s="54" t="s">
        <v>18</v>
      </c>
      <c r="Q33" s="55"/>
      <c r="R33" s="55"/>
      <c r="S33" s="55"/>
      <c r="T33" s="55"/>
      <c r="U33" s="55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6"/>
      <c r="AR33" s="37"/>
      <c r="AS33" s="38" t="n">
        <f aca="false">ROUND(L33*X34,0)</f>
        <v>626</v>
      </c>
      <c r="AT33" s="47"/>
    </row>
    <row r="34" customFormat="false" ht="17.1" hidden="false" customHeight="true" outlineLevel="0" collapsed="false">
      <c r="A34" s="26" t="n">
        <v>16</v>
      </c>
      <c r="B34" s="27" t="n">
        <v>3138</v>
      </c>
      <c r="C34" s="28" t="s">
        <v>50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62" t="s">
        <v>20</v>
      </c>
      <c r="Q34" s="63"/>
      <c r="R34" s="63"/>
      <c r="S34" s="63"/>
      <c r="T34" s="63"/>
      <c r="U34" s="63"/>
      <c r="V34" s="64"/>
      <c r="W34" s="45" t="s">
        <v>16</v>
      </c>
      <c r="X34" s="46" t="n">
        <v>0.7</v>
      </c>
      <c r="Y34" s="46"/>
      <c r="Z34" s="44" t="s">
        <v>15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45" t="s">
        <v>16</v>
      </c>
      <c r="AQ34" s="46" t="n">
        <v>1</v>
      </c>
      <c r="AR34" s="46"/>
      <c r="AS34" s="65" t="n">
        <f aca="false">ROUND(ROUND(L33*X34,0)*AQ34,0)</f>
        <v>626</v>
      </c>
      <c r="AT34" s="47"/>
    </row>
    <row r="35" customFormat="false" ht="17.1" hidden="false" customHeight="true" outlineLevel="0" collapsed="false">
      <c r="A35" s="26" t="n">
        <v>16</v>
      </c>
      <c r="B35" s="27" t="n">
        <v>3139</v>
      </c>
      <c r="C35" s="28" t="s">
        <v>51</v>
      </c>
      <c r="D35" s="66" t="s">
        <v>52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6"/>
      <c r="AR35" s="37"/>
      <c r="AS35" s="38" t="n">
        <f aca="false">ROUND(L37,0)</f>
        <v>975</v>
      </c>
      <c r="AT35" s="47"/>
    </row>
    <row r="36" customFormat="false" ht="17.1" hidden="false" customHeight="true" outlineLevel="0" collapsed="false">
      <c r="A36" s="26" t="n">
        <v>16</v>
      </c>
      <c r="B36" s="27" t="n">
        <v>3140</v>
      </c>
      <c r="C36" s="28" t="s">
        <v>53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5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45" t="s">
        <v>16</v>
      </c>
      <c r="AQ36" s="46" t="n">
        <v>1</v>
      </c>
      <c r="AR36" s="46"/>
      <c r="AS36" s="38" t="n">
        <f aca="false">ROUND(L37*AQ36,0)</f>
        <v>975</v>
      </c>
      <c r="AT36" s="47"/>
    </row>
    <row r="37" customFormat="false" ht="17.1" hidden="false" customHeight="true" outlineLevel="0" collapsed="false">
      <c r="A37" s="26" t="n">
        <v>16</v>
      </c>
      <c r="B37" s="27" t="n">
        <v>3141</v>
      </c>
      <c r="C37" s="28" t="s">
        <v>54</v>
      </c>
      <c r="D37" s="48"/>
      <c r="E37" s="49"/>
      <c r="F37" s="49"/>
      <c r="G37" s="50"/>
      <c r="K37" s="1"/>
      <c r="L37" s="51" t="n">
        <v>975</v>
      </c>
      <c r="M37" s="51"/>
      <c r="N37" s="52" t="s">
        <v>10</v>
      </c>
      <c r="O37" s="53"/>
      <c r="P37" s="54" t="s">
        <v>18</v>
      </c>
      <c r="Q37" s="55"/>
      <c r="R37" s="55"/>
      <c r="S37" s="55"/>
      <c r="T37" s="55"/>
      <c r="U37" s="55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/>
      <c r="AQ37" s="36"/>
      <c r="AR37" s="37"/>
      <c r="AS37" s="38" t="n">
        <f aca="false">ROUND(L37*X38,0)</f>
        <v>683</v>
      </c>
      <c r="AT37" s="47"/>
    </row>
    <row r="38" customFormat="false" ht="17.1" hidden="false" customHeight="true" outlineLevel="0" collapsed="false">
      <c r="A38" s="26" t="n">
        <v>16</v>
      </c>
      <c r="B38" s="27" t="n">
        <v>3142</v>
      </c>
      <c r="C38" s="28" t="s">
        <v>55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62" t="s">
        <v>20</v>
      </c>
      <c r="Q38" s="63"/>
      <c r="R38" s="63"/>
      <c r="S38" s="63"/>
      <c r="T38" s="63"/>
      <c r="U38" s="63"/>
      <c r="V38" s="64"/>
      <c r="W38" s="45" t="s">
        <v>16</v>
      </c>
      <c r="X38" s="46" t="n">
        <v>0.7</v>
      </c>
      <c r="Y38" s="46"/>
      <c r="Z38" s="44" t="s">
        <v>15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45" t="s">
        <v>16</v>
      </c>
      <c r="AQ38" s="46" t="n">
        <v>1</v>
      </c>
      <c r="AR38" s="46"/>
      <c r="AS38" s="65" t="n">
        <f aca="false">ROUND(ROUND(L37*X38,0)*AQ38,0)</f>
        <v>683</v>
      </c>
      <c r="AT38" s="47"/>
    </row>
    <row r="39" customFormat="false" ht="17.1" hidden="false" customHeight="true" outlineLevel="0" collapsed="false">
      <c r="A39" s="26" t="n">
        <v>16</v>
      </c>
      <c r="B39" s="27" t="n">
        <v>3143</v>
      </c>
      <c r="C39" s="28" t="s">
        <v>56</v>
      </c>
      <c r="D39" s="66" t="s">
        <v>57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6"/>
      <c r="AR39" s="37"/>
      <c r="AS39" s="38" t="n">
        <f aca="false">ROUND(L41,0)</f>
        <v>1056</v>
      </c>
      <c r="AT39" s="47"/>
    </row>
    <row r="40" customFormat="false" ht="17.1" hidden="false" customHeight="true" outlineLevel="0" collapsed="false">
      <c r="A40" s="26" t="n">
        <v>16</v>
      </c>
      <c r="B40" s="27" t="n">
        <v>3144</v>
      </c>
      <c r="C40" s="28" t="s">
        <v>5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5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45" t="s">
        <v>16</v>
      </c>
      <c r="AQ40" s="46" t="n">
        <v>1</v>
      </c>
      <c r="AR40" s="46"/>
      <c r="AS40" s="38" t="n">
        <f aca="false">ROUND(L41*AQ40,0)</f>
        <v>1056</v>
      </c>
      <c r="AT40" s="47"/>
    </row>
    <row r="41" customFormat="false" ht="17.1" hidden="false" customHeight="true" outlineLevel="0" collapsed="false">
      <c r="A41" s="26" t="n">
        <v>16</v>
      </c>
      <c r="B41" s="27" t="n">
        <v>3145</v>
      </c>
      <c r="C41" s="28" t="s">
        <v>59</v>
      </c>
      <c r="D41" s="48"/>
      <c r="E41" s="49"/>
      <c r="F41" s="49"/>
      <c r="G41" s="50"/>
      <c r="K41" s="1"/>
      <c r="L41" s="51" t="n">
        <f aca="false">L37+(L$37-L$33)</f>
        <v>1056</v>
      </c>
      <c r="M41" s="51"/>
      <c r="N41" s="52" t="s">
        <v>10</v>
      </c>
      <c r="O41" s="53"/>
      <c r="P41" s="54" t="s">
        <v>18</v>
      </c>
      <c r="Q41" s="55"/>
      <c r="R41" s="55"/>
      <c r="S41" s="55"/>
      <c r="T41" s="55"/>
      <c r="U41" s="55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5"/>
      <c r="AQ41" s="36"/>
      <c r="AR41" s="37"/>
      <c r="AS41" s="38" t="n">
        <f aca="false">ROUND(L41*X42,0)</f>
        <v>739</v>
      </c>
      <c r="AT41" s="47"/>
    </row>
    <row r="42" customFormat="false" ht="17.1" hidden="false" customHeight="true" outlineLevel="0" collapsed="false">
      <c r="A42" s="26" t="n">
        <v>16</v>
      </c>
      <c r="B42" s="27" t="n">
        <v>3146</v>
      </c>
      <c r="C42" s="28" t="s">
        <v>60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62" t="s">
        <v>20</v>
      </c>
      <c r="Q42" s="63"/>
      <c r="R42" s="63"/>
      <c r="S42" s="63"/>
      <c r="T42" s="63"/>
      <c r="U42" s="63"/>
      <c r="V42" s="64"/>
      <c r="W42" s="45" t="s">
        <v>16</v>
      </c>
      <c r="X42" s="46" t="n">
        <v>0.7</v>
      </c>
      <c r="Y42" s="46"/>
      <c r="Z42" s="44" t="s">
        <v>15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45" t="s">
        <v>16</v>
      </c>
      <c r="AQ42" s="46" t="n">
        <v>1</v>
      </c>
      <c r="AR42" s="46"/>
      <c r="AS42" s="65" t="n">
        <f aca="false">ROUND(ROUND(L41*X42,0)*AQ42,0)</f>
        <v>739</v>
      </c>
      <c r="AT42" s="47"/>
    </row>
    <row r="43" customFormat="false" ht="17.1" hidden="false" customHeight="true" outlineLevel="0" collapsed="false">
      <c r="A43" s="26" t="n">
        <v>16</v>
      </c>
      <c r="B43" s="27" t="n">
        <v>3147</v>
      </c>
      <c r="C43" s="28" t="s">
        <v>61</v>
      </c>
      <c r="D43" s="66" t="s">
        <v>62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5"/>
      <c r="AQ43" s="36"/>
      <c r="AR43" s="37"/>
      <c r="AS43" s="38" t="n">
        <f aca="false">ROUND(L45,0)</f>
        <v>1137</v>
      </c>
      <c r="AT43" s="47"/>
    </row>
    <row r="44" customFormat="false" ht="17.1" hidden="false" customHeight="true" outlineLevel="0" collapsed="false">
      <c r="A44" s="26" t="n">
        <v>16</v>
      </c>
      <c r="B44" s="27" t="n">
        <v>3148</v>
      </c>
      <c r="C44" s="28" t="s">
        <v>63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5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45" t="s">
        <v>16</v>
      </c>
      <c r="AQ44" s="46" t="n">
        <v>1</v>
      </c>
      <c r="AR44" s="46"/>
      <c r="AS44" s="38" t="n">
        <f aca="false">ROUND(L45*AQ44,0)</f>
        <v>1137</v>
      </c>
      <c r="AT44" s="47"/>
    </row>
    <row r="45" customFormat="false" ht="17.1" hidden="false" customHeight="true" outlineLevel="0" collapsed="false">
      <c r="A45" s="26" t="n">
        <v>16</v>
      </c>
      <c r="B45" s="27" t="n">
        <v>3149</v>
      </c>
      <c r="C45" s="28" t="s">
        <v>64</v>
      </c>
      <c r="D45" s="48"/>
      <c r="E45" s="49"/>
      <c r="F45" s="49"/>
      <c r="G45" s="50"/>
      <c r="K45" s="1"/>
      <c r="L45" s="51" t="n">
        <f aca="false">L41+(L$37-L$33)</f>
        <v>1137</v>
      </c>
      <c r="M45" s="51"/>
      <c r="N45" s="52" t="s">
        <v>10</v>
      </c>
      <c r="O45" s="53"/>
      <c r="P45" s="54" t="s">
        <v>18</v>
      </c>
      <c r="Q45" s="55"/>
      <c r="R45" s="55"/>
      <c r="S45" s="55"/>
      <c r="T45" s="55"/>
      <c r="U45" s="55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6"/>
      <c r="AR45" s="37"/>
      <c r="AS45" s="38" t="n">
        <f aca="false">ROUND(L45*X46,0)</f>
        <v>796</v>
      </c>
      <c r="AT45" s="47"/>
    </row>
    <row r="46" customFormat="false" ht="17.1" hidden="false" customHeight="true" outlineLevel="0" collapsed="false">
      <c r="A46" s="26" t="n">
        <v>16</v>
      </c>
      <c r="B46" s="27" t="n">
        <v>3150</v>
      </c>
      <c r="C46" s="28" t="s">
        <v>65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62" t="s">
        <v>20</v>
      </c>
      <c r="Q46" s="63"/>
      <c r="R46" s="63"/>
      <c r="S46" s="63"/>
      <c r="T46" s="63"/>
      <c r="U46" s="63"/>
      <c r="V46" s="64"/>
      <c r="W46" s="45" t="s">
        <v>16</v>
      </c>
      <c r="X46" s="46" t="n">
        <v>0.7</v>
      </c>
      <c r="Y46" s="46"/>
      <c r="Z46" s="44" t="s">
        <v>15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45" t="s">
        <v>16</v>
      </c>
      <c r="AQ46" s="46" t="n">
        <v>1</v>
      </c>
      <c r="AR46" s="46"/>
      <c r="AS46" s="65" t="n">
        <f aca="false">ROUND(ROUND(L45*X46,0)*AQ46,0)</f>
        <v>796</v>
      </c>
      <c r="AT46" s="47"/>
    </row>
    <row r="47" customFormat="false" ht="17.1" hidden="false" customHeight="true" outlineLevel="0" collapsed="false">
      <c r="A47" s="26" t="n">
        <v>16</v>
      </c>
      <c r="B47" s="27" t="n">
        <v>3151</v>
      </c>
      <c r="C47" s="28" t="s">
        <v>66</v>
      </c>
      <c r="D47" s="66" t="s">
        <v>6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6"/>
      <c r="AR47" s="37"/>
      <c r="AS47" s="38" t="n">
        <f aca="false">ROUND(L49,0)</f>
        <v>1218</v>
      </c>
      <c r="AT47" s="47"/>
    </row>
    <row r="48" customFormat="false" ht="17.1" hidden="false" customHeight="true" outlineLevel="0" collapsed="false">
      <c r="A48" s="26" t="n">
        <v>16</v>
      </c>
      <c r="B48" s="27" t="n">
        <v>3152</v>
      </c>
      <c r="C48" s="28" t="s">
        <v>68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5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45" t="s">
        <v>16</v>
      </c>
      <c r="AQ48" s="46" t="n">
        <v>1</v>
      </c>
      <c r="AR48" s="46"/>
      <c r="AS48" s="38" t="n">
        <f aca="false">ROUND(L49*AQ48,0)</f>
        <v>1218</v>
      </c>
      <c r="AT48" s="47"/>
    </row>
    <row r="49" customFormat="false" ht="17.1" hidden="false" customHeight="true" outlineLevel="0" collapsed="false">
      <c r="A49" s="26" t="n">
        <v>16</v>
      </c>
      <c r="B49" s="27" t="n">
        <v>3153</v>
      </c>
      <c r="C49" s="28" t="s">
        <v>69</v>
      </c>
      <c r="D49" s="48"/>
      <c r="E49" s="49"/>
      <c r="F49" s="49"/>
      <c r="G49" s="50"/>
      <c r="K49" s="1"/>
      <c r="L49" s="51" t="n">
        <f aca="false">L45+(L$37-L$33)</f>
        <v>1218</v>
      </c>
      <c r="M49" s="51"/>
      <c r="N49" s="52" t="s">
        <v>10</v>
      </c>
      <c r="O49" s="53"/>
      <c r="P49" s="54" t="s">
        <v>18</v>
      </c>
      <c r="Q49" s="55"/>
      <c r="R49" s="55"/>
      <c r="S49" s="55"/>
      <c r="T49" s="55"/>
      <c r="U49" s="55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6"/>
      <c r="AR49" s="37"/>
      <c r="AS49" s="38" t="n">
        <f aca="false">ROUND(L49*X50,0)</f>
        <v>853</v>
      </c>
      <c r="AT49" s="47"/>
    </row>
    <row r="50" customFormat="false" ht="17.1" hidden="false" customHeight="true" outlineLevel="0" collapsed="false">
      <c r="A50" s="26" t="n">
        <v>16</v>
      </c>
      <c r="B50" s="27" t="n">
        <v>3154</v>
      </c>
      <c r="C50" s="28" t="s">
        <v>70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62" t="s">
        <v>20</v>
      </c>
      <c r="Q50" s="63"/>
      <c r="R50" s="63"/>
      <c r="S50" s="63"/>
      <c r="T50" s="63"/>
      <c r="U50" s="63"/>
      <c r="V50" s="64"/>
      <c r="W50" s="45" t="s">
        <v>16</v>
      </c>
      <c r="X50" s="46" t="n">
        <v>0.7</v>
      </c>
      <c r="Y50" s="46"/>
      <c r="Z50" s="44" t="s">
        <v>15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45" t="s">
        <v>16</v>
      </c>
      <c r="AQ50" s="46" t="n">
        <v>1</v>
      </c>
      <c r="AR50" s="46"/>
      <c r="AS50" s="65" t="n">
        <f aca="false">ROUND(ROUND(L49*X50,0)*AQ50,0)</f>
        <v>853</v>
      </c>
      <c r="AT50" s="47"/>
    </row>
    <row r="51" customFormat="false" ht="17.1" hidden="false" customHeight="true" outlineLevel="0" collapsed="false">
      <c r="A51" s="26" t="n">
        <v>16</v>
      </c>
      <c r="B51" s="27" t="n">
        <v>3155</v>
      </c>
      <c r="C51" s="28" t="s">
        <v>71</v>
      </c>
      <c r="D51" s="66" t="s">
        <v>72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/>
      <c r="AQ51" s="36"/>
      <c r="AR51" s="37"/>
      <c r="AS51" s="38" t="n">
        <f aca="false">ROUND(L53,0)</f>
        <v>1299</v>
      </c>
      <c r="AT51" s="47"/>
    </row>
    <row r="52" customFormat="false" ht="17.1" hidden="false" customHeight="true" outlineLevel="0" collapsed="false">
      <c r="A52" s="26" t="n">
        <v>16</v>
      </c>
      <c r="B52" s="27" t="n">
        <v>3156</v>
      </c>
      <c r="C52" s="28" t="s">
        <v>73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5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45" t="s">
        <v>16</v>
      </c>
      <c r="AQ52" s="46" t="n">
        <v>1</v>
      </c>
      <c r="AR52" s="46"/>
      <c r="AS52" s="38" t="n">
        <f aca="false">ROUND(L53*AQ52,0)</f>
        <v>1299</v>
      </c>
      <c r="AT52" s="47"/>
    </row>
    <row r="53" customFormat="false" ht="17.1" hidden="false" customHeight="true" outlineLevel="0" collapsed="false">
      <c r="A53" s="26" t="n">
        <v>16</v>
      </c>
      <c r="B53" s="27" t="n">
        <v>3157</v>
      </c>
      <c r="C53" s="28" t="s">
        <v>74</v>
      </c>
      <c r="D53" s="48"/>
      <c r="E53" s="49"/>
      <c r="F53" s="49"/>
      <c r="G53" s="50"/>
      <c r="K53" s="1"/>
      <c r="L53" s="51" t="n">
        <f aca="false">L49+(L$37-L$33)</f>
        <v>1299</v>
      </c>
      <c r="M53" s="51"/>
      <c r="N53" s="52" t="s">
        <v>10</v>
      </c>
      <c r="O53" s="53"/>
      <c r="P53" s="54" t="s">
        <v>18</v>
      </c>
      <c r="Q53" s="55"/>
      <c r="R53" s="55"/>
      <c r="S53" s="55"/>
      <c r="T53" s="55"/>
      <c r="U53" s="55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5"/>
      <c r="AQ53" s="36"/>
      <c r="AR53" s="37"/>
      <c r="AS53" s="38" t="n">
        <f aca="false">ROUND(L53*X54,0)</f>
        <v>909</v>
      </c>
      <c r="AT53" s="47"/>
    </row>
    <row r="54" customFormat="false" ht="17.1" hidden="false" customHeight="true" outlineLevel="0" collapsed="false">
      <c r="A54" s="26" t="n">
        <v>16</v>
      </c>
      <c r="B54" s="27" t="n">
        <v>3158</v>
      </c>
      <c r="C54" s="28" t="s">
        <v>75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62" t="s">
        <v>20</v>
      </c>
      <c r="Q54" s="63"/>
      <c r="R54" s="63"/>
      <c r="S54" s="63"/>
      <c r="T54" s="63"/>
      <c r="U54" s="63"/>
      <c r="V54" s="64"/>
      <c r="W54" s="45" t="s">
        <v>16</v>
      </c>
      <c r="X54" s="46" t="n">
        <v>0.7</v>
      </c>
      <c r="Y54" s="46"/>
      <c r="Z54" s="44" t="s">
        <v>15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5" t="s">
        <v>16</v>
      </c>
      <c r="AQ54" s="46" t="n">
        <v>1</v>
      </c>
      <c r="AR54" s="46"/>
      <c r="AS54" s="65" t="n">
        <f aca="false">ROUND(ROUND(L53*X54,0)*AQ54,0)</f>
        <v>909</v>
      </c>
      <c r="AT54" s="47"/>
    </row>
    <row r="55" customFormat="false" ht="17.1" hidden="false" customHeight="true" outlineLevel="0" collapsed="false">
      <c r="A55" s="26" t="n">
        <v>16</v>
      </c>
      <c r="B55" s="27" t="n">
        <v>3159</v>
      </c>
      <c r="C55" s="28" t="s">
        <v>76</v>
      </c>
      <c r="D55" s="66" t="s">
        <v>7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6"/>
      <c r="AR55" s="37"/>
      <c r="AS55" s="38" t="n">
        <f aca="false">ROUND(L57,0)</f>
        <v>1380</v>
      </c>
      <c r="AT55" s="47"/>
    </row>
    <row r="56" customFormat="false" ht="17.1" hidden="false" customHeight="true" outlineLevel="0" collapsed="false">
      <c r="A56" s="26" t="n">
        <v>16</v>
      </c>
      <c r="B56" s="27" t="n">
        <v>3160</v>
      </c>
      <c r="C56" s="28" t="s">
        <v>78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5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45" t="s">
        <v>16</v>
      </c>
      <c r="AQ56" s="46" t="n">
        <v>1</v>
      </c>
      <c r="AR56" s="46"/>
      <c r="AS56" s="38" t="n">
        <f aca="false">ROUND(L57*AQ56,0)</f>
        <v>1380</v>
      </c>
      <c r="AT56" s="47"/>
    </row>
    <row r="57" customFormat="false" ht="17.1" hidden="false" customHeight="true" outlineLevel="0" collapsed="false">
      <c r="A57" s="26" t="n">
        <v>16</v>
      </c>
      <c r="B57" s="27" t="n">
        <v>3161</v>
      </c>
      <c r="C57" s="28" t="s">
        <v>79</v>
      </c>
      <c r="D57" s="48"/>
      <c r="E57" s="49"/>
      <c r="F57" s="49"/>
      <c r="G57" s="50"/>
      <c r="K57" s="1"/>
      <c r="L57" s="51" t="n">
        <f aca="false">L53+(L$37-L$33)</f>
        <v>1380</v>
      </c>
      <c r="M57" s="51"/>
      <c r="N57" s="52" t="s">
        <v>10</v>
      </c>
      <c r="O57" s="53"/>
      <c r="P57" s="54" t="s">
        <v>18</v>
      </c>
      <c r="Q57" s="55"/>
      <c r="R57" s="55"/>
      <c r="S57" s="55"/>
      <c r="T57" s="55"/>
      <c r="U57" s="55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6"/>
      <c r="AR57" s="37"/>
      <c r="AS57" s="38" t="n">
        <f aca="false">ROUND(L57*X58,0)</f>
        <v>966</v>
      </c>
      <c r="AT57" s="47"/>
    </row>
    <row r="58" customFormat="false" ht="17.1" hidden="false" customHeight="true" outlineLevel="0" collapsed="false">
      <c r="A58" s="26" t="n">
        <v>16</v>
      </c>
      <c r="B58" s="27" t="n">
        <v>3162</v>
      </c>
      <c r="C58" s="28" t="s">
        <v>80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62" t="s">
        <v>20</v>
      </c>
      <c r="Q58" s="63"/>
      <c r="R58" s="63"/>
      <c r="S58" s="63"/>
      <c r="T58" s="63"/>
      <c r="U58" s="63"/>
      <c r="V58" s="64"/>
      <c r="W58" s="45" t="s">
        <v>16</v>
      </c>
      <c r="X58" s="46" t="n">
        <v>0.7</v>
      </c>
      <c r="Y58" s="46"/>
      <c r="Z58" s="44" t="s">
        <v>15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45" t="s">
        <v>16</v>
      </c>
      <c r="AQ58" s="46" t="n">
        <v>1</v>
      </c>
      <c r="AR58" s="46"/>
      <c r="AS58" s="65" t="n">
        <f aca="false">ROUND(ROUND(L57*X58,0)*AQ58,0)</f>
        <v>966</v>
      </c>
      <c r="AT58" s="47"/>
    </row>
    <row r="59" customFormat="false" ht="17.1" hidden="false" customHeight="true" outlineLevel="0" collapsed="false">
      <c r="A59" s="26" t="n">
        <v>16</v>
      </c>
      <c r="B59" s="27" t="n">
        <v>3163</v>
      </c>
      <c r="C59" s="28" t="s">
        <v>81</v>
      </c>
      <c r="D59" s="66" t="s">
        <v>8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0"/>
      <c r="P59" s="12"/>
      <c r="Q59" s="12"/>
      <c r="R59" s="12"/>
      <c r="S59" s="12"/>
      <c r="T59" s="31"/>
      <c r="U59" s="31"/>
      <c r="V59" s="11"/>
      <c r="W59" s="1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5"/>
      <c r="AQ59" s="36"/>
      <c r="AR59" s="37"/>
      <c r="AS59" s="38" t="n">
        <f aca="false">ROUND(L61,0)</f>
        <v>1461</v>
      </c>
      <c r="AT59" s="47"/>
    </row>
    <row r="60" customFormat="false" ht="17.1" hidden="false" customHeight="true" outlineLevel="0" collapsed="false">
      <c r="A60" s="26" t="n">
        <v>16</v>
      </c>
      <c r="B60" s="27" t="n">
        <v>3164</v>
      </c>
      <c r="C60" s="28" t="s">
        <v>83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40"/>
      <c r="P60" s="41"/>
      <c r="Q60" s="23"/>
      <c r="R60" s="23"/>
      <c r="S60" s="23"/>
      <c r="T60" s="42"/>
      <c r="U60" s="42"/>
      <c r="V60" s="22"/>
      <c r="W60" s="22"/>
      <c r="X60" s="22"/>
      <c r="Y60" s="43"/>
      <c r="Z60" s="44" t="s">
        <v>15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45" t="s">
        <v>16</v>
      </c>
      <c r="AQ60" s="46" t="n">
        <v>1</v>
      </c>
      <c r="AR60" s="46"/>
      <c r="AS60" s="38" t="n">
        <f aca="false">ROUND(L61*AQ60,0)</f>
        <v>1461</v>
      </c>
      <c r="AT60" s="47"/>
    </row>
    <row r="61" customFormat="false" ht="17.1" hidden="false" customHeight="true" outlineLevel="0" collapsed="false">
      <c r="A61" s="26" t="n">
        <v>16</v>
      </c>
      <c r="B61" s="27" t="n">
        <v>3165</v>
      </c>
      <c r="C61" s="28" t="s">
        <v>84</v>
      </c>
      <c r="D61" s="48"/>
      <c r="E61" s="49"/>
      <c r="F61" s="49"/>
      <c r="G61" s="50"/>
      <c r="K61" s="1"/>
      <c r="L61" s="51" t="n">
        <f aca="false">L57+(L$37-L$33)</f>
        <v>1461</v>
      </c>
      <c r="M61" s="51"/>
      <c r="N61" s="52" t="s">
        <v>10</v>
      </c>
      <c r="O61" s="53"/>
      <c r="P61" s="54" t="s">
        <v>18</v>
      </c>
      <c r="Q61" s="55"/>
      <c r="R61" s="55"/>
      <c r="S61" s="55"/>
      <c r="T61" s="55"/>
      <c r="U61" s="55"/>
      <c r="V61" s="56"/>
      <c r="W61" s="52"/>
      <c r="X61" s="57"/>
      <c r="Y61" s="58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/>
      <c r="AQ61" s="36"/>
      <c r="AR61" s="37"/>
      <c r="AS61" s="38" t="n">
        <f aca="false">ROUND(L61*X62,0)</f>
        <v>1023</v>
      </c>
      <c r="AT61" s="47"/>
    </row>
    <row r="62" customFormat="false" ht="17.1" hidden="false" customHeight="true" outlineLevel="0" collapsed="false">
      <c r="A62" s="26" t="n">
        <v>16</v>
      </c>
      <c r="B62" s="27" t="n">
        <v>3166</v>
      </c>
      <c r="C62" s="28" t="s">
        <v>85</v>
      </c>
      <c r="D62" s="59"/>
      <c r="E62" s="60"/>
      <c r="F62" s="60"/>
      <c r="G62" s="61"/>
      <c r="H62" s="61"/>
      <c r="I62" s="61"/>
      <c r="J62" s="22"/>
      <c r="K62" s="22"/>
      <c r="L62" s="23"/>
      <c r="M62" s="23"/>
      <c r="N62" s="23"/>
      <c r="O62" s="20"/>
      <c r="P62" s="62" t="s">
        <v>20</v>
      </c>
      <c r="Q62" s="63"/>
      <c r="R62" s="63"/>
      <c r="S62" s="63"/>
      <c r="T62" s="63"/>
      <c r="U62" s="63"/>
      <c r="V62" s="64"/>
      <c r="W62" s="45" t="s">
        <v>16</v>
      </c>
      <c r="X62" s="46" t="n">
        <v>0.7</v>
      </c>
      <c r="Y62" s="46"/>
      <c r="Z62" s="44" t="s">
        <v>15</v>
      </c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5" t="s">
        <v>16</v>
      </c>
      <c r="AQ62" s="46" t="n">
        <v>1</v>
      </c>
      <c r="AR62" s="46"/>
      <c r="AS62" s="65" t="n">
        <f aca="false">ROUND(ROUND(L61*X62,0)*AQ62,0)</f>
        <v>1023</v>
      </c>
      <c r="AT62" s="47"/>
    </row>
    <row r="63" customFormat="false" ht="17.1" hidden="false" customHeight="true" outlineLevel="0" collapsed="false">
      <c r="A63" s="26" t="n">
        <v>16</v>
      </c>
      <c r="B63" s="27" t="n">
        <v>3167</v>
      </c>
      <c r="C63" s="28" t="s">
        <v>86</v>
      </c>
      <c r="D63" s="66" t="s">
        <v>87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30"/>
      <c r="P63" s="12"/>
      <c r="Q63" s="12"/>
      <c r="R63" s="12"/>
      <c r="S63" s="12"/>
      <c r="T63" s="31"/>
      <c r="U63" s="31"/>
      <c r="V63" s="11"/>
      <c r="W63" s="12"/>
      <c r="X63" s="32"/>
      <c r="Y63" s="33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/>
      <c r="AQ63" s="36"/>
      <c r="AR63" s="37"/>
      <c r="AS63" s="38" t="n">
        <f aca="false">ROUND(L65,0)</f>
        <v>1542</v>
      </c>
      <c r="AT63" s="47"/>
    </row>
    <row r="64" customFormat="false" ht="17.1" hidden="false" customHeight="true" outlineLevel="0" collapsed="false">
      <c r="A64" s="26" t="n">
        <v>16</v>
      </c>
      <c r="B64" s="27" t="n">
        <v>3168</v>
      </c>
      <c r="C64" s="28" t="s">
        <v>88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40"/>
      <c r="P64" s="41"/>
      <c r="Q64" s="23"/>
      <c r="R64" s="23"/>
      <c r="S64" s="23"/>
      <c r="T64" s="42"/>
      <c r="U64" s="42"/>
      <c r="V64" s="22"/>
      <c r="W64" s="22"/>
      <c r="X64" s="22"/>
      <c r="Y64" s="43"/>
      <c r="Z64" s="44" t="s">
        <v>15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45" t="s">
        <v>16</v>
      </c>
      <c r="AQ64" s="46" t="n">
        <v>1</v>
      </c>
      <c r="AR64" s="46"/>
      <c r="AS64" s="38" t="n">
        <f aca="false">ROUND(L65*AQ64,0)</f>
        <v>1542</v>
      </c>
      <c r="AT64" s="47"/>
    </row>
    <row r="65" customFormat="false" ht="17.1" hidden="false" customHeight="true" outlineLevel="0" collapsed="false">
      <c r="A65" s="26" t="n">
        <v>16</v>
      </c>
      <c r="B65" s="27" t="n">
        <v>3169</v>
      </c>
      <c r="C65" s="28" t="s">
        <v>89</v>
      </c>
      <c r="D65" s="48"/>
      <c r="E65" s="49"/>
      <c r="F65" s="49"/>
      <c r="G65" s="50"/>
      <c r="K65" s="1"/>
      <c r="L65" s="51" t="n">
        <f aca="false">L61+(L$37-L$33)</f>
        <v>1542</v>
      </c>
      <c r="M65" s="51"/>
      <c r="N65" s="52" t="s">
        <v>10</v>
      </c>
      <c r="O65" s="53"/>
      <c r="P65" s="54" t="s">
        <v>18</v>
      </c>
      <c r="Q65" s="55"/>
      <c r="R65" s="55"/>
      <c r="S65" s="55"/>
      <c r="T65" s="55"/>
      <c r="U65" s="55"/>
      <c r="V65" s="56"/>
      <c r="W65" s="52"/>
      <c r="X65" s="57"/>
      <c r="Y65" s="58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6"/>
      <c r="AR65" s="37"/>
      <c r="AS65" s="38" t="n">
        <f aca="false">ROUND(L65*X66,0)</f>
        <v>1079</v>
      </c>
      <c r="AT65" s="47"/>
    </row>
    <row r="66" customFormat="false" ht="17.1" hidden="false" customHeight="true" outlineLevel="0" collapsed="false">
      <c r="A66" s="26" t="n">
        <v>16</v>
      </c>
      <c r="B66" s="27" t="n">
        <v>3170</v>
      </c>
      <c r="C66" s="28" t="s">
        <v>90</v>
      </c>
      <c r="D66" s="59"/>
      <c r="E66" s="60"/>
      <c r="F66" s="60"/>
      <c r="G66" s="61"/>
      <c r="H66" s="61"/>
      <c r="I66" s="61"/>
      <c r="J66" s="22"/>
      <c r="K66" s="22"/>
      <c r="L66" s="23"/>
      <c r="M66" s="23"/>
      <c r="N66" s="23"/>
      <c r="O66" s="20"/>
      <c r="P66" s="62" t="s">
        <v>20</v>
      </c>
      <c r="Q66" s="63"/>
      <c r="R66" s="63"/>
      <c r="S66" s="63"/>
      <c r="T66" s="63"/>
      <c r="U66" s="63"/>
      <c r="V66" s="64"/>
      <c r="W66" s="45" t="s">
        <v>16</v>
      </c>
      <c r="X66" s="46" t="n">
        <v>0.7</v>
      </c>
      <c r="Y66" s="46"/>
      <c r="Z66" s="44" t="s">
        <v>15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45" t="s">
        <v>16</v>
      </c>
      <c r="AQ66" s="46" t="n">
        <v>1</v>
      </c>
      <c r="AR66" s="46"/>
      <c r="AS66" s="65" t="n">
        <f aca="false">ROUND(ROUND(L65*X66,0)*AQ66,0)</f>
        <v>1079</v>
      </c>
      <c r="AT66" s="47"/>
    </row>
    <row r="67" customFormat="false" ht="17.1" hidden="false" customHeight="true" outlineLevel="0" collapsed="false">
      <c r="A67" s="26" t="n">
        <v>16</v>
      </c>
      <c r="B67" s="27" t="n">
        <v>3171</v>
      </c>
      <c r="C67" s="28" t="s">
        <v>91</v>
      </c>
      <c r="D67" s="66" t="s">
        <v>92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30"/>
      <c r="P67" s="12"/>
      <c r="Q67" s="12"/>
      <c r="R67" s="12"/>
      <c r="S67" s="12"/>
      <c r="T67" s="31"/>
      <c r="U67" s="31"/>
      <c r="V67" s="11"/>
      <c r="W67" s="12"/>
      <c r="X67" s="32"/>
      <c r="Y67" s="3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6"/>
      <c r="AR67" s="37"/>
      <c r="AS67" s="38" t="n">
        <f aca="false">ROUND(L69,0)</f>
        <v>1623</v>
      </c>
      <c r="AT67" s="47"/>
    </row>
    <row r="68" customFormat="false" ht="17.1" hidden="false" customHeight="true" outlineLevel="0" collapsed="false">
      <c r="A68" s="26" t="n">
        <v>16</v>
      </c>
      <c r="B68" s="27" t="n">
        <v>3172</v>
      </c>
      <c r="C68" s="28" t="s">
        <v>93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40"/>
      <c r="P68" s="41"/>
      <c r="Q68" s="23"/>
      <c r="R68" s="23"/>
      <c r="S68" s="23"/>
      <c r="T68" s="42"/>
      <c r="U68" s="42"/>
      <c r="V68" s="22"/>
      <c r="W68" s="22"/>
      <c r="X68" s="22"/>
      <c r="Y68" s="43"/>
      <c r="Z68" s="44" t="s">
        <v>15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5" t="s">
        <v>16</v>
      </c>
      <c r="AQ68" s="46" t="n">
        <v>1</v>
      </c>
      <c r="AR68" s="46"/>
      <c r="AS68" s="38" t="n">
        <f aca="false">ROUND(L69*AQ68,0)</f>
        <v>1623</v>
      </c>
      <c r="AT68" s="47"/>
    </row>
    <row r="69" customFormat="false" ht="17.1" hidden="false" customHeight="true" outlineLevel="0" collapsed="false">
      <c r="A69" s="26" t="n">
        <v>16</v>
      </c>
      <c r="B69" s="27" t="n">
        <v>3173</v>
      </c>
      <c r="C69" s="28" t="s">
        <v>94</v>
      </c>
      <c r="D69" s="48"/>
      <c r="E69" s="49"/>
      <c r="F69" s="49"/>
      <c r="G69" s="50"/>
      <c r="K69" s="1"/>
      <c r="L69" s="51" t="n">
        <f aca="false">L65+(L$37-L$33)</f>
        <v>1623</v>
      </c>
      <c r="M69" s="51"/>
      <c r="N69" s="52" t="s">
        <v>10</v>
      </c>
      <c r="O69" s="53"/>
      <c r="P69" s="54" t="s">
        <v>18</v>
      </c>
      <c r="Q69" s="55"/>
      <c r="R69" s="55"/>
      <c r="S69" s="55"/>
      <c r="T69" s="55"/>
      <c r="U69" s="55"/>
      <c r="V69" s="56"/>
      <c r="W69" s="52"/>
      <c r="X69" s="57"/>
      <c r="Y69" s="58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5"/>
      <c r="AQ69" s="36"/>
      <c r="AR69" s="37"/>
      <c r="AS69" s="38" t="n">
        <f aca="false">ROUND(L69*X70,0)</f>
        <v>1136</v>
      </c>
      <c r="AT69" s="47"/>
    </row>
    <row r="70" customFormat="false" ht="17.1" hidden="false" customHeight="true" outlineLevel="0" collapsed="false">
      <c r="A70" s="26" t="n">
        <v>16</v>
      </c>
      <c r="B70" s="27" t="n">
        <v>3174</v>
      </c>
      <c r="C70" s="28" t="s">
        <v>95</v>
      </c>
      <c r="D70" s="59"/>
      <c r="E70" s="60"/>
      <c r="F70" s="60"/>
      <c r="G70" s="61"/>
      <c r="H70" s="61"/>
      <c r="I70" s="61"/>
      <c r="J70" s="22"/>
      <c r="K70" s="22"/>
      <c r="L70" s="23"/>
      <c r="M70" s="23"/>
      <c r="N70" s="23"/>
      <c r="O70" s="20"/>
      <c r="P70" s="62" t="s">
        <v>20</v>
      </c>
      <c r="Q70" s="63"/>
      <c r="R70" s="63"/>
      <c r="S70" s="63"/>
      <c r="T70" s="63"/>
      <c r="U70" s="63"/>
      <c r="V70" s="64"/>
      <c r="W70" s="45" t="s">
        <v>16</v>
      </c>
      <c r="X70" s="46" t="n">
        <v>0.7</v>
      </c>
      <c r="Y70" s="46"/>
      <c r="Z70" s="44" t="s">
        <v>15</v>
      </c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5" t="s">
        <v>16</v>
      </c>
      <c r="AQ70" s="46" t="n">
        <v>1</v>
      </c>
      <c r="AR70" s="46"/>
      <c r="AS70" s="65" t="n">
        <f aca="false">ROUND(ROUND(L69*X70,0)*AQ70,0)</f>
        <v>1136</v>
      </c>
      <c r="AT70" s="47"/>
    </row>
    <row r="71" customFormat="false" ht="17.1" hidden="false" customHeight="true" outlineLevel="0" collapsed="false">
      <c r="A71" s="26" t="n">
        <v>16</v>
      </c>
      <c r="B71" s="27" t="n">
        <v>3175</v>
      </c>
      <c r="C71" s="28" t="s">
        <v>96</v>
      </c>
      <c r="D71" s="66" t="s">
        <v>97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30"/>
      <c r="P71" s="12"/>
      <c r="Q71" s="12"/>
      <c r="R71" s="12"/>
      <c r="S71" s="12"/>
      <c r="T71" s="31"/>
      <c r="U71" s="31"/>
      <c r="V71" s="11"/>
      <c r="W71" s="12"/>
      <c r="X71" s="32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5"/>
      <c r="AQ71" s="36"/>
      <c r="AR71" s="37"/>
      <c r="AS71" s="38" t="n">
        <f aca="false">ROUND(L73,0)</f>
        <v>1704</v>
      </c>
      <c r="AT71" s="47"/>
    </row>
    <row r="72" customFormat="false" ht="17.1" hidden="false" customHeight="true" outlineLevel="0" collapsed="false">
      <c r="A72" s="26" t="n">
        <v>16</v>
      </c>
      <c r="B72" s="27" t="n">
        <v>3176</v>
      </c>
      <c r="C72" s="28" t="s">
        <v>98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40"/>
      <c r="P72" s="41"/>
      <c r="Q72" s="23"/>
      <c r="R72" s="23"/>
      <c r="S72" s="23"/>
      <c r="T72" s="42"/>
      <c r="U72" s="42"/>
      <c r="V72" s="22"/>
      <c r="W72" s="22"/>
      <c r="X72" s="22"/>
      <c r="Y72" s="43"/>
      <c r="Z72" s="44" t="s">
        <v>15</v>
      </c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45" t="s">
        <v>16</v>
      </c>
      <c r="AQ72" s="46" t="n">
        <v>1</v>
      </c>
      <c r="AR72" s="46"/>
      <c r="AS72" s="38" t="n">
        <f aca="false">ROUND(L73*AQ72,0)</f>
        <v>1704</v>
      </c>
      <c r="AT72" s="47"/>
    </row>
    <row r="73" customFormat="false" ht="17.1" hidden="false" customHeight="true" outlineLevel="0" collapsed="false">
      <c r="A73" s="26" t="n">
        <v>16</v>
      </c>
      <c r="B73" s="27" t="n">
        <v>3177</v>
      </c>
      <c r="C73" s="28" t="s">
        <v>99</v>
      </c>
      <c r="D73" s="48"/>
      <c r="E73" s="49"/>
      <c r="F73" s="49"/>
      <c r="G73" s="50"/>
      <c r="K73" s="1"/>
      <c r="L73" s="51" t="n">
        <f aca="false">L69+(L$37-L$33)</f>
        <v>1704</v>
      </c>
      <c r="M73" s="51"/>
      <c r="N73" s="52" t="s">
        <v>10</v>
      </c>
      <c r="O73" s="53"/>
      <c r="P73" s="54" t="s">
        <v>18</v>
      </c>
      <c r="Q73" s="55"/>
      <c r="R73" s="55"/>
      <c r="S73" s="55"/>
      <c r="T73" s="55"/>
      <c r="U73" s="55"/>
      <c r="V73" s="56"/>
      <c r="W73" s="52"/>
      <c r="X73" s="57"/>
      <c r="Y73" s="58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6"/>
      <c r="AR73" s="37"/>
      <c r="AS73" s="38" t="n">
        <f aca="false">ROUND(L73*X74,0)</f>
        <v>1193</v>
      </c>
      <c r="AT73" s="47"/>
    </row>
    <row r="74" customFormat="false" ht="17.1" hidden="false" customHeight="true" outlineLevel="0" collapsed="false">
      <c r="A74" s="26" t="n">
        <v>16</v>
      </c>
      <c r="B74" s="27" t="n">
        <v>3178</v>
      </c>
      <c r="C74" s="28" t="s">
        <v>100</v>
      </c>
      <c r="D74" s="59"/>
      <c r="E74" s="60"/>
      <c r="F74" s="60"/>
      <c r="G74" s="61"/>
      <c r="H74" s="61"/>
      <c r="I74" s="61"/>
      <c r="J74" s="22"/>
      <c r="K74" s="22"/>
      <c r="L74" s="23"/>
      <c r="M74" s="23"/>
      <c r="N74" s="23"/>
      <c r="O74" s="20"/>
      <c r="P74" s="62" t="s">
        <v>20</v>
      </c>
      <c r="Q74" s="63"/>
      <c r="R74" s="63"/>
      <c r="S74" s="63"/>
      <c r="T74" s="63"/>
      <c r="U74" s="63"/>
      <c r="V74" s="64"/>
      <c r="W74" s="45" t="s">
        <v>16</v>
      </c>
      <c r="X74" s="46" t="n">
        <v>0.7</v>
      </c>
      <c r="Y74" s="46"/>
      <c r="Z74" s="44" t="s">
        <v>15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45" t="s">
        <v>16</v>
      </c>
      <c r="AQ74" s="46" t="n">
        <v>1</v>
      </c>
      <c r="AR74" s="46"/>
      <c r="AS74" s="65" t="n">
        <f aca="false">ROUND(ROUND(L73*X74,0)*AQ74,0)</f>
        <v>1193</v>
      </c>
      <c r="AT74" s="47"/>
    </row>
    <row r="75" customFormat="false" ht="17.1" hidden="false" customHeight="true" outlineLevel="0" collapsed="false">
      <c r="A75" s="26" t="n">
        <v>16</v>
      </c>
      <c r="B75" s="27" t="n">
        <v>3179</v>
      </c>
      <c r="C75" s="28" t="s">
        <v>101</v>
      </c>
      <c r="D75" s="66" t="s">
        <v>102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30"/>
      <c r="P75" s="12"/>
      <c r="Q75" s="12"/>
      <c r="R75" s="12"/>
      <c r="S75" s="12"/>
      <c r="T75" s="31"/>
      <c r="U75" s="31"/>
      <c r="V75" s="11"/>
      <c r="W75" s="12"/>
      <c r="X75" s="32"/>
      <c r="Y75" s="3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/>
      <c r="AQ75" s="36"/>
      <c r="AR75" s="37"/>
      <c r="AS75" s="38" t="n">
        <f aca="false">ROUND(L77,0)</f>
        <v>1785</v>
      </c>
      <c r="AT75" s="47"/>
    </row>
    <row r="76" customFormat="false" ht="17.1" hidden="false" customHeight="true" outlineLevel="0" collapsed="false">
      <c r="A76" s="26" t="n">
        <v>16</v>
      </c>
      <c r="B76" s="27" t="n">
        <v>3180</v>
      </c>
      <c r="C76" s="28" t="s">
        <v>10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40"/>
      <c r="P76" s="41"/>
      <c r="Q76" s="23"/>
      <c r="R76" s="23"/>
      <c r="S76" s="23"/>
      <c r="T76" s="42"/>
      <c r="U76" s="42"/>
      <c r="V76" s="22"/>
      <c r="W76" s="22"/>
      <c r="X76" s="22"/>
      <c r="Y76" s="43"/>
      <c r="Z76" s="44" t="s">
        <v>15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45" t="s">
        <v>16</v>
      </c>
      <c r="AQ76" s="46" t="n">
        <v>1</v>
      </c>
      <c r="AR76" s="46"/>
      <c r="AS76" s="38" t="n">
        <f aca="false">ROUND(L77*AQ76,0)</f>
        <v>1785</v>
      </c>
      <c r="AT76" s="47"/>
    </row>
    <row r="77" customFormat="false" ht="17.1" hidden="false" customHeight="true" outlineLevel="0" collapsed="false">
      <c r="A77" s="26" t="n">
        <v>16</v>
      </c>
      <c r="B77" s="27" t="n">
        <v>3181</v>
      </c>
      <c r="C77" s="28" t="s">
        <v>104</v>
      </c>
      <c r="D77" s="48"/>
      <c r="E77" s="49"/>
      <c r="F77" s="49"/>
      <c r="G77" s="50"/>
      <c r="K77" s="1"/>
      <c r="L77" s="51" t="n">
        <f aca="false">L73+(L$37-L$33)</f>
        <v>1785</v>
      </c>
      <c r="M77" s="51"/>
      <c r="N77" s="52" t="s">
        <v>10</v>
      </c>
      <c r="O77" s="53"/>
      <c r="P77" s="54" t="s">
        <v>18</v>
      </c>
      <c r="Q77" s="55"/>
      <c r="R77" s="55"/>
      <c r="S77" s="55"/>
      <c r="T77" s="55"/>
      <c r="U77" s="55"/>
      <c r="V77" s="56"/>
      <c r="W77" s="52"/>
      <c r="X77" s="57"/>
      <c r="Y77" s="58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/>
      <c r="AQ77" s="36"/>
      <c r="AR77" s="37"/>
      <c r="AS77" s="38" t="n">
        <f aca="false">ROUND(L77*X78,0)</f>
        <v>1250</v>
      </c>
      <c r="AT77" s="47"/>
    </row>
    <row r="78" customFormat="false" ht="17.1" hidden="false" customHeight="true" outlineLevel="0" collapsed="false">
      <c r="A78" s="26" t="n">
        <v>16</v>
      </c>
      <c r="B78" s="27" t="n">
        <v>3182</v>
      </c>
      <c r="C78" s="28" t="s">
        <v>105</v>
      </c>
      <c r="D78" s="59"/>
      <c r="E78" s="60"/>
      <c r="F78" s="60"/>
      <c r="G78" s="61"/>
      <c r="H78" s="61"/>
      <c r="I78" s="61"/>
      <c r="J78" s="22"/>
      <c r="K78" s="22"/>
      <c r="L78" s="23"/>
      <c r="M78" s="23"/>
      <c r="N78" s="23"/>
      <c r="O78" s="20"/>
      <c r="P78" s="62" t="s">
        <v>20</v>
      </c>
      <c r="Q78" s="63"/>
      <c r="R78" s="63"/>
      <c r="S78" s="63"/>
      <c r="T78" s="63"/>
      <c r="U78" s="63"/>
      <c r="V78" s="64"/>
      <c r="W78" s="45" t="s">
        <v>16</v>
      </c>
      <c r="X78" s="46" t="n">
        <v>0.7</v>
      </c>
      <c r="Y78" s="46"/>
      <c r="Z78" s="44" t="s">
        <v>15</v>
      </c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45" t="s">
        <v>16</v>
      </c>
      <c r="AQ78" s="46" t="n">
        <v>1</v>
      </c>
      <c r="AR78" s="46"/>
      <c r="AS78" s="65" t="n">
        <f aca="false">ROUND(ROUND(L77*X78,0)*AQ78,0)</f>
        <v>1250</v>
      </c>
      <c r="AT78" s="47"/>
    </row>
    <row r="79" customFormat="false" ht="17.1" hidden="false" customHeight="true" outlineLevel="0" collapsed="false">
      <c r="A79" s="26" t="n">
        <v>16</v>
      </c>
      <c r="B79" s="27" t="n">
        <v>3183</v>
      </c>
      <c r="C79" s="28" t="s">
        <v>106</v>
      </c>
      <c r="D79" s="66" t="s">
        <v>107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0"/>
      <c r="P79" s="12"/>
      <c r="Q79" s="12"/>
      <c r="R79" s="12"/>
      <c r="S79" s="12"/>
      <c r="T79" s="31"/>
      <c r="U79" s="31"/>
      <c r="V79" s="11"/>
      <c r="W79" s="12"/>
      <c r="X79" s="32"/>
      <c r="Y79" s="3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5"/>
      <c r="AQ79" s="36"/>
      <c r="AR79" s="37"/>
      <c r="AS79" s="38" t="n">
        <f aca="false">ROUND(L81,0)</f>
        <v>1866</v>
      </c>
      <c r="AT79" s="47"/>
    </row>
    <row r="80" customFormat="false" ht="17.1" hidden="false" customHeight="true" outlineLevel="0" collapsed="false">
      <c r="A80" s="26" t="n">
        <v>16</v>
      </c>
      <c r="B80" s="27" t="n">
        <v>3184</v>
      </c>
      <c r="C80" s="28" t="s">
        <v>108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40"/>
      <c r="P80" s="41"/>
      <c r="Q80" s="23"/>
      <c r="R80" s="23"/>
      <c r="S80" s="23"/>
      <c r="T80" s="42"/>
      <c r="U80" s="42"/>
      <c r="V80" s="22"/>
      <c r="W80" s="22"/>
      <c r="X80" s="22"/>
      <c r="Y80" s="43"/>
      <c r="Z80" s="44" t="s">
        <v>15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45" t="s">
        <v>16</v>
      </c>
      <c r="AQ80" s="46" t="n">
        <v>1</v>
      </c>
      <c r="AR80" s="46"/>
      <c r="AS80" s="38" t="n">
        <f aca="false">ROUND(L81*AQ80,0)</f>
        <v>1866</v>
      </c>
      <c r="AT80" s="47"/>
    </row>
    <row r="81" customFormat="false" ht="17.1" hidden="false" customHeight="true" outlineLevel="0" collapsed="false">
      <c r="A81" s="26" t="n">
        <v>16</v>
      </c>
      <c r="B81" s="27" t="n">
        <v>3185</v>
      </c>
      <c r="C81" s="28" t="s">
        <v>109</v>
      </c>
      <c r="D81" s="48"/>
      <c r="E81" s="49"/>
      <c r="F81" s="49"/>
      <c r="G81" s="50"/>
      <c r="K81" s="1"/>
      <c r="L81" s="51" t="n">
        <f aca="false">L77+(L$37-L$33)</f>
        <v>1866</v>
      </c>
      <c r="M81" s="51"/>
      <c r="N81" s="52" t="s">
        <v>10</v>
      </c>
      <c r="O81" s="53"/>
      <c r="P81" s="54" t="s">
        <v>18</v>
      </c>
      <c r="Q81" s="55"/>
      <c r="R81" s="55"/>
      <c r="S81" s="55"/>
      <c r="T81" s="55"/>
      <c r="U81" s="55"/>
      <c r="V81" s="56"/>
      <c r="W81" s="52"/>
      <c r="X81" s="57"/>
      <c r="Y81" s="58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5"/>
      <c r="AQ81" s="36"/>
      <c r="AR81" s="37"/>
      <c r="AS81" s="38" t="n">
        <f aca="false">ROUND(L81*X82,0)</f>
        <v>1306</v>
      </c>
      <c r="AT81" s="47"/>
    </row>
    <row r="82" customFormat="false" ht="17.1" hidden="false" customHeight="true" outlineLevel="0" collapsed="false">
      <c r="A82" s="26" t="n">
        <v>16</v>
      </c>
      <c r="B82" s="27" t="n">
        <v>3186</v>
      </c>
      <c r="C82" s="28" t="s">
        <v>110</v>
      </c>
      <c r="D82" s="59"/>
      <c r="E82" s="60"/>
      <c r="F82" s="60"/>
      <c r="G82" s="61"/>
      <c r="H82" s="61"/>
      <c r="I82" s="61"/>
      <c r="J82" s="22"/>
      <c r="K82" s="22"/>
      <c r="L82" s="23"/>
      <c r="M82" s="23"/>
      <c r="N82" s="23"/>
      <c r="O82" s="20"/>
      <c r="P82" s="62" t="s">
        <v>20</v>
      </c>
      <c r="Q82" s="63"/>
      <c r="R82" s="63"/>
      <c r="S82" s="63"/>
      <c r="T82" s="63"/>
      <c r="U82" s="63"/>
      <c r="V82" s="64"/>
      <c r="W82" s="45" t="s">
        <v>16</v>
      </c>
      <c r="X82" s="46" t="n">
        <v>0.7</v>
      </c>
      <c r="Y82" s="46"/>
      <c r="Z82" s="44" t="s">
        <v>15</v>
      </c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45" t="s">
        <v>16</v>
      </c>
      <c r="AQ82" s="46" t="n">
        <v>1</v>
      </c>
      <c r="AR82" s="46"/>
      <c r="AS82" s="65" t="n">
        <f aca="false">ROUND(ROUND(L81*X82,0)*AQ82,0)</f>
        <v>1306</v>
      </c>
      <c r="AT82" s="47"/>
    </row>
    <row r="83" customFormat="false" ht="17.1" hidden="false" customHeight="true" outlineLevel="0" collapsed="false">
      <c r="A83" s="26" t="n">
        <v>16</v>
      </c>
      <c r="B83" s="27" t="n">
        <v>3187</v>
      </c>
      <c r="C83" s="28" t="s">
        <v>111</v>
      </c>
      <c r="D83" s="66" t="s">
        <v>112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0"/>
      <c r="P83" s="12"/>
      <c r="Q83" s="12"/>
      <c r="R83" s="12"/>
      <c r="S83" s="12"/>
      <c r="T83" s="31"/>
      <c r="U83" s="31"/>
      <c r="V83" s="11"/>
      <c r="W83" s="12"/>
      <c r="X83" s="32"/>
      <c r="Y83" s="3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/>
      <c r="AQ83" s="36"/>
      <c r="AR83" s="37"/>
      <c r="AS83" s="38" t="n">
        <f aca="false">ROUND(L85,0)</f>
        <v>1947</v>
      </c>
      <c r="AT83" s="47"/>
    </row>
    <row r="84" customFormat="false" ht="17.1" hidden="false" customHeight="true" outlineLevel="0" collapsed="false">
      <c r="A84" s="26" t="n">
        <v>16</v>
      </c>
      <c r="B84" s="27" t="n">
        <v>3188</v>
      </c>
      <c r="C84" s="28" t="s">
        <v>113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40"/>
      <c r="P84" s="41"/>
      <c r="Q84" s="23"/>
      <c r="R84" s="23"/>
      <c r="S84" s="23"/>
      <c r="T84" s="42"/>
      <c r="U84" s="42"/>
      <c r="V84" s="22"/>
      <c r="W84" s="22"/>
      <c r="X84" s="22"/>
      <c r="Y84" s="43"/>
      <c r="Z84" s="44" t="s">
        <v>15</v>
      </c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5" t="s">
        <v>16</v>
      </c>
      <c r="AQ84" s="46" t="n">
        <v>1</v>
      </c>
      <c r="AR84" s="46"/>
      <c r="AS84" s="38" t="n">
        <f aca="false">ROUND(L85*AQ84,0)</f>
        <v>1947</v>
      </c>
      <c r="AT84" s="47"/>
    </row>
    <row r="85" customFormat="false" ht="17.1" hidden="false" customHeight="true" outlineLevel="0" collapsed="false">
      <c r="A85" s="26" t="n">
        <v>16</v>
      </c>
      <c r="B85" s="27" t="n">
        <v>3189</v>
      </c>
      <c r="C85" s="28" t="s">
        <v>114</v>
      </c>
      <c r="D85" s="48"/>
      <c r="E85" s="49"/>
      <c r="F85" s="49"/>
      <c r="G85" s="50"/>
      <c r="K85" s="1"/>
      <c r="L85" s="51" t="n">
        <f aca="false">L81+(L$37-L$33)</f>
        <v>1947</v>
      </c>
      <c r="M85" s="51"/>
      <c r="N85" s="52" t="s">
        <v>10</v>
      </c>
      <c r="O85" s="53"/>
      <c r="P85" s="54" t="s">
        <v>18</v>
      </c>
      <c r="Q85" s="55"/>
      <c r="R85" s="55"/>
      <c r="S85" s="55"/>
      <c r="T85" s="55"/>
      <c r="U85" s="55"/>
      <c r="V85" s="56"/>
      <c r="W85" s="52"/>
      <c r="X85" s="57"/>
      <c r="Y85" s="58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/>
      <c r="AQ85" s="36"/>
      <c r="AR85" s="37"/>
      <c r="AS85" s="38" t="n">
        <f aca="false">ROUND(L85*X86,0)</f>
        <v>1363</v>
      </c>
      <c r="AT85" s="47"/>
    </row>
    <row r="86" customFormat="false" ht="17.1" hidden="false" customHeight="true" outlineLevel="0" collapsed="false">
      <c r="A86" s="26" t="n">
        <v>16</v>
      </c>
      <c r="B86" s="27" t="n">
        <v>3190</v>
      </c>
      <c r="C86" s="28" t="s">
        <v>115</v>
      </c>
      <c r="D86" s="59"/>
      <c r="E86" s="60"/>
      <c r="F86" s="60"/>
      <c r="G86" s="61"/>
      <c r="H86" s="61"/>
      <c r="I86" s="61"/>
      <c r="J86" s="22"/>
      <c r="K86" s="22"/>
      <c r="L86" s="23"/>
      <c r="M86" s="23"/>
      <c r="N86" s="23"/>
      <c r="O86" s="20"/>
      <c r="P86" s="62" t="s">
        <v>20</v>
      </c>
      <c r="Q86" s="63"/>
      <c r="R86" s="63"/>
      <c r="S86" s="63"/>
      <c r="T86" s="63"/>
      <c r="U86" s="63"/>
      <c r="V86" s="64"/>
      <c r="W86" s="45" t="s">
        <v>16</v>
      </c>
      <c r="X86" s="46" t="n">
        <v>0.7</v>
      </c>
      <c r="Y86" s="46"/>
      <c r="Z86" s="44" t="s">
        <v>15</v>
      </c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45" t="s">
        <v>16</v>
      </c>
      <c r="AQ86" s="46" t="n">
        <v>1</v>
      </c>
      <c r="AR86" s="46"/>
      <c r="AS86" s="65" t="n">
        <f aca="false">ROUND(ROUND(L85*X86,0)*AQ86,0)</f>
        <v>1363</v>
      </c>
      <c r="AT86" s="47"/>
    </row>
    <row r="87" customFormat="false" ht="17.1" hidden="false" customHeight="true" outlineLevel="0" collapsed="false">
      <c r="A87" s="26" t="n">
        <v>16</v>
      </c>
      <c r="B87" s="27" t="n">
        <v>3191</v>
      </c>
      <c r="C87" s="28" t="s">
        <v>116</v>
      </c>
      <c r="D87" s="66" t="s">
        <v>117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0"/>
      <c r="P87" s="12"/>
      <c r="Q87" s="12"/>
      <c r="R87" s="12"/>
      <c r="S87" s="12"/>
      <c r="T87" s="31"/>
      <c r="U87" s="31"/>
      <c r="V87" s="11"/>
      <c r="W87" s="12"/>
      <c r="X87" s="32"/>
      <c r="Y87" s="3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6"/>
      <c r="AR87" s="37"/>
      <c r="AS87" s="38" t="n">
        <f aca="false">ROUND(L89,0)</f>
        <v>2028</v>
      </c>
      <c r="AT87" s="47"/>
    </row>
    <row r="88" customFormat="false" ht="17.1" hidden="false" customHeight="true" outlineLevel="0" collapsed="false">
      <c r="A88" s="26" t="n">
        <v>16</v>
      </c>
      <c r="B88" s="27" t="n">
        <v>3192</v>
      </c>
      <c r="C88" s="28" t="s">
        <v>118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40"/>
      <c r="P88" s="41"/>
      <c r="Q88" s="23"/>
      <c r="R88" s="23"/>
      <c r="S88" s="23"/>
      <c r="T88" s="42"/>
      <c r="U88" s="42"/>
      <c r="V88" s="22"/>
      <c r="W88" s="22"/>
      <c r="X88" s="22"/>
      <c r="Y88" s="43"/>
      <c r="Z88" s="44" t="s">
        <v>15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45" t="s">
        <v>16</v>
      </c>
      <c r="AQ88" s="46" t="n">
        <v>1</v>
      </c>
      <c r="AR88" s="46"/>
      <c r="AS88" s="38" t="n">
        <f aca="false">ROUND(L89*AQ88,0)</f>
        <v>2028</v>
      </c>
      <c r="AT88" s="47"/>
    </row>
    <row r="89" customFormat="false" ht="17.1" hidden="false" customHeight="true" outlineLevel="0" collapsed="false">
      <c r="A89" s="26" t="n">
        <v>16</v>
      </c>
      <c r="B89" s="27" t="n">
        <v>3193</v>
      </c>
      <c r="C89" s="28" t="s">
        <v>119</v>
      </c>
      <c r="D89" s="48"/>
      <c r="E89" s="49"/>
      <c r="F89" s="49"/>
      <c r="G89" s="50"/>
      <c r="K89" s="1"/>
      <c r="L89" s="51" t="n">
        <f aca="false">L85+(L$37-L$33)</f>
        <v>2028</v>
      </c>
      <c r="M89" s="51"/>
      <c r="N89" s="52" t="s">
        <v>10</v>
      </c>
      <c r="O89" s="53"/>
      <c r="P89" s="54" t="s">
        <v>18</v>
      </c>
      <c r="Q89" s="55"/>
      <c r="R89" s="55"/>
      <c r="S89" s="55"/>
      <c r="T89" s="55"/>
      <c r="U89" s="55"/>
      <c r="V89" s="56"/>
      <c r="W89" s="52"/>
      <c r="X89" s="57"/>
      <c r="Y89" s="58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5"/>
      <c r="AQ89" s="36"/>
      <c r="AR89" s="37"/>
      <c r="AS89" s="38" t="n">
        <f aca="false">ROUND(L89*X90,0)</f>
        <v>1420</v>
      </c>
      <c r="AT89" s="47"/>
    </row>
    <row r="90" customFormat="false" ht="17.1" hidden="false" customHeight="true" outlineLevel="0" collapsed="false">
      <c r="A90" s="26" t="n">
        <v>16</v>
      </c>
      <c r="B90" s="27" t="n">
        <v>3194</v>
      </c>
      <c r="C90" s="28" t="s">
        <v>120</v>
      </c>
      <c r="D90" s="59"/>
      <c r="E90" s="60"/>
      <c r="F90" s="60"/>
      <c r="G90" s="61"/>
      <c r="H90" s="61"/>
      <c r="I90" s="61"/>
      <c r="J90" s="22"/>
      <c r="K90" s="22"/>
      <c r="L90" s="23"/>
      <c r="M90" s="23"/>
      <c r="N90" s="23"/>
      <c r="O90" s="20"/>
      <c r="P90" s="62" t="s">
        <v>20</v>
      </c>
      <c r="Q90" s="63"/>
      <c r="R90" s="63"/>
      <c r="S90" s="63"/>
      <c r="T90" s="63"/>
      <c r="U90" s="63"/>
      <c r="V90" s="64"/>
      <c r="W90" s="45" t="s">
        <v>16</v>
      </c>
      <c r="X90" s="46" t="n">
        <v>0.7</v>
      </c>
      <c r="Y90" s="46"/>
      <c r="Z90" s="44" t="s">
        <v>15</v>
      </c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45" t="s">
        <v>16</v>
      </c>
      <c r="AQ90" s="46" t="n">
        <v>1</v>
      </c>
      <c r="AR90" s="46"/>
      <c r="AS90" s="65" t="n">
        <f aca="false">ROUND(ROUND(L89*X90,0)*AQ90,0)</f>
        <v>1420</v>
      </c>
      <c r="AT90" s="67"/>
    </row>
    <row r="91" customFormat="false" ht="17.1" hidden="false" customHeight="true" outlineLevel="0" collapsed="false">
      <c r="A91" s="4"/>
    </row>
    <row r="92" customFormat="false" ht="17.1" hidden="false" customHeight="true" outlineLevel="0" collapsed="false">
      <c r="A92" s="4"/>
    </row>
    <row r="93" customFormat="false" ht="17.1" hidden="false" customHeight="true" outlineLevel="0" collapsed="false">
      <c r="A93" s="68"/>
      <c r="B93" s="68"/>
      <c r="C93" s="52"/>
      <c r="D93" s="52"/>
      <c r="E93" s="52"/>
      <c r="F93" s="52"/>
      <c r="G93" s="52"/>
      <c r="H93" s="52"/>
      <c r="I93" s="69"/>
      <c r="J93" s="69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7"/>
      <c r="V93" s="57"/>
      <c r="W93" s="52"/>
      <c r="X93" s="70"/>
      <c r="Y93" s="71"/>
      <c r="Z93" s="52"/>
      <c r="AA93" s="52"/>
      <c r="AB93" s="52"/>
      <c r="AC93" s="70"/>
      <c r="AD93" s="71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72"/>
      <c r="AT93" s="17"/>
    </row>
    <row r="94" customFormat="false" ht="17.1" hidden="false" customHeight="true" outlineLevel="0" collapsed="false">
      <c r="A94" s="68"/>
      <c r="B94" s="68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7"/>
      <c r="V94" s="57"/>
      <c r="W94" s="52"/>
      <c r="X94" s="57"/>
      <c r="Y94" s="71"/>
      <c r="Z94" s="52"/>
      <c r="AA94" s="52"/>
      <c r="AB94" s="52"/>
      <c r="AC94" s="70"/>
      <c r="AD94" s="71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72"/>
      <c r="AT94" s="17"/>
    </row>
    <row r="95" customFormat="false" ht="17.1" hidden="false" customHeight="true" outlineLevel="0" collapsed="false">
      <c r="A95" s="68"/>
      <c r="B95" s="6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7"/>
      <c r="V95" s="57"/>
      <c r="W95" s="52"/>
      <c r="X95" s="57"/>
      <c r="Y95" s="71"/>
      <c r="Z95" s="52"/>
      <c r="AA95" s="52"/>
      <c r="AB95" s="52"/>
      <c r="AC95" s="73"/>
      <c r="AD95" s="73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72"/>
      <c r="AT95" s="17"/>
    </row>
    <row r="96" customFormat="false" ht="17.1" hidden="false" customHeight="true" outlineLevel="0" collapsed="false">
      <c r="A96" s="68"/>
      <c r="B96" s="6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4"/>
      <c r="U96" s="75"/>
      <c r="V96" s="75"/>
      <c r="W96" s="17"/>
      <c r="X96" s="75"/>
      <c r="Y96" s="71"/>
      <c r="Z96" s="52"/>
      <c r="AA96" s="52"/>
      <c r="AB96" s="52"/>
      <c r="AC96" s="70"/>
      <c r="AD96" s="71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72"/>
      <c r="AT96" s="17"/>
    </row>
    <row r="97" customFormat="false" ht="17.1" hidden="false" customHeight="true" outlineLevel="0" collapsed="false">
      <c r="A97" s="68"/>
      <c r="B97" s="6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7"/>
      <c r="U97" s="70"/>
      <c r="V97" s="71"/>
      <c r="W97" s="52"/>
      <c r="X97" s="57"/>
      <c r="Y97" s="71"/>
      <c r="Z97" s="52"/>
      <c r="AA97" s="52"/>
      <c r="AB97" s="52"/>
      <c r="AC97" s="70"/>
      <c r="AD97" s="71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72"/>
      <c r="AT97" s="17"/>
    </row>
    <row r="98" customFormat="false" ht="17.1" hidden="false" customHeight="true" outlineLevel="0" collapsed="false">
      <c r="A98" s="68"/>
      <c r="B98" s="6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7"/>
      <c r="V98" s="71"/>
      <c r="W98" s="52"/>
      <c r="X98" s="57"/>
      <c r="Y98" s="71"/>
      <c r="Z98" s="52"/>
      <c r="AA98" s="52"/>
      <c r="AB98" s="52"/>
      <c r="AC98" s="73"/>
      <c r="AD98" s="73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72"/>
      <c r="AT98" s="17"/>
    </row>
    <row r="99" customFormat="false" ht="17.1" hidden="false" customHeight="true" outlineLevel="0" collapsed="false">
      <c r="A99" s="68"/>
      <c r="B99" s="68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7"/>
      <c r="V99" s="71"/>
      <c r="W99" s="52"/>
      <c r="X99" s="70"/>
      <c r="Y99" s="71"/>
      <c r="Z99" s="52"/>
      <c r="AA99" s="52"/>
      <c r="AB99" s="52"/>
      <c r="AC99" s="70"/>
      <c r="AD99" s="71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72"/>
      <c r="AT99" s="17"/>
    </row>
  </sheetData>
  <mergeCells count="105">
    <mergeCell ref="D7:N8"/>
    <mergeCell ref="AQ8:AR8"/>
    <mergeCell ref="L9:M9"/>
    <mergeCell ref="X10:Y10"/>
    <mergeCell ref="AQ10:AR10"/>
    <mergeCell ref="D11:N12"/>
    <mergeCell ref="AQ12:AR12"/>
    <mergeCell ref="L13:M13"/>
    <mergeCell ref="X14:Y14"/>
    <mergeCell ref="AQ14:AR14"/>
    <mergeCell ref="D15:N16"/>
    <mergeCell ref="AQ16:AR16"/>
    <mergeCell ref="L17:M17"/>
    <mergeCell ref="X18:Y18"/>
    <mergeCell ref="AQ18:AR18"/>
    <mergeCell ref="D19:N20"/>
    <mergeCell ref="AQ20:AR20"/>
    <mergeCell ref="L21:M21"/>
    <mergeCell ref="X22:Y22"/>
    <mergeCell ref="AQ22:AR22"/>
    <mergeCell ref="D23:N24"/>
    <mergeCell ref="AQ24:AR24"/>
    <mergeCell ref="L25:M25"/>
    <mergeCell ref="X26:Y26"/>
    <mergeCell ref="AQ26:AR26"/>
    <mergeCell ref="D27:N28"/>
    <mergeCell ref="AQ28:AR28"/>
    <mergeCell ref="L29:M29"/>
    <mergeCell ref="X30:Y30"/>
    <mergeCell ref="AQ30:AR30"/>
    <mergeCell ref="D31:N32"/>
    <mergeCell ref="AQ32:AR32"/>
    <mergeCell ref="L33:M33"/>
    <mergeCell ref="X34:Y34"/>
    <mergeCell ref="AQ34:AR34"/>
    <mergeCell ref="D35:N36"/>
    <mergeCell ref="AQ36:AR36"/>
    <mergeCell ref="L37:M37"/>
    <mergeCell ref="X38:Y38"/>
    <mergeCell ref="AQ38:AR38"/>
    <mergeCell ref="D39:N40"/>
    <mergeCell ref="AQ40:AR40"/>
    <mergeCell ref="L41:M41"/>
    <mergeCell ref="X42:Y42"/>
    <mergeCell ref="AQ42:AR42"/>
    <mergeCell ref="D43:N44"/>
    <mergeCell ref="AQ44:AR44"/>
    <mergeCell ref="L45:M45"/>
    <mergeCell ref="X46:Y46"/>
    <mergeCell ref="AQ46:AR46"/>
    <mergeCell ref="D47:N48"/>
    <mergeCell ref="AQ48:AR48"/>
    <mergeCell ref="L49:M49"/>
    <mergeCell ref="X50:Y50"/>
    <mergeCell ref="AQ50:AR50"/>
    <mergeCell ref="D51:N52"/>
    <mergeCell ref="AQ52:AR52"/>
    <mergeCell ref="L53:M53"/>
    <mergeCell ref="X54:Y54"/>
    <mergeCell ref="AQ54:AR54"/>
    <mergeCell ref="D55:N56"/>
    <mergeCell ref="AQ56:AR56"/>
    <mergeCell ref="L57:M57"/>
    <mergeCell ref="X58:Y58"/>
    <mergeCell ref="AQ58:AR58"/>
    <mergeCell ref="D59:N60"/>
    <mergeCell ref="AQ60:AR60"/>
    <mergeCell ref="L61:M61"/>
    <mergeCell ref="X62:Y62"/>
    <mergeCell ref="AQ62:AR62"/>
    <mergeCell ref="D63:N64"/>
    <mergeCell ref="AQ64:AR64"/>
    <mergeCell ref="L65:M65"/>
    <mergeCell ref="X66:Y66"/>
    <mergeCell ref="AQ66:AR66"/>
    <mergeCell ref="D67:N68"/>
    <mergeCell ref="AQ68:AR68"/>
    <mergeCell ref="L69:M69"/>
    <mergeCell ref="X70:Y70"/>
    <mergeCell ref="AQ70:AR70"/>
    <mergeCell ref="D71:N72"/>
    <mergeCell ref="AQ72:AR72"/>
    <mergeCell ref="L73:M73"/>
    <mergeCell ref="X74:Y74"/>
    <mergeCell ref="AQ74:AR74"/>
    <mergeCell ref="D75:N76"/>
    <mergeCell ref="AQ76:AR76"/>
    <mergeCell ref="L77:M77"/>
    <mergeCell ref="X78:Y78"/>
    <mergeCell ref="AQ78:AR78"/>
    <mergeCell ref="D79:N80"/>
    <mergeCell ref="AQ80:AR80"/>
    <mergeCell ref="L81:M81"/>
    <mergeCell ref="X82:Y82"/>
    <mergeCell ref="AQ82:AR82"/>
    <mergeCell ref="D83:N84"/>
    <mergeCell ref="AQ84:AR84"/>
    <mergeCell ref="L85:M85"/>
    <mergeCell ref="X86:Y86"/>
    <mergeCell ref="AQ86:AR86"/>
    <mergeCell ref="D87:N88"/>
    <mergeCell ref="AQ88:AR88"/>
    <mergeCell ref="L89:M89"/>
    <mergeCell ref="X90:Y90"/>
    <mergeCell ref="AQ90:AR90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Z63" activeCellId="0" sqref="AZ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695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683</v>
      </c>
      <c r="C7" s="28" t="s">
        <v>696</v>
      </c>
      <c r="D7" s="29" t="s">
        <v>198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335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108" t="s">
        <v>298</v>
      </c>
      <c r="AW7" s="108"/>
      <c r="AX7" s="108"/>
      <c r="AY7" s="108"/>
      <c r="AZ7" s="38" t="n">
        <f aca="false">ROUND(ROUND(G9*(1+AX9),0)+V9,0)</f>
        <v>516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684</v>
      </c>
      <c r="C8" s="28" t="s">
        <v>697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108"/>
      <c r="AW8" s="108"/>
      <c r="AX8" s="108"/>
      <c r="AY8" s="108"/>
      <c r="AZ8" s="38" t="n">
        <f aca="false">ROUND(ROUND(G9*AT8,0)*(1+AX9),0)+(ROUND(V9*AT8,0))</f>
        <v>516</v>
      </c>
      <c r="BA8" s="47"/>
    </row>
    <row r="9" customFormat="false" ht="17.1" hidden="false" customHeight="true" outlineLevel="0" collapsed="false">
      <c r="A9" s="26" t="n">
        <v>16</v>
      </c>
      <c r="B9" s="27" t="n">
        <v>3685</v>
      </c>
      <c r="C9" s="28" t="s">
        <v>698</v>
      </c>
      <c r="D9" s="48"/>
      <c r="E9" s="49"/>
      <c r="G9" s="107" t="n">
        <f aca="false">'(身体、単一日中)'!L9</f>
        <v>248</v>
      </c>
      <c r="H9" s="107"/>
      <c r="I9" s="52" t="s">
        <v>10</v>
      </c>
      <c r="J9" s="52"/>
      <c r="K9" s="57"/>
      <c r="L9" s="1"/>
      <c r="M9" s="1"/>
      <c r="N9" s="40"/>
      <c r="V9" s="107" t="n">
        <f aca="false">'(身体、単一日中)'!L13-'(身体、単一日中)'!L9</f>
        <v>144</v>
      </c>
      <c r="W9" s="107"/>
      <c r="X9" s="52" t="s">
        <v>10</v>
      </c>
      <c r="Y9" s="52"/>
      <c r="Z9" s="54" t="s">
        <v>18</v>
      </c>
      <c r="AA9" s="55"/>
      <c r="AB9" s="55"/>
      <c r="AC9" s="55"/>
      <c r="AD9" s="55"/>
      <c r="AE9" s="55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4" t="s">
        <v>264</v>
      </c>
      <c r="AW9" s="109" t="s">
        <v>16</v>
      </c>
      <c r="AX9" s="70" t="n">
        <v>0.5</v>
      </c>
      <c r="AY9" s="70"/>
      <c r="AZ9" s="38" t="n">
        <f aca="false">ROUND(ROUND(G9*AG10,0)*(1+AX9),0)+(ROUND(V9*AG10,0))</f>
        <v>362</v>
      </c>
      <c r="BA9" s="47"/>
    </row>
    <row r="10" customFormat="false" ht="16.5" hidden="false" customHeight="true" outlineLevel="0" collapsed="false">
      <c r="A10" s="26" t="n">
        <v>16</v>
      </c>
      <c r="B10" s="27" t="n">
        <v>3686</v>
      </c>
      <c r="C10" s="28" t="s">
        <v>699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46"/>
      <c r="Z10" s="62" t="s">
        <v>20</v>
      </c>
      <c r="AA10" s="63"/>
      <c r="AB10" s="63"/>
      <c r="AC10" s="63"/>
      <c r="AD10" s="63"/>
      <c r="AE10" s="63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4"/>
      <c r="AW10" s="105"/>
      <c r="AX10" s="105"/>
      <c r="AY10" s="86" t="s">
        <v>136</v>
      </c>
      <c r="AZ10" s="38" t="n">
        <f aca="false">ROUND(ROUND(ROUND(G9*AG10,0)*AT10,0)*(1+AX9),0)+(ROUND(ROUND(V9*AG10,0)*AT10,0))</f>
        <v>362</v>
      </c>
      <c r="BA10" s="47"/>
    </row>
    <row r="11" customFormat="false" ht="17.1" hidden="false" customHeight="true" outlineLevel="0" collapsed="false">
      <c r="A11" s="26" t="n">
        <v>16</v>
      </c>
      <c r="B11" s="27" t="n">
        <v>3687</v>
      </c>
      <c r="C11" s="28" t="s">
        <v>700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340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/>
      <c r="AW11" s="105"/>
      <c r="AX11" s="105"/>
      <c r="AY11" s="106"/>
      <c r="AZ11" s="38" t="n">
        <f aca="false">ROUND(ROUND(G9*(1+AX9),0)+V13,0)</f>
        <v>694</v>
      </c>
      <c r="BA11" s="47"/>
    </row>
    <row r="12" customFormat="false" ht="17.1" hidden="false" customHeight="true" outlineLevel="0" collapsed="false">
      <c r="A12" s="26" t="n">
        <v>16</v>
      </c>
      <c r="B12" s="27" t="n">
        <v>3688</v>
      </c>
      <c r="C12" s="28" t="s">
        <v>701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106"/>
      <c r="AZ12" s="38" t="n">
        <f aca="false">ROUND(ROUND(G9*AT12,0)*(1+AX9),0)+(ROUND(V13*AT12,0))</f>
        <v>694</v>
      </c>
      <c r="BA12" s="47"/>
    </row>
    <row r="13" customFormat="false" ht="17.1" hidden="false" customHeight="true" outlineLevel="0" collapsed="false">
      <c r="A13" s="26" t="n">
        <v>16</v>
      </c>
      <c r="B13" s="27" t="n">
        <v>3689</v>
      </c>
      <c r="C13" s="28" t="s">
        <v>702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V13" s="107" t="n">
        <f aca="false">'(身体、単一日中)'!L17-'(身体、単一日中)'!L9</f>
        <v>322</v>
      </c>
      <c r="W13" s="107"/>
      <c r="X13" s="52" t="s">
        <v>10</v>
      </c>
      <c r="Y13" s="52"/>
      <c r="Z13" s="54" t="s">
        <v>18</v>
      </c>
      <c r="AA13" s="55"/>
      <c r="AB13" s="55"/>
      <c r="AC13" s="55"/>
      <c r="AD13" s="55"/>
      <c r="AE13" s="55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104"/>
      <c r="AW13" s="105"/>
      <c r="AX13" s="105"/>
      <c r="AY13" s="106"/>
      <c r="AZ13" s="38" t="n">
        <f aca="false">ROUND(ROUND(G9*AG14,0)*(1+AX9),0)+(ROUND(V13*AG14,0))</f>
        <v>486</v>
      </c>
      <c r="BA13" s="47"/>
    </row>
    <row r="14" customFormat="false" ht="17.1" hidden="false" customHeight="true" outlineLevel="0" collapsed="false">
      <c r="A14" s="26" t="n">
        <v>16</v>
      </c>
      <c r="B14" s="27" t="n">
        <v>3690</v>
      </c>
      <c r="C14" s="28" t="s">
        <v>703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46"/>
      <c r="Z14" s="62" t="s">
        <v>20</v>
      </c>
      <c r="AA14" s="63"/>
      <c r="AB14" s="63"/>
      <c r="AC14" s="63"/>
      <c r="AD14" s="63"/>
      <c r="AE14" s="63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104"/>
      <c r="AW14" s="105"/>
      <c r="AX14" s="105"/>
      <c r="AY14" s="106"/>
      <c r="AZ14" s="38" t="n">
        <f aca="false">ROUND(ROUND(ROUND(G9*AG14,0)*AT14,0)*(1+AX9),0)+(ROUND(ROUND(V13*AG14,0)*AT14,0))</f>
        <v>486</v>
      </c>
      <c r="BA14" s="47"/>
    </row>
    <row r="15" customFormat="false" ht="17.1" hidden="false" customHeight="true" outlineLevel="0" collapsed="false">
      <c r="A15" s="26" t="n">
        <v>16</v>
      </c>
      <c r="B15" s="27" t="n">
        <v>3691</v>
      </c>
      <c r="C15" s="28" t="s">
        <v>704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345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104"/>
      <c r="AW15" s="105"/>
      <c r="AX15" s="105"/>
      <c r="AY15" s="106"/>
      <c r="AZ15" s="38" t="n">
        <f aca="false">ROUND(ROUND(G9*(1+AX9),0)+V17,0)</f>
        <v>775</v>
      </c>
      <c r="BA15" s="47"/>
    </row>
    <row r="16" customFormat="false" ht="17.1" hidden="false" customHeight="true" outlineLevel="0" collapsed="false">
      <c r="A16" s="26" t="n">
        <v>16</v>
      </c>
      <c r="B16" s="27" t="n">
        <v>3692</v>
      </c>
      <c r="C16" s="28" t="s">
        <v>705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104"/>
      <c r="AW16" s="105"/>
      <c r="AX16" s="105"/>
      <c r="AY16" s="106"/>
      <c r="AZ16" s="38" t="n">
        <f aca="false">ROUND(ROUND(G9*AT16,0)*(1+AX9),0)+(ROUND(V17*AT16,0))</f>
        <v>775</v>
      </c>
      <c r="BA16" s="47"/>
    </row>
    <row r="17" customFormat="false" ht="17.1" hidden="false" customHeight="true" outlineLevel="0" collapsed="false">
      <c r="A17" s="26" t="n">
        <v>16</v>
      </c>
      <c r="B17" s="27" t="n">
        <v>3693</v>
      </c>
      <c r="C17" s="28" t="s">
        <v>706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V17" s="107" t="n">
        <f aca="false">'(身体、単一日中)'!L21-'(身体、単一日中)'!L9</f>
        <v>403</v>
      </c>
      <c r="W17" s="107"/>
      <c r="X17" s="52" t="s">
        <v>10</v>
      </c>
      <c r="Y17" s="52"/>
      <c r="Z17" s="54" t="s">
        <v>18</v>
      </c>
      <c r="AA17" s="55"/>
      <c r="AB17" s="55"/>
      <c r="AC17" s="55"/>
      <c r="AD17" s="55"/>
      <c r="AE17" s="55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104"/>
      <c r="AW17" s="105"/>
      <c r="AX17" s="105"/>
      <c r="AY17" s="106"/>
      <c r="AZ17" s="38" t="n">
        <f aca="false">ROUND(ROUND(G9*AG18,0)*(1+AX9),0)+(ROUND(V17*AG18,0))</f>
        <v>543</v>
      </c>
      <c r="BA17" s="47"/>
    </row>
    <row r="18" customFormat="false" ht="17.1" hidden="false" customHeight="true" outlineLevel="0" collapsed="false">
      <c r="A18" s="26" t="n">
        <v>16</v>
      </c>
      <c r="B18" s="27" t="n">
        <v>3694</v>
      </c>
      <c r="C18" s="28" t="s">
        <v>707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46"/>
      <c r="Z18" s="62" t="s">
        <v>20</v>
      </c>
      <c r="AA18" s="63"/>
      <c r="AB18" s="63"/>
      <c r="AC18" s="63"/>
      <c r="AD18" s="63"/>
      <c r="AE18" s="63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104"/>
      <c r="AW18" s="105"/>
      <c r="AX18" s="105"/>
      <c r="AY18" s="106"/>
      <c r="AZ18" s="38" t="n">
        <f aca="false">ROUND(ROUND(ROUND(G9*AG18,0)*AT18,0)*(1+AX9),0)+(ROUND(ROUND(V17*AG18,0)*AT18,0))</f>
        <v>543</v>
      </c>
      <c r="BA18" s="47"/>
    </row>
    <row r="19" customFormat="false" ht="17.1" hidden="false" customHeight="true" outlineLevel="0" collapsed="false">
      <c r="A19" s="26" t="n">
        <v>16</v>
      </c>
      <c r="B19" s="27" t="n">
        <v>3695</v>
      </c>
      <c r="C19" s="28" t="s">
        <v>708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350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104"/>
      <c r="AW19" s="105"/>
      <c r="AX19" s="105"/>
      <c r="AY19" s="106"/>
      <c r="AZ19" s="38" t="n">
        <f aca="false">ROUND(ROUND(G9*(1+AX9),0)+V21,0)</f>
        <v>856</v>
      </c>
      <c r="BA19" s="47"/>
    </row>
    <row r="20" customFormat="false" ht="17.1" hidden="false" customHeight="true" outlineLevel="0" collapsed="false">
      <c r="A20" s="26" t="n">
        <v>16</v>
      </c>
      <c r="B20" s="27" t="n">
        <v>3696</v>
      </c>
      <c r="C20" s="28" t="s">
        <v>709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104"/>
      <c r="AW20" s="105"/>
      <c r="AX20" s="105"/>
      <c r="AY20" s="106"/>
      <c r="AZ20" s="38" t="n">
        <f aca="false">ROUND(ROUND(G9*AT20,0)*(1+AX9),0)+(ROUND(V21*AT20,0))</f>
        <v>856</v>
      </c>
      <c r="BA20" s="47"/>
    </row>
    <row r="21" customFormat="false" ht="17.1" hidden="false" customHeight="true" outlineLevel="0" collapsed="false">
      <c r="A21" s="26" t="n">
        <v>16</v>
      </c>
      <c r="B21" s="27" t="n">
        <v>3697</v>
      </c>
      <c r="C21" s="28" t="s">
        <v>710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V21" s="107" t="n">
        <f aca="false">'(身体、単一日中)'!L25-'(身体、単一日中)'!L9</f>
        <v>484</v>
      </c>
      <c r="W21" s="107"/>
      <c r="X21" s="52" t="s">
        <v>10</v>
      </c>
      <c r="Y21" s="52"/>
      <c r="Z21" s="54" t="s">
        <v>18</v>
      </c>
      <c r="AA21" s="55"/>
      <c r="AB21" s="55"/>
      <c r="AC21" s="55"/>
      <c r="AD21" s="55"/>
      <c r="AE21" s="55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104"/>
      <c r="AW21" s="105"/>
      <c r="AX21" s="105"/>
      <c r="AY21" s="106"/>
      <c r="AZ21" s="38" t="n">
        <f aca="false">ROUND(ROUND(G9*AG22,0)*(1+AX9),0)+(ROUND(V21*AG22,0))</f>
        <v>600</v>
      </c>
      <c r="BA21" s="47"/>
    </row>
    <row r="22" customFormat="false" ht="17.1" hidden="false" customHeight="true" outlineLevel="0" collapsed="false">
      <c r="A22" s="26" t="n">
        <v>16</v>
      </c>
      <c r="B22" s="27" t="n">
        <v>3698</v>
      </c>
      <c r="C22" s="28" t="s">
        <v>711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46"/>
      <c r="Z22" s="62" t="s">
        <v>20</v>
      </c>
      <c r="AA22" s="63"/>
      <c r="AB22" s="63"/>
      <c r="AC22" s="63"/>
      <c r="AD22" s="63"/>
      <c r="AE22" s="63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104"/>
      <c r="AW22" s="105"/>
      <c r="AX22" s="105"/>
      <c r="AY22" s="106"/>
      <c r="AZ22" s="38" t="n">
        <f aca="false">ROUND(ROUND(ROUND(G9*AG22,0)*AT22,0)*(1+AX9),0)+(ROUND(ROUND(V21*AG22,0)*AT22,0))</f>
        <v>600</v>
      </c>
      <c r="BA22" s="47"/>
    </row>
    <row r="23" customFormat="false" ht="17.1" hidden="false" customHeight="true" outlineLevel="0" collapsed="false">
      <c r="A23" s="26" t="n">
        <v>16</v>
      </c>
      <c r="B23" s="27" t="n">
        <v>3699</v>
      </c>
      <c r="C23" s="28" t="s">
        <v>712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355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104"/>
      <c r="AW23" s="105"/>
      <c r="AX23" s="105"/>
      <c r="AY23" s="106"/>
      <c r="AZ23" s="38" t="n">
        <f aca="false">ROUND(ROUND(G9*(1+AX9),0)+V25,0)</f>
        <v>937</v>
      </c>
      <c r="BA23" s="47"/>
    </row>
    <row r="24" customFormat="false" ht="17.1" hidden="false" customHeight="true" outlineLevel="0" collapsed="false">
      <c r="A24" s="26" t="n">
        <v>16</v>
      </c>
      <c r="B24" s="27" t="n">
        <v>3700</v>
      </c>
      <c r="C24" s="28" t="s">
        <v>713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104"/>
      <c r="AW24" s="105"/>
      <c r="AX24" s="105"/>
      <c r="AY24" s="106"/>
      <c r="AZ24" s="38" t="n">
        <f aca="false">ROUND(ROUND(G9*AT24,0)*(1+AX9),0)+(ROUND(V25*AT24,0))</f>
        <v>937</v>
      </c>
      <c r="BA24" s="47"/>
    </row>
    <row r="25" customFormat="false" ht="17.1" hidden="false" customHeight="true" outlineLevel="0" collapsed="false">
      <c r="A25" s="26" t="n">
        <v>16</v>
      </c>
      <c r="B25" s="27" t="n">
        <v>3701</v>
      </c>
      <c r="C25" s="28" t="s">
        <v>714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V25" s="107" t="n">
        <f aca="false">'(身体、単一日中)'!L29-'(身体、単一日中)'!L9</f>
        <v>565</v>
      </c>
      <c r="W25" s="107"/>
      <c r="X25" s="52" t="s">
        <v>10</v>
      </c>
      <c r="Y25" s="52"/>
      <c r="Z25" s="54" t="s">
        <v>18</v>
      </c>
      <c r="AA25" s="55"/>
      <c r="AB25" s="55"/>
      <c r="AC25" s="55"/>
      <c r="AD25" s="55"/>
      <c r="AE25" s="55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104"/>
      <c r="AW25" s="105"/>
      <c r="AX25" s="105"/>
      <c r="AY25" s="106"/>
      <c r="AZ25" s="38" t="n">
        <f aca="false">ROUND(ROUND(G9*AG26,0)*(1+AX9),0)+(ROUND(V25*AG26,0))</f>
        <v>657</v>
      </c>
      <c r="BA25" s="47"/>
    </row>
    <row r="26" customFormat="false" ht="17.1" hidden="false" customHeight="true" outlineLevel="0" collapsed="false">
      <c r="A26" s="26" t="n">
        <v>16</v>
      </c>
      <c r="B26" s="27" t="n">
        <v>3702</v>
      </c>
      <c r="C26" s="28" t="s">
        <v>715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46"/>
      <c r="Z26" s="62" t="s">
        <v>20</v>
      </c>
      <c r="AA26" s="63"/>
      <c r="AB26" s="63"/>
      <c r="AC26" s="63"/>
      <c r="AD26" s="63"/>
      <c r="AE26" s="63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104"/>
      <c r="AW26" s="105"/>
      <c r="AX26" s="105"/>
      <c r="AY26" s="106"/>
      <c r="AZ26" s="38" t="n">
        <f aca="false">ROUND(ROUND(ROUND(G9*AG26,0)*AT26,0)*(1+AX9),0)+(ROUND(ROUND(V25*AG26,0)*AT26,0))</f>
        <v>657</v>
      </c>
      <c r="BA26" s="47"/>
    </row>
    <row r="27" customFormat="false" ht="17.1" hidden="false" customHeight="true" outlineLevel="0" collapsed="false">
      <c r="A27" s="26" t="n">
        <v>16</v>
      </c>
      <c r="B27" s="27" t="n">
        <v>3703</v>
      </c>
      <c r="C27" s="28" t="s">
        <v>716</v>
      </c>
      <c r="D27" s="29" t="s">
        <v>203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335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104"/>
      <c r="AW27" s="105"/>
      <c r="AX27" s="105"/>
      <c r="AY27" s="106"/>
      <c r="AZ27" s="38" t="n">
        <f aca="false">ROUND(ROUND(G29*(1+AX9),0)+V29,0)</f>
        <v>766</v>
      </c>
      <c r="BA27" s="47"/>
    </row>
    <row r="28" customFormat="false" ht="17.1" hidden="false" customHeight="true" outlineLevel="0" collapsed="false">
      <c r="A28" s="26" t="n">
        <v>16</v>
      </c>
      <c r="B28" s="27" t="n">
        <v>3704</v>
      </c>
      <c r="C28" s="28" t="s">
        <v>71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104"/>
      <c r="AW28" s="105"/>
      <c r="AX28" s="105"/>
      <c r="AY28" s="106"/>
      <c r="AZ28" s="38" t="n">
        <f aca="false">ROUND(ROUND(G29*AT28,0)*(1+AX9),0)+(ROUND(V29*AT28,0))</f>
        <v>766</v>
      </c>
      <c r="BA28" s="47"/>
    </row>
    <row r="29" customFormat="false" ht="17.1" hidden="false" customHeight="true" outlineLevel="0" collapsed="false">
      <c r="A29" s="26" t="n">
        <v>16</v>
      </c>
      <c r="B29" s="27" t="n">
        <v>3705</v>
      </c>
      <c r="C29" s="28" t="s">
        <v>718</v>
      </c>
      <c r="D29" s="48"/>
      <c r="E29" s="49"/>
      <c r="G29" s="107" t="n">
        <f aca="false">'(身体、単一日中)'!L13</f>
        <v>392</v>
      </c>
      <c r="H29" s="107"/>
      <c r="I29" s="52" t="s">
        <v>10</v>
      </c>
      <c r="J29" s="52"/>
      <c r="K29" s="57"/>
      <c r="L29" s="70"/>
      <c r="M29" s="70"/>
      <c r="N29" s="40"/>
      <c r="V29" s="107" t="n">
        <f aca="false">'(身体、単一日中)'!L17-'(身体、単一日中)'!L13</f>
        <v>178</v>
      </c>
      <c r="W29" s="107"/>
      <c r="X29" s="52" t="s">
        <v>10</v>
      </c>
      <c r="Y29" s="52"/>
      <c r="Z29" s="54" t="s">
        <v>18</v>
      </c>
      <c r="AA29" s="55"/>
      <c r="AB29" s="55"/>
      <c r="AC29" s="55"/>
      <c r="AD29" s="55"/>
      <c r="AE29" s="55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104"/>
      <c r="AW29" s="105"/>
      <c r="AX29" s="105"/>
      <c r="AY29" s="106"/>
      <c r="AZ29" s="38" t="n">
        <f aca="false">ROUND(ROUND(G29*AG30,0)*(1+AX9),0)+(ROUND(V29*AG30,0))</f>
        <v>536</v>
      </c>
      <c r="BA29" s="47"/>
    </row>
    <row r="30" customFormat="false" ht="17.1" hidden="false" customHeight="true" outlineLevel="0" collapsed="false">
      <c r="A30" s="26" t="n">
        <v>16</v>
      </c>
      <c r="B30" s="27" t="n">
        <v>3706</v>
      </c>
      <c r="C30" s="28" t="s">
        <v>719</v>
      </c>
      <c r="D30" s="48"/>
      <c r="E30" s="49"/>
      <c r="F30" s="49"/>
      <c r="K30" s="1"/>
      <c r="L30" s="1"/>
      <c r="M30" s="86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6"/>
      <c r="Z30" s="62" t="s">
        <v>20</v>
      </c>
      <c r="AA30" s="63"/>
      <c r="AB30" s="63"/>
      <c r="AC30" s="63"/>
      <c r="AD30" s="63"/>
      <c r="AE30" s="63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Z30" s="38" t="n">
        <f aca="false">ROUND(ROUND(ROUND(G29*AG30,0)*AT30,0)*(1+AX9),0)+(ROUND(ROUND(V29*AG30,0)*AT30,0))</f>
        <v>536</v>
      </c>
      <c r="BA30" s="47"/>
    </row>
    <row r="31" customFormat="false" ht="17.1" hidden="false" customHeight="true" outlineLevel="0" collapsed="false">
      <c r="A31" s="26" t="n">
        <v>16</v>
      </c>
      <c r="B31" s="27" t="n">
        <v>3707</v>
      </c>
      <c r="C31" s="28" t="s">
        <v>720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340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Z31" s="38" t="n">
        <f aca="false">ROUND(ROUND(G29*(1+AX9),0)+V33,0)</f>
        <v>847</v>
      </c>
      <c r="BA31" s="47"/>
    </row>
    <row r="32" customFormat="false" ht="17.1" hidden="false" customHeight="true" outlineLevel="0" collapsed="false">
      <c r="A32" s="26" t="n">
        <v>16</v>
      </c>
      <c r="B32" s="27" t="n">
        <v>3708</v>
      </c>
      <c r="C32" s="28" t="s">
        <v>721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Z32" s="38" t="n">
        <f aca="false">ROUND(ROUND(G29*AT32,0)*(1+AX9),0)+(ROUND(V33*AT32,0))</f>
        <v>847</v>
      </c>
      <c r="BA32" s="47"/>
    </row>
    <row r="33" customFormat="false" ht="17.1" hidden="false" customHeight="true" outlineLevel="0" collapsed="false">
      <c r="A33" s="26" t="n">
        <v>16</v>
      </c>
      <c r="B33" s="27" t="n">
        <v>3709</v>
      </c>
      <c r="C33" s="28" t="s">
        <v>722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V33" s="107" t="n">
        <f aca="false">'(身体、単一日中)'!L21-'(身体、単一日中)'!L13</f>
        <v>259</v>
      </c>
      <c r="W33" s="107"/>
      <c r="X33" s="52" t="s">
        <v>10</v>
      </c>
      <c r="Y33" s="52"/>
      <c r="Z33" s="54" t="s">
        <v>18</v>
      </c>
      <c r="AA33" s="55"/>
      <c r="AB33" s="55"/>
      <c r="AC33" s="55"/>
      <c r="AD33" s="55"/>
      <c r="AE33" s="55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Z33" s="38" t="n">
        <f aca="false">ROUND(ROUND(G29*AG34,0)*(1+AX9),0)+(ROUND(V33*AG34,0))</f>
        <v>592</v>
      </c>
      <c r="BA33" s="47"/>
    </row>
    <row r="34" customFormat="false" ht="17.1" hidden="false" customHeight="true" outlineLevel="0" collapsed="false">
      <c r="A34" s="26" t="n">
        <v>16</v>
      </c>
      <c r="B34" s="27" t="n">
        <v>3710</v>
      </c>
      <c r="C34" s="28" t="s">
        <v>723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46"/>
      <c r="Z34" s="62" t="s">
        <v>20</v>
      </c>
      <c r="AA34" s="63"/>
      <c r="AB34" s="63"/>
      <c r="AC34" s="63"/>
      <c r="AD34" s="63"/>
      <c r="AE34" s="63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Z34" s="38" t="n">
        <f aca="false">ROUND(ROUND(ROUND(G29*AG34,0)*AT34,0)*(1+AX9),0)+(ROUND(ROUND(V33*AG34,0)*AT34,0))</f>
        <v>592</v>
      </c>
      <c r="BA34" s="47"/>
    </row>
    <row r="35" customFormat="false" ht="17.1" hidden="false" customHeight="true" outlineLevel="0" collapsed="false">
      <c r="A35" s="26" t="n">
        <v>16</v>
      </c>
      <c r="B35" s="27" t="n">
        <v>3711</v>
      </c>
      <c r="C35" s="28" t="s">
        <v>724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345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Z35" s="38" t="n">
        <f aca="false">ROUND(ROUND(G29*(1+AX9),0)+V37,0)</f>
        <v>928</v>
      </c>
      <c r="BA35" s="47"/>
    </row>
    <row r="36" customFormat="false" ht="17.1" hidden="false" customHeight="true" outlineLevel="0" collapsed="false">
      <c r="A36" s="26" t="n">
        <v>16</v>
      </c>
      <c r="B36" s="27" t="n">
        <v>3712</v>
      </c>
      <c r="C36" s="28" t="s">
        <v>725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Z36" s="38" t="n">
        <f aca="false">ROUND(ROUND(G29*AT36,0)*(1+AX9),0)+(ROUND(V37*AT36,0))</f>
        <v>928</v>
      </c>
      <c r="BA36" s="47"/>
    </row>
    <row r="37" customFormat="false" ht="17.1" hidden="false" customHeight="true" outlineLevel="0" collapsed="false">
      <c r="A37" s="26" t="n">
        <v>16</v>
      </c>
      <c r="B37" s="27" t="n">
        <v>3713</v>
      </c>
      <c r="C37" s="28" t="s">
        <v>726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V37" s="107" t="n">
        <f aca="false">'(身体、単一日中)'!L25-'(身体、単一日中)'!L13</f>
        <v>340</v>
      </c>
      <c r="W37" s="107"/>
      <c r="X37" s="52" t="s">
        <v>10</v>
      </c>
      <c r="Y37" s="52"/>
      <c r="Z37" s="54" t="s">
        <v>18</v>
      </c>
      <c r="AA37" s="55"/>
      <c r="AB37" s="55"/>
      <c r="AC37" s="55"/>
      <c r="AD37" s="55"/>
      <c r="AE37" s="55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104"/>
      <c r="AW37" s="105"/>
      <c r="AX37" s="105"/>
      <c r="AY37" s="106"/>
      <c r="AZ37" s="38" t="n">
        <f aca="false">ROUND(ROUND(G29*AG38,0)*(1+AX9),0)+(ROUND(V37*AG38,0))</f>
        <v>649</v>
      </c>
      <c r="BA37" s="47"/>
    </row>
    <row r="38" customFormat="false" ht="17.1" hidden="false" customHeight="true" outlineLevel="0" collapsed="false">
      <c r="A38" s="26" t="n">
        <v>16</v>
      </c>
      <c r="B38" s="27" t="n">
        <v>3714</v>
      </c>
      <c r="C38" s="28" t="s">
        <v>727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46"/>
      <c r="Z38" s="62" t="s">
        <v>20</v>
      </c>
      <c r="AA38" s="63"/>
      <c r="AB38" s="63"/>
      <c r="AC38" s="63"/>
      <c r="AD38" s="63"/>
      <c r="AE38" s="63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104"/>
      <c r="AW38" s="105"/>
      <c r="AX38" s="105"/>
      <c r="AY38" s="106"/>
      <c r="AZ38" s="38" t="n">
        <f aca="false">ROUND(ROUND(ROUND(G29*AG38,0)*AT38,0)*(1+AX9),0)+(ROUND(ROUND(V37*AG38,0)*AT38,0))</f>
        <v>649</v>
      </c>
      <c r="BA38" s="47"/>
    </row>
    <row r="39" customFormat="false" ht="17.1" hidden="false" customHeight="true" outlineLevel="0" collapsed="false">
      <c r="A39" s="26" t="n">
        <v>16</v>
      </c>
      <c r="B39" s="27" t="n">
        <v>3715</v>
      </c>
      <c r="C39" s="28" t="s">
        <v>728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350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104"/>
      <c r="AW39" s="105"/>
      <c r="AX39" s="105"/>
      <c r="AY39" s="106"/>
      <c r="AZ39" s="38" t="n">
        <f aca="false">ROUND(ROUND(G29*(1+AX9),0)+V41,0)</f>
        <v>1009</v>
      </c>
      <c r="BA39" s="47"/>
    </row>
    <row r="40" customFormat="false" ht="17.1" hidden="false" customHeight="true" outlineLevel="0" collapsed="false">
      <c r="A40" s="26" t="n">
        <v>16</v>
      </c>
      <c r="B40" s="27" t="n">
        <v>3716</v>
      </c>
      <c r="C40" s="28" t="s">
        <v>729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104"/>
      <c r="AW40" s="105"/>
      <c r="AX40" s="105"/>
      <c r="AY40" s="106"/>
      <c r="AZ40" s="38" t="n">
        <f aca="false">ROUND(ROUND(G29*AT40,0)*(1+AX9),0)+(ROUND(V41*AT40,0))</f>
        <v>1009</v>
      </c>
      <c r="BA40" s="47"/>
    </row>
    <row r="41" customFormat="false" ht="17.1" hidden="false" customHeight="true" outlineLevel="0" collapsed="false">
      <c r="A41" s="26" t="n">
        <v>16</v>
      </c>
      <c r="B41" s="27" t="n">
        <v>3717</v>
      </c>
      <c r="C41" s="28" t="s">
        <v>730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V41" s="107" t="n">
        <f aca="false">'(身体、単一日中)'!L29-'(身体、単一日中)'!L13</f>
        <v>421</v>
      </c>
      <c r="W41" s="107"/>
      <c r="X41" s="52" t="s">
        <v>10</v>
      </c>
      <c r="Y41" s="52"/>
      <c r="Z41" s="54" t="s">
        <v>18</v>
      </c>
      <c r="AA41" s="55"/>
      <c r="AB41" s="55"/>
      <c r="AC41" s="55"/>
      <c r="AD41" s="55"/>
      <c r="AE41" s="55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104"/>
      <c r="AW41" s="105"/>
      <c r="AX41" s="105"/>
      <c r="AY41" s="106"/>
      <c r="AZ41" s="38" t="n">
        <f aca="false">ROUND(ROUND(G29*AG42,0)*(1+AX9),0)+(ROUND(V41*AG42,0))</f>
        <v>706</v>
      </c>
      <c r="BA41" s="47"/>
    </row>
    <row r="42" customFormat="false" ht="17.1" hidden="false" customHeight="true" outlineLevel="0" collapsed="false">
      <c r="A42" s="26" t="n">
        <v>16</v>
      </c>
      <c r="B42" s="27" t="n">
        <v>3718</v>
      </c>
      <c r="C42" s="28" t="s">
        <v>731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46"/>
      <c r="Z42" s="62" t="s">
        <v>20</v>
      </c>
      <c r="AA42" s="63"/>
      <c r="AB42" s="63"/>
      <c r="AC42" s="63"/>
      <c r="AD42" s="63"/>
      <c r="AE42" s="63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104"/>
      <c r="AW42" s="105"/>
      <c r="AX42" s="105"/>
      <c r="AY42" s="106"/>
      <c r="AZ42" s="38" t="n">
        <f aca="false">ROUND(ROUND(ROUND(G29*AG42,0)*AT42,0)*(1+AX9),0)+(ROUND(ROUND(V41*AG42,0)*AT42,0))</f>
        <v>706</v>
      </c>
      <c r="BA42" s="47"/>
    </row>
    <row r="43" customFormat="false" ht="17.1" hidden="false" customHeight="true" outlineLevel="0" collapsed="false">
      <c r="A43" s="26" t="n">
        <v>16</v>
      </c>
      <c r="B43" s="27" t="n">
        <v>3719</v>
      </c>
      <c r="C43" s="28" t="s">
        <v>732</v>
      </c>
      <c r="D43" s="29" t="s">
        <v>209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335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104"/>
      <c r="AW43" s="105"/>
      <c r="AX43" s="105"/>
      <c r="AY43" s="106"/>
      <c r="AZ43" s="38" t="n">
        <f aca="false">ROUND(ROUND(G45*(1+AX9),0)+V45,0)</f>
        <v>936</v>
      </c>
      <c r="BA43" s="47"/>
    </row>
    <row r="44" customFormat="false" ht="17.1" hidden="false" customHeight="true" outlineLevel="0" collapsed="false">
      <c r="A44" s="26" t="n">
        <v>16</v>
      </c>
      <c r="B44" s="27" t="n">
        <v>3720</v>
      </c>
      <c r="C44" s="28" t="s">
        <v>73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104"/>
      <c r="AW44" s="105"/>
      <c r="AX44" s="105"/>
      <c r="AY44" s="106"/>
      <c r="AZ44" s="38" t="n">
        <f aca="false">ROUND(ROUND(G45*AT44,0)*(1+AX9),0)+(ROUND(V45*AT44,0))</f>
        <v>936</v>
      </c>
      <c r="BA44" s="47"/>
    </row>
    <row r="45" customFormat="false" ht="17.1" hidden="false" customHeight="true" outlineLevel="0" collapsed="false">
      <c r="A45" s="26" t="n">
        <v>16</v>
      </c>
      <c r="B45" s="27" t="n">
        <v>3721</v>
      </c>
      <c r="C45" s="28" t="s">
        <v>734</v>
      </c>
      <c r="D45" s="48"/>
      <c r="E45" s="49"/>
      <c r="G45" s="107" t="n">
        <f aca="false">'(身体、単一日中)'!L17</f>
        <v>570</v>
      </c>
      <c r="H45" s="107"/>
      <c r="I45" s="52" t="s">
        <v>10</v>
      </c>
      <c r="J45" s="52"/>
      <c r="K45" s="57"/>
      <c r="L45" s="70"/>
      <c r="M45" s="70"/>
      <c r="N45" s="40"/>
      <c r="V45" s="107" t="n">
        <f aca="false">'(身体、単一日中)'!L21-'(身体、単一日中)'!L17</f>
        <v>81</v>
      </c>
      <c r="W45" s="107"/>
      <c r="X45" s="52" t="s">
        <v>10</v>
      </c>
      <c r="Y45" s="52"/>
      <c r="Z45" s="54" t="s">
        <v>18</v>
      </c>
      <c r="AA45" s="55"/>
      <c r="AB45" s="55"/>
      <c r="AC45" s="55"/>
      <c r="AD45" s="55"/>
      <c r="AE45" s="55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104"/>
      <c r="AW45" s="105"/>
      <c r="AX45" s="105"/>
      <c r="AY45" s="106"/>
      <c r="AZ45" s="38" t="n">
        <f aca="false">ROUND(ROUND(G45*AG46,0)*(1+AX9),0)+(ROUND(V45*AG46,0))</f>
        <v>656</v>
      </c>
      <c r="BA45" s="47"/>
    </row>
    <row r="46" customFormat="false" ht="17.1" hidden="false" customHeight="true" outlineLevel="0" collapsed="false">
      <c r="A46" s="26" t="n">
        <v>16</v>
      </c>
      <c r="B46" s="27" t="n">
        <v>3722</v>
      </c>
      <c r="C46" s="28" t="s">
        <v>735</v>
      </c>
      <c r="D46" s="48"/>
      <c r="E46" s="49"/>
      <c r="F46" s="49"/>
      <c r="K46" s="1"/>
      <c r="L46" s="1"/>
      <c r="M46" s="86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46"/>
      <c r="Z46" s="62" t="s">
        <v>20</v>
      </c>
      <c r="AA46" s="63"/>
      <c r="AB46" s="63"/>
      <c r="AC46" s="63"/>
      <c r="AD46" s="63"/>
      <c r="AE46" s="63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104"/>
      <c r="AW46" s="105"/>
      <c r="AX46" s="105"/>
      <c r="AY46" s="106"/>
      <c r="AZ46" s="38" t="n">
        <f aca="false">ROUND(ROUND(ROUND(G45*AG46,0)*AT46,0)*(1+AX9),0)+(ROUND(ROUND(V45*AG46,0)*AT46,0))</f>
        <v>656</v>
      </c>
      <c r="BA46" s="47"/>
    </row>
    <row r="47" customFormat="false" ht="17.1" hidden="false" customHeight="true" outlineLevel="0" collapsed="false">
      <c r="A47" s="26" t="n">
        <v>16</v>
      </c>
      <c r="B47" s="27" t="n">
        <v>3723</v>
      </c>
      <c r="C47" s="28" t="s">
        <v>736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340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104"/>
      <c r="AW47" s="105"/>
      <c r="AX47" s="105"/>
      <c r="AY47" s="106"/>
      <c r="AZ47" s="38" t="n">
        <f aca="false">ROUND(ROUND(G45*(1+AX9),0)+V49,0)</f>
        <v>1017</v>
      </c>
      <c r="BA47" s="47"/>
    </row>
    <row r="48" customFormat="false" ht="17.1" hidden="false" customHeight="true" outlineLevel="0" collapsed="false">
      <c r="A48" s="26" t="n">
        <v>16</v>
      </c>
      <c r="B48" s="27" t="n">
        <v>3724</v>
      </c>
      <c r="C48" s="28" t="s">
        <v>737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104"/>
      <c r="AW48" s="105"/>
      <c r="AX48" s="105"/>
      <c r="AY48" s="106"/>
      <c r="AZ48" s="38" t="n">
        <f aca="false">ROUND(ROUND(G45*AT48,0)*(1+AX9),0)+(ROUND(V49*AT48,0))</f>
        <v>1017</v>
      </c>
      <c r="BA48" s="47"/>
    </row>
    <row r="49" customFormat="false" ht="17.1" hidden="false" customHeight="true" outlineLevel="0" collapsed="false">
      <c r="A49" s="26" t="n">
        <v>16</v>
      </c>
      <c r="B49" s="27" t="n">
        <v>3725</v>
      </c>
      <c r="C49" s="28" t="s">
        <v>738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V49" s="107" t="n">
        <f aca="false">'(身体、単一日中)'!L25-'(身体、単一日中)'!L17</f>
        <v>162</v>
      </c>
      <c r="W49" s="107"/>
      <c r="X49" s="52" t="s">
        <v>10</v>
      </c>
      <c r="Y49" s="52"/>
      <c r="Z49" s="54" t="s">
        <v>18</v>
      </c>
      <c r="AA49" s="55"/>
      <c r="AB49" s="55"/>
      <c r="AC49" s="55"/>
      <c r="AD49" s="55"/>
      <c r="AE49" s="55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104"/>
      <c r="AW49" s="105"/>
      <c r="AX49" s="105"/>
      <c r="AY49" s="106"/>
      <c r="AZ49" s="38" t="n">
        <f aca="false">ROUND(ROUND(G45*AG50,0)*(1+AX9),0)+(ROUND(V49*AG50,0))</f>
        <v>712</v>
      </c>
      <c r="BA49" s="47"/>
    </row>
    <row r="50" customFormat="false" ht="17.1" hidden="false" customHeight="true" outlineLevel="0" collapsed="false">
      <c r="A50" s="26" t="n">
        <v>16</v>
      </c>
      <c r="B50" s="27" t="n">
        <v>3726</v>
      </c>
      <c r="C50" s="28" t="s">
        <v>739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46"/>
      <c r="Z50" s="62" t="s">
        <v>20</v>
      </c>
      <c r="AA50" s="63"/>
      <c r="AB50" s="63"/>
      <c r="AC50" s="63"/>
      <c r="AD50" s="63"/>
      <c r="AE50" s="63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104"/>
      <c r="AW50" s="105"/>
      <c r="AX50" s="105"/>
      <c r="AY50" s="106"/>
      <c r="AZ50" s="38" t="n">
        <f aca="false">ROUND(ROUND(ROUND(G45*AG50,0)*AT50,0)*(1+AX9),0)+(ROUND(ROUND(V49*AG50,0)*AT50,0))</f>
        <v>712</v>
      </c>
      <c r="BA50" s="47"/>
    </row>
    <row r="51" customFormat="false" ht="17.1" hidden="false" customHeight="true" outlineLevel="0" collapsed="false">
      <c r="A51" s="26" t="n">
        <v>16</v>
      </c>
      <c r="B51" s="27" t="n">
        <v>3727</v>
      </c>
      <c r="C51" s="28" t="s">
        <v>740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345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104"/>
      <c r="AW51" s="105"/>
      <c r="AX51" s="105"/>
      <c r="AY51" s="106"/>
      <c r="AZ51" s="38" t="n">
        <f aca="false">ROUND(ROUND(G45*(1+AX9),0)+V53,0)</f>
        <v>1098</v>
      </c>
      <c r="BA51" s="47"/>
    </row>
    <row r="52" customFormat="false" ht="17.1" hidden="false" customHeight="true" outlineLevel="0" collapsed="false">
      <c r="A52" s="26" t="n">
        <v>16</v>
      </c>
      <c r="B52" s="27" t="n">
        <v>3728</v>
      </c>
      <c r="C52" s="28" t="s">
        <v>741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104"/>
      <c r="AW52" s="105"/>
      <c r="AX52" s="105"/>
      <c r="AY52" s="106"/>
      <c r="AZ52" s="38" t="n">
        <f aca="false">ROUND(ROUND(G45*AT52,0)*(1+AX9),0)+(ROUND(V53*AT52,0))</f>
        <v>1098</v>
      </c>
      <c r="BA52" s="47"/>
    </row>
    <row r="53" customFormat="false" ht="17.1" hidden="false" customHeight="true" outlineLevel="0" collapsed="false">
      <c r="A53" s="26" t="n">
        <v>16</v>
      </c>
      <c r="B53" s="27" t="n">
        <v>3729</v>
      </c>
      <c r="C53" s="28" t="s">
        <v>742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V53" s="107" t="n">
        <f aca="false">'(身体、単一日中)'!L29-'(身体、単一日中)'!L17</f>
        <v>243</v>
      </c>
      <c r="W53" s="107"/>
      <c r="X53" s="52" t="s">
        <v>10</v>
      </c>
      <c r="Y53" s="52"/>
      <c r="Z53" s="54" t="s">
        <v>18</v>
      </c>
      <c r="AA53" s="55"/>
      <c r="AB53" s="55"/>
      <c r="AC53" s="55"/>
      <c r="AD53" s="55"/>
      <c r="AE53" s="55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104"/>
      <c r="AW53" s="105"/>
      <c r="AX53" s="105"/>
      <c r="AY53" s="106"/>
      <c r="AZ53" s="38" t="n">
        <f aca="false">ROUND(ROUND(G45*AG54,0)*(1+AX9),0)+(ROUND(V53*AG54,0))</f>
        <v>769</v>
      </c>
      <c r="BA53" s="47"/>
    </row>
    <row r="54" customFormat="false" ht="17.1" hidden="false" customHeight="true" outlineLevel="0" collapsed="false">
      <c r="A54" s="26" t="n">
        <v>16</v>
      </c>
      <c r="B54" s="27" t="n">
        <v>3730</v>
      </c>
      <c r="C54" s="28" t="s">
        <v>743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46"/>
      <c r="Z54" s="62" t="s">
        <v>20</v>
      </c>
      <c r="AA54" s="63"/>
      <c r="AB54" s="63"/>
      <c r="AC54" s="63"/>
      <c r="AD54" s="63"/>
      <c r="AE54" s="63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104"/>
      <c r="AW54" s="105"/>
      <c r="AX54" s="105"/>
      <c r="AY54" s="106"/>
      <c r="AZ54" s="38" t="n">
        <f aca="false">ROUND(ROUND(ROUND(G45*AG54,0)*AT54,0)*(1+AX9),0)+(ROUND(ROUND(V53*AG54,0)*AT54,0))</f>
        <v>769</v>
      </c>
      <c r="BA54" s="47"/>
    </row>
    <row r="55" customFormat="false" ht="17.1" hidden="false" customHeight="true" outlineLevel="0" collapsed="false">
      <c r="A55" s="26" t="n">
        <v>16</v>
      </c>
      <c r="B55" s="27" t="n">
        <v>3731</v>
      </c>
      <c r="C55" s="28" t="s">
        <v>744</v>
      </c>
      <c r="D55" s="29" t="s">
        <v>214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335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104"/>
      <c r="AW55" s="105"/>
      <c r="AX55" s="105"/>
      <c r="AY55" s="106"/>
      <c r="AZ55" s="38" t="n">
        <f aca="false">ROUND(ROUND(G57*(1+AX9),0)+V57,0)</f>
        <v>1058</v>
      </c>
      <c r="BA55" s="47"/>
    </row>
    <row r="56" customFormat="false" ht="17.1" hidden="false" customHeight="true" outlineLevel="0" collapsed="false">
      <c r="A56" s="26" t="n">
        <v>16</v>
      </c>
      <c r="B56" s="27" t="n">
        <v>3732</v>
      </c>
      <c r="C56" s="28" t="s">
        <v>745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104"/>
      <c r="AW56" s="105"/>
      <c r="AX56" s="105"/>
      <c r="AY56" s="106"/>
      <c r="AZ56" s="38" t="n">
        <f aca="false">ROUND(ROUND(G57*AT56,0)*(1+AX9),0)+(ROUND(V57*AT56,0))</f>
        <v>1058</v>
      </c>
      <c r="BA56" s="47"/>
    </row>
    <row r="57" customFormat="false" ht="17.1" hidden="false" customHeight="true" outlineLevel="0" collapsed="false">
      <c r="A57" s="26" t="n">
        <v>16</v>
      </c>
      <c r="B57" s="27" t="n">
        <v>3733</v>
      </c>
      <c r="C57" s="28" t="s">
        <v>746</v>
      </c>
      <c r="D57" s="48"/>
      <c r="E57" s="49"/>
      <c r="G57" s="107" t="n">
        <f aca="false">'(身体、単一日中)'!L21</f>
        <v>651</v>
      </c>
      <c r="H57" s="107"/>
      <c r="I57" s="52" t="s">
        <v>10</v>
      </c>
      <c r="J57" s="52"/>
      <c r="K57" s="57"/>
      <c r="L57" s="70"/>
      <c r="M57" s="70"/>
      <c r="N57" s="40"/>
      <c r="V57" s="107" t="n">
        <f aca="false">'(身体、単一日中)'!L25-'(身体、単一日中)'!L21</f>
        <v>81</v>
      </c>
      <c r="W57" s="107"/>
      <c r="X57" s="52" t="s">
        <v>10</v>
      </c>
      <c r="Y57" s="52"/>
      <c r="Z57" s="54" t="s">
        <v>18</v>
      </c>
      <c r="AA57" s="55"/>
      <c r="AB57" s="55"/>
      <c r="AC57" s="55"/>
      <c r="AD57" s="55"/>
      <c r="AE57" s="55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104"/>
      <c r="AW57" s="105"/>
      <c r="AX57" s="105"/>
      <c r="AY57" s="106"/>
      <c r="AZ57" s="38" t="n">
        <f aca="false">ROUND(ROUND(G57*AG58,0)*(1+AX9),0)+(ROUND(V57*AG58,0))</f>
        <v>741</v>
      </c>
      <c r="BA57" s="47"/>
    </row>
    <row r="58" customFormat="false" ht="17.1" hidden="false" customHeight="true" outlineLevel="0" collapsed="false">
      <c r="A58" s="26" t="n">
        <v>16</v>
      </c>
      <c r="B58" s="27" t="n">
        <v>3734</v>
      </c>
      <c r="C58" s="28" t="s">
        <v>747</v>
      </c>
      <c r="D58" s="48"/>
      <c r="E58" s="49"/>
      <c r="F58" s="49"/>
      <c r="K58" s="1"/>
      <c r="L58" s="1"/>
      <c r="M58" s="86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46"/>
      <c r="Z58" s="62" t="s">
        <v>20</v>
      </c>
      <c r="AA58" s="63"/>
      <c r="AB58" s="63"/>
      <c r="AC58" s="63"/>
      <c r="AD58" s="63"/>
      <c r="AE58" s="63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104"/>
      <c r="AW58" s="105"/>
      <c r="AX58" s="105"/>
      <c r="AY58" s="106"/>
      <c r="AZ58" s="38" t="n">
        <f aca="false">ROUND(ROUND(ROUND(G57*AG58,0)*AT58,0)*(1+AX9),0)+(ROUND(ROUND(V57*AG58,0)*AT58,0))</f>
        <v>741</v>
      </c>
      <c r="BA58" s="47"/>
    </row>
    <row r="59" customFormat="false" ht="17.1" hidden="false" customHeight="true" outlineLevel="0" collapsed="false">
      <c r="A59" s="26" t="n">
        <v>16</v>
      </c>
      <c r="B59" s="27" t="n">
        <v>3735</v>
      </c>
      <c r="C59" s="28" t="s">
        <v>748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340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104"/>
      <c r="AW59" s="105"/>
      <c r="AX59" s="105"/>
      <c r="AY59" s="106"/>
      <c r="AZ59" s="38" t="n">
        <f aca="false">ROUND(ROUND(G57*(1+AX9),0)+V61,0)</f>
        <v>1139</v>
      </c>
      <c r="BA59" s="47"/>
    </row>
    <row r="60" customFormat="false" ht="17.1" hidden="false" customHeight="true" outlineLevel="0" collapsed="false">
      <c r="A60" s="26" t="n">
        <v>16</v>
      </c>
      <c r="B60" s="27" t="n">
        <v>3736</v>
      </c>
      <c r="C60" s="28" t="s">
        <v>749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104"/>
      <c r="AW60" s="105"/>
      <c r="AX60" s="105"/>
      <c r="AY60" s="106"/>
      <c r="AZ60" s="38" t="n">
        <f aca="false">ROUND(ROUND(G57*AT60,0)*(1+AX9),0)+(ROUND(V61*AT60,0))</f>
        <v>1139</v>
      </c>
      <c r="BA60" s="47"/>
    </row>
    <row r="61" customFormat="false" ht="17.1" hidden="false" customHeight="true" outlineLevel="0" collapsed="false">
      <c r="A61" s="26" t="n">
        <v>16</v>
      </c>
      <c r="B61" s="27" t="n">
        <v>3737</v>
      </c>
      <c r="C61" s="28" t="s">
        <v>750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V61" s="107" t="n">
        <f aca="false">'(身体、単一日中)'!L29-'(身体、単一日中)'!L21</f>
        <v>162</v>
      </c>
      <c r="W61" s="107"/>
      <c r="X61" s="52" t="s">
        <v>10</v>
      </c>
      <c r="Y61" s="52"/>
      <c r="Z61" s="54" t="s">
        <v>18</v>
      </c>
      <c r="AA61" s="55"/>
      <c r="AB61" s="55"/>
      <c r="AC61" s="55"/>
      <c r="AD61" s="55"/>
      <c r="AE61" s="55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104"/>
      <c r="AW61" s="105"/>
      <c r="AX61" s="105"/>
      <c r="AY61" s="106"/>
      <c r="AZ61" s="38" t="n">
        <f aca="false">ROUND(ROUND(G57*AG62,0)*(1+AX9),0)+(ROUND(V61*AG62,0))</f>
        <v>797</v>
      </c>
      <c r="BA61" s="47"/>
    </row>
    <row r="62" customFormat="false" ht="17.1" hidden="false" customHeight="true" outlineLevel="0" collapsed="false">
      <c r="A62" s="26" t="n">
        <v>16</v>
      </c>
      <c r="B62" s="27" t="n">
        <v>3738</v>
      </c>
      <c r="C62" s="28" t="s">
        <v>751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46"/>
      <c r="Z62" s="62" t="s">
        <v>20</v>
      </c>
      <c r="AA62" s="63"/>
      <c r="AB62" s="63"/>
      <c r="AC62" s="63"/>
      <c r="AD62" s="63"/>
      <c r="AE62" s="63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104"/>
      <c r="AW62" s="105"/>
      <c r="AX62" s="105"/>
      <c r="AY62" s="106"/>
      <c r="AZ62" s="65" t="n">
        <f aca="false">ROUND(ROUND(ROUND(G57*AG62,0)*AT62,0)*(1+AX9),0)+(ROUND(ROUND(V61*AG62,0)*AT62,0))</f>
        <v>797</v>
      </c>
      <c r="BA62" s="47"/>
    </row>
    <row r="63" customFormat="false" ht="17.1" hidden="false" customHeight="true" outlineLevel="0" collapsed="false">
      <c r="A63" s="26" t="n">
        <v>16</v>
      </c>
      <c r="B63" s="27" t="n">
        <v>3739</v>
      </c>
      <c r="C63" s="28" t="s">
        <v>752</v>
      </c>
      <c r="D63" s="29" t="s">
        <v>219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335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104"/>
      <c r="AW63" s="105"/>
      <c r="AX63" s="105"/>
      <c r="AY63" s="106"/>
      <c r="AZ63" s="38" t="n">
        <f aca="false">ROUND(ROUND(G65*(1+AX9),0)+V65,0)</f>
        <v>1179</v>
      </c>
      <c r="BA63" s="47"/>
    </row>
    <row r="64" customFormat="false" ht="17.1" hidden="false" customHeight="true" outlineLevel="0" collapsed="false">
      <c r="A64" s="26" t="n">
        <v>16</v>
      </c>
      <c r="B64" s="27" t="n">
        <v>3740</v>
      </c>
      <c r="C64" s="28" t="s">
        <v>75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104"/>
      <c r="AW64" s="105"/>
      <c r="AX64" s="105"/>
      <c r="AY64" s="106"/>
      <c r="AZ64" s="38" t="n">
        <f aca="false">ROUND(ROUND(G65*AT64,0)*(1+AX9),0)+(ROUND(V65*AT64,0))</f>
        <v>1179</v>
      </c>
      <c r="BA64" s="47"/>
    </row>
    <row r="65" customFormat="false" ht="17.1" hidden="false" customHeight="true" outlineLevel="0" collapsed="false">
      <c r="A65" s="26" t="n">
        <v>16</v>
      </c>
      <c r="B65" s="27" t="n">
        <v>3741</v>
      </c>
      <c r="C65" s="28" t="s">
        <v>754</v>
      </c>
      <c r="D65" s="48"/>
      <c r="E65" s="49"/>
      <c r="G65" s="107" t="n">
        <f aca="false">'(身体、単一日中)'!L25</f>
        <v>732</v>
      </c>
      <c r="H65" s="107"/>
      <c r="I65" s="52" t="s">
        <v>10</v>
      </c>
      <c r="J65" s="52"/>
      <c r="K65" s="57"/>
      <c r="L65" s="70"/>
      <c r="M65" s="70"/>
      <c r="N65" s="40"/>
      <c r="V65" s="107" t="n">
        <f aca="false">'(身体、単一日中)'!L29-'(身体、単一日中)'!L25</f>
        <v>81</v>
      </c>
      <c r="W65" s="107"/>
      <c r="X65" s="52" t="s">
        <v>10</v>
      </c>
      <c r="Y65" s="52"/>
      <c r="Z65" s="54" t="s">
        <v>18</v>
      </c>
      <c r="AA65" s="55"/>
      <c r="AB65" s="55"/>
      <c r="AC65" s="55"/>
      <c r="AD65" s="55"/>
      <c r="AE65" s="55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104"/>
      <c r="AW65" s="105"/>
      <c r="AX65" s="105"/>
      <c r="AY65" s="106"/>
      <c r="AZ65" s="38" t="n">
        <f aca="false">ROUND(ROUND(G65*AG66,0)*(1+AX9),0)+(ROUND(V65*AG66,0))</f>
        <v>825</v>
      </c>
      <c r="BA65" s="47"/>
    </row>
    <row r="66" customFormat="false" ht="17.1" hidden="false" customHeight="true" outlineLevel="0" collapsed="false">
      <c r="A66" s="26" t="n">
        <v>16</v>
      </c>
      <c r="B66" s="27" t="n">
        <v>3742</v>
      </c>
      <c r="C66" s="28" t="s">
        <v>755</v>
      </c>
      <c r="D66" s="59"/>
      <c r="E66" s="60"/>
      <c r="F66" s="60"/>
      <c r="G66" s="22"/>
      <c r="H66" s="22"/>
      <c r="I66" s="22"/>
      <c r="J66" s="22"/>
      <c r="K66" s="22"/>
      <c r="L66" s="22"/>
      <c r="M66" s="45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46"/>
      <c r="Z66" s="62" t="s">
        <v>20</v>
      </c>
      <c r="AA66" s="63"/>
      <c r="AB66" s="63"/>
      <c r="AC66" s="63"/>
      <c r="AD66" s="63"/>
      <c r="AE66" s="63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111"/>
      <c r="AW66" s="112"/>
      <c r="AX66" s="112"/>
      <c r="AY66" s="113"/>
      <c r="AZ66" s="65" t="n">
        <f aca="false">ROUND(ROUND(ROUND(G65*AG66,0)*AT66,0)*(1+AX9),0)+(ROUND(ROUND(V65*AG66,0)*AT66,0))</f>
        <v>825</v>
      </c>
      <c r="BA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69"/>
      <c r="K69" s="52"/>
      <c r="L69" s="52"/>
      <c r="M69" s="52"/>
      <c r="N69" s="52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52"/>
      <c r="AA69" s="52"/>
      <c r="AB69" s="52"/>
      <c r="AC69" s="52"/>
      <c r="AD69" s="52"/>
      <c r="AE69" s="57"/>
      <c r="AF69" s="52"/>
      <c r="AG69" s="70"/>
      <c r="AH69" s="71"/>
      <c r="AI69" s="52"/>
      <c r="AJ69" s="52"/>
      <c r="AK69" s="52"/>
      <c r="AL69" s="70"/>
      <c r="AM69" s="71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72"/>
      <c r="BA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52"/>
      <c r="AA70" s="52"/>
      <c r="AB70" s="52"/>
      <c r="AC70" s="52"/>
      <c r="AD70" s="52"/>
      <c r="AE70" s="57"/>
      <c r="AF70" s="52"/>
      <c r="AG70" s="57"/>
      <c r="AH70" s="71"/>
      <c r="AI70" s="52"/>
      <c r="AJ70" s="52"/>
      <c r="AK70" s="52"/>
      <c r="AL70" s="70"/>
      <c r="AM70" s="71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72"/>
      <c r="BA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52"/>
      <c r="AA71" s="52"/>
      <c r="AB71" s="52"/>
      <c r="AC71" s="52"/>
      <c r="AD71" s="52"/>
      <c r="AE71" s="57"/>
      <c r="AF71" s="52"/>
      <c r="AG71" s="57"/>
      <c r="AH71" s="71"/>
      <c r="AI71" s="52"/>
      <c r="AJ71" s="52"/>
      <c r="AK71" s="52"/>
      <c r="AL71" s="73"/>
      <c r="AM71" s="73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72"/>
      <c r="BA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52"/>
      <c r="AA72" s="52"/>
      <c r="AB72" s="52"/>
      <c r="AC72" s="52"/>
      <c r="AD72" s="74"/>
      <c r="AE72" s="75"/>
      <c r="AF72" s="17"/>
      <c r="AG72" s="75"/>
      <c r="AH72" s="71"/>
      <c r="AI72" s="52"/>
      <c r="AJ72" s="52"/>
      <c r="AK72" s="52"/>
      <c r="AL72" s="70"/>
      <c r="AM72" s="71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72"/>
      <c r="BA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7"/>
      <c r="AE73" s="70"/>
      <c r="AF73" s="52"/>
      <c r="AG73" s="57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72"/>
      <c r="BA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3"/>
      <c r="AM74" s="73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72"/>
      <c r="BA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70"/>
      <c r="AH75" s="71"/>
      <c r="AI75" s="52"/>
      <c r="AJ75" s="52"/>
      <c r="AK75" s="52"/>
      <c r="AL75" s="70"/>
      <c r="AM75" s="71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72"/>
      <c r="BA75" s="17"/>
    </row>
    <row r="76" customFormat="false" ht="17.1" hidden="false" customHeight="tru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7.1" hidden="false" customHeight="tru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customFormat="false" ht="17.1" hidden="false" customHeight="tru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7.1" hidden="false" customHeight="true" outlineLevel="0" collapsed="false"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7.1" hidden="false" customHeight="tru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7.1" hidden="false" customHeight="tru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</sheetData>
  <mergeCells count="88">
    <mergeCell ref="Z5:AC5"/>
    <mergeCell ref="D7:M8"/>
    <mergeCell ref="O7:X8"/>
    <mergeCell ref="AV7:AY8"/>
    <mergeCell ref="AT8:AU8"/>
    <mergeCell ref="G9:H9"/>
    <mergeCell ref="V9:W9"/>
    <mergeCell ref="AX9:AY9"/>
    <mergeCell ref="AG10:AH10"/>
    <mergeCell ref="AT10:AU10"/>
    <mergeCell ref="O11:X12"/>
    <mergeCell ref="AT12:AU12"/>
    <mergeCell ref="V13:W13"/>
    <mergeCell ref="AG14:AH14"/>
    <mergeCell ref="AT14:AU14"/>
    <mergeCell ref="O15:X16"/>
    <mergeCell ref="AT16:AU16"/>
    <mergeCell ref="V17:W17"/>
    <mergeCell ref="AG18:AH18"/>
    <mergeCell ref="AT18:AU18"/>
    <mergeCell ref="O19:X20"/>
    <mergeCell ref="AT20:AU20"/>
    <mergeCell ref="V21:W21"/>
    <mergeCell ref="AG22:AH22"/>
    <mergeCell ref="AT22:AU22"/>
    <mergeCell ref="O23:X24"/>
    <mergeCell ref="AT24:AU24"/>
    <mergeCell ref="V25:W25"/>
    <mergeCell ref="AG26:AH26"/>
    <mergeCell ref="AT26:AU26"/>
    <mergeCell ref="D27:M28"/>
    <mergeCell ref="O27:X28"/>
    <mergeCell ref="AT28:AU28"/>
    <mergeCell ref="G29:H29"/>
    <mergeCell ref="V29:W29"/>
    <mergeCell ref="AG30:AH30"/>
    <mergeCell ref="AT30:AU30"/>
    <mergeCell ref="O31:X32"/>
    <mergeCell ref="AT32:AU32"/>
    <mergeCell ref="V33:W33"/>
    <mergeCell ref="AG34:AH34"/>
    <mergeCell ref="AT34:AU34"/>
    <mergeCell ref="O35:X36"/>
    <mergeCell ref="AT36:AU36"/>
    <mergeCell ref="V37:W37"/>
    <mergeCell ref="AG38:AH38"/>
    <mergeCell ref="AT38:AU38"/>
    <mergeCell ref="O39:X40"/>
    <mergeCell ref="AT40:AU40"/>
    <mergeCell ref="V41:W41"/>
    <mergeCell ref="AG42:AH42"/>
    <mergeCell ref="AT42:AU42"/>
    <mergeCell ref="D43:M44"/>
    <mergeCell ref="O43:X44"/>
    <mergeCell ref="AT44:AU44"/>
    <mergeCell ref="G45:H45"/>
    <mergeCell ref="V45:W45"/>
    <mergeCell ref="AG46:AH46"/>
    <mergeCell ref="AT46:AU46"/>
    <mergeCell ref="O47:X48"/>
    <mergeCell ref="AT48:AU48"/>
    <mergeCell ref="V49:W49"/>
    <mergeCell ref="AG50:AH50"/>
    <mergeCell ref="AT50:AU50"/>
    <mergeCell ref="O51:X52"/>
    <mergeCell ref="AT52:AU52"/>
    <mergeCell ref="V53:W53"/>
    <mergeCell ref="AG54:AH54"/>
    <mergeCell ref="AT54:AU54"/>
    <mergeCell ref="D55:M56"/>
    <mergeCell ref="O55:X56"/>
    <mergeCell ref="AT56:AU56"/>
    <mergeCell ref="G57:H57"/>
    <mergeCell ref="V57:W57"/>
    <mergeCell ref="AG58:AH58"/>
    <mergeCell ref="AT58:AU58"/>
    <mergeCell ref="O59:X60"/>
    <mergeCell ref="AT60:AU60"/>
    <mergeCell ref="V61:W61"/>
    <mergeCell ref="AG62:AH62"/>
    <mergeCell ref="AT62:AU62"/>
    <mergeCell ref="D63:M64"/>
    <mergeCell ref="O63:X64"/>
    <mergeCell ref="AT64:AU64"/>
    <mergeCell ref="G65:H65"/>
    <mergeCell ref="V65:W65"/>
    <mergeCell ref="AG66:AH66"/>
    <mergeCell ref="AT66:AU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Z92" activeCellId="0" sqref="AZ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40.62"/>
    <col collapsed="false" customWidth="true" hidden="false" outlineLevel="0" max="16" min="4" style="1" width="2.37"/>
    <col collapsed="false" customWidth="true" hidden="false" outlineLevel="0" max="20" min="17" style="2" width="2.37"/>
    <col collapsed="false" customWidth="true" hidden="false" outlineLevel="0" max="25" min="21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756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2"/>
      <c r="E6" s="22"/>
      <c r="F6" s="22"/>
      <c r="G6" s="22"/>
      <c r="H6" s="22"/>
      <c r="I6" s="22"/>
      <c r="J6" s="96"/>
      <c r="K6" s="97"/>
      <c r="L6" s="118" t="s">
        <v>264</v>
      </c>
      <c r="M6" s="118"/>
      <c r="N6" s="97"/>
      <c r="O6" s="8"/>
      <c r="P6" s="97"/>
      <c r="Q6" s="34"/>
      <c r="R6" s="118" t="s">
        <v>265</v>
      </c>
      <c r="S6" s="118"/>
      <c r="T6" s="34"/>
      <c r="U6" s="8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743</v>
      </c>
      <c r="C7" s="28" t="s">
        <v>757</v>
      </c>
      <c r="D7" s="120" t="s">
        <v>758</v>
      </c>
      <c r="E7" s="120"/>
      <c r="F7" s="120"/>
      <c r="G7" s="120"/>
      <c r="H7" s="120"/>
      <c r="I7" s="120"/>
      <c r="J7" s="119" t="s">
        <v>759</v>
      </c>
      <c r="K7" s="119"/>
      <c r="L7" s="119"/>
      <c r="M7" s="119"/>
      <c r="N7" s="119"/>
      <c r="O7" s="119"/>
      <c r="P7" s="144" t="s">
        <v>475</v>
      </c>
      <c r="Q7" s="144"/>
      <c r="R7" s="144"/>
      <c r="S7" s="144"/>
      <c r="T7" s="144"/>
      <c r="U7" s="144"/>
      <c r="V7" s="12"/>
      <c r="W7" s="12"/>
      <c r="X7" s="12"/>
      <c r="Y7" s="12"/>
      <c r="Z7" s="31"/>
      <c r="AA7" s="31"/>
      <c r="AB7" s="12"/>
      <c r="AC7" s="32"/>
      <c r="AD7" s="33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5"/>
      <c r="AP7" s="36"/>
      <c r="AQ7" s="37"/>
      <c r="AR7" s="16" t="s">
        <v>432</v>
      </c>
      <c r="AS7" s="16"/>
      <c r="AT7" s="16"/>
      <c r="AU7" s="16"/>
      <c r="AV7" s="121" t="s">
        <v>298</v>
      </c>
      <c r="AW7" s="121"/>
      <c r="AX7" s="121"/>
      <c r="AY7" s="121"/>
      <c r="AZ7" s="38" t="n">
        <f aca="false">ROUND(F9,0)+(ROUND(K9*(1+AT9),0)+(ROUND(Q9*(1+AX9),0)))</f>
        <v>975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744</v>
      </c>
      <c r="C8" s="28" t="s">
        <v>760</v>
      </c>
      <c r="D8" s="120"/>
      <c r="E8" s="120"/>
      <c r="F8" s="120"/>
      <c r="G8" s="120"/>
      <c r="H8" s="120"/>
      <c r="I8" s="120"/>
      <c r="J8" s="119"/>
      <c r="K8" s="119"/>
      <c r="L8" s="119"/>
      <c r="M8" s="119"/>
      <c r="N8" s="119"/>
      <c r="O8" s="119"/>
      <c r="P8" s="144"/>
      <c r="Q8" s="144"/>
      <c r="R8" s="144"/>
      <c r="S8" s="144"/>
      <c r="T8" s="144"/>
      <c r="U8" s="144"/>
      <c r="V8" s="23"/>
      <c r="W8" s="23"/>
      <c r="X8" s="23"/>
      <c r="Y8" s="23"/>
      <c r="Z8" s="42"/>
      <c r="AA8" s="42"/>
      <c r="AB8" s="22"/>
      <c r="AC8" s="22"/>
      <c r="AD8" s="43"/>
      <c r="AE8" s="44" t="s">
        <v>15</v>
      </c>
      <c r="AF8" s="23"/>
      <c r="AG8" s="23"/>
      <c r="AH8" s="23"/>
      <c r="AI8" s="23"/>
      <c r="AJ8" s="23"/>
      <c r="AK8" s="23"/>
      <c r="AL8" s="23"/>
      <c r="AM8" s="23"/>
      <c r="AN8" s="23"/>
      <c r="AO8" s="45" t="s">
        <v>16</v>
      </c>
      <c r="AP8" s="46" t="n">
        <v>1</v>
      </c>
      <c r="AQ8" s="46"/>
      <c r="AR8" s="16"/>
      <c r="AS8" s="16"/>
      <c r="AT8" s="16"/>
      <c r="AU8" s="16"/>
      <c r="AV8" s="121"/>
      <c r="AW8" s="121"/>
      <c r="AX8" s="121"/>
      <c r="AY8" s="121"/>
      <c r="AZ8" s="38" t="n">
        <f aca="false">ROUND(F9*AP8,0)+(ROUND(ROUND(K9*AP8,0)*(1+AT9),0)+(ROUND(ROUND(Q9*AP8,0)*(1+AX9),0)))</f>
        <v>975</v>
      </c>
      <c r="BA8" s="47"/>
    </row>
    <row r="9" customFormat="false" ht="17.1" hidden="false" customHeight="true" outlineLevel="0" collapsed="false">
      <c r="A9" s="26" t="n">
        <v>16</v>
      </c>
      <c r="B9" s="27" t="n">
        <v>3745</v>
      </c>
      <c r="C9" s="28" t="s">
        <v>761</v>
      </c>
      <c r="D9" s="89"/>
      <c r="F9" s="107" t="n">
        <f aca="false">'(身体、単一日中)'!L9</f>
        <v>248</v>
      </c>
      <c r="G9" s="107"/>
      <c r="H9" s="52" t="s">
        <v>10</v>
      </c>
      <c r="J9" s="48"/>
      <c r="K9" s="107" t="n">
        <f aca="false">'(身体、単一日中)'!L25-'(身体、単一日中)'!L9</f>
        <v>484</v>
      </c>
      <c r="L9" s="107"/>
      <c r="M9" s="52" t="s">
        <v>10</v>
      </c>
      <c r="O9" s="40"/>
      <c r="P9" s="57"/>
      <c r="Q9" s="107" t="n">
        <f aca="false">'(身体、単一日中)'!L29-'(身体、単一日中)'!L25</f>
        <v>81</v>
      </c>
      <c r="R9" s="107"/>
      <c r="S9" s="52" t="s">
        <v>10</v>
      </c>
      <c r="T9" s="1"/>
      <c r="V9" s="114" t="s">
        <v>18</v>
      </c>
      <c r="W9" s="122"/>
      <c r="X9" s="122"/>
      <c r="Y9" s="122"/>
      <c r="Z9" s="122"/>
      <c r="AA9" s="122"/>
      <c r="AB9" s="52"/>
      <c r="AC9" s="57"/>
      <c r="AD9" s="58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5"/>
      <c r="AP9" s="36"/>
      <c r="AQ9" s="37"/>
      <c r="AR9" s="89" t="s">
        <v>264</v>
      </c>
      <c r="AS9" s="57" t="s">
        <v>16</v>
      </c>
      <c r="AT9" s="123" t="n">
        <v>0.25</v>
      </c>
      <c r="AU9" s="123"/>
      <c r="AV9" s="81" t="s">
        <v>265</v>
      </c>
      <c r="AW9" s="57" t="s">
        <v>16</v>
      </c>
      <c r="AX9" s="123" t="n">
        <v>0.5</v>
      </c>
      <c r="AY9" s="123"/>
      <c r="AZ9" s="38" t="n">
        <f aca="false">ROUND(F9*AC10,0)+(ROUND(ROUND(K9*AC10,0)*(1+AT9),0)+(ROUND(ROUND(Q9*AC10,0)*(1+AX9),0)))</f>
        <v>684</v>
      </c>
      <c r="BA9" s="47"/>
    </row>
    <row r="10" customFormat="false" ht="17.1" hidden="false" customHeight="true" outlineLevel="0" collapsed="false">
      <c r="A10" s="26" t="n">
        <v>16</v>
      </c>
      <c r="B10" s="27" t="n">
        <v>3746</v>
      </c>
      <c r="C10" s="28" t="s">
        <v>762</v>
      </c>
      <c r="D10" s="79"/>
      <c r="E10" s="70"/>
      <c r="F10" s="70"/>
      <c r="G10" s="70"/>
      <c r="H10" s="70"/>
      <c r="I10" s="80"/>
      <c r="J10" s="59"/>
      <c r="K10" s="60"/>
      <c r="L10" s="60"/>
      <c r="M10" s="22"/>
      <c r="N10" s="22"/>
      <c r="O10" s="43"/>
      <c r="P10" s="22"/>
      <c r="Q10" s="22"/>
      <c r="R10" s="22"/>
      <c r="S10" s="23"/>
      <c r="T10" s="88"/>
      <c r="U10" s="43"/>
      <c r="V10" s="116" t="s">
        <v>20</v>
      </c>
      <c r="W10" s="124"/>
      <c r="X10" s="124"/>
      <c r="Y10" s="124"/>
      <c r="Z10" s="124"/>
      <c r="AA10" s="124"/>
      <c r="AB10" s="45" t="s">
        <v>16</v>
      </c>
      <c r="AC10" s="125" t="n">
        <v>0.7</v>
      </c>
      <c r="AD10" s="125"/>
      <c r="AE10" s="44" t="s">
        <v>15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45" t="s">
        <v>16</v>
      </c>
      <c r="AP10" s="46" t="n">
        <v>1</v>
      </c>
      <c r="AQ10" s="46"/>
      <c r="AR10" s="89"/>
      <c r="AS10" s="17"/>
      <c r="AT10" s="17"/>
      <c r="AU10" s="132" t="s">
        <v>136</v>
      </c>
      <c r="AV10" s="79"/>
      <c r="AW10" s="70"/>
      <c r="AX10" s="70"/>
      <c r="AY10" s="132" t="s">
        <v>136</v>
      </c>
      <c r="AZ10" s="65" t="n">
        <f aca="false">ROUND(ROUND(F9*AC10,0)*AP10,0)+(ROUND(ROUND(ROUND(K9*AC10,0)*AP10,0)*(1+AT9),0)+(ROUND(ROUND(ROUND(Q9*AC10,0)*AP10,0)*(1+AX9),0)))</f>
        <v>684</v>
      </c>
      <c r="BA10" s="47"/>
    </row>
    <row r="11" customFormat="false" ht="17.1" hidden="false" customHeight="true" outlineLevel="0" collapsed="false">
      <c r="A11" s="26" t="n">
        <v>16</v>
      </c>
      <c r="B11" s="27" t="n">
        <v>3747</v>
      </c>
      <c r="C11" s="28" t="s">
        <v>763</v>
      </c>
      <c r="D11" s="145"/>
      <c r="E11" s="134"/>
      <c r="F11" s="134"/>
      <c r="G11" s="134"/>
      <c r="H11" s="134"/>
      <c r="I11" s="135"/>
      <c r="J11" s="119" t="s">
        <v>764</v>
      </c>
      <c r="K11" s="119"/>
      <c r="L11" s="119"/>
      <c r="M11" s="119"/>
      <c r="N11" s="119"/>
      <c r="O11" s="119"/>
      <c r="P11" s="144" t="s">
        <v>475</v>
      </c>
      <c r="Q11" s="144"/>
      <c r="R11" s="144"/>
      <c r="S11" s="144"/>
      <c r="T11" s="144"/>
      <c r="U11" s="144"/>
      <c r="V11" s="12"/>
      <c r="W11" s="12"/>
      <c r="X11" s="12"/>
      <c r="Y11" s="12"/>
      <c r="Z11" s="31"/>
      <c r="AA11" s="31"/>
      <c r="AB11" s="12"/>
      <c r="AC11" s="32"/>
      <c r="AD11" s="33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/>
      <c r="AP11" s="36"/>
      <c r="AQ11" s="37"/>
      <c r="AR11" s="139"/>
      <c r="AS11" s="140"/>
      <c r="AT11" s="140"/>
      <c r="AU11" s="141"/>
      <c r="AV11" s="104"/>
      <c r="AW11" s="105"/>
      <c r="AX11" s="105"/>
      <c r="AY11" s="106"/>
      <c r="AZ11" s="38" t="n">
        <f aca="false">ROUND(F9,0)+(ROUND(K13*(1+AT9),0)+(ROUND(Q13*(1+AX9),0)))</f>
        <v>874</v>
      </c>
      <c r="BA11" s="47"/>
    </row>
    <row r="12" customFormat="false" ht="17.1" hidden="false" customHeight="true" outlineLevel="0" collapsed="false">
      <c r="A12" s="26" t="n">
        <v>16</v>
      </c>
      <c r="B12" s="27" t="n">
        <v>3748</v>
      </c>
      <c r="C12" s="28" t="s">
        <v>765</v>
      </c>
      <c r="D12" s="142"/>
      <c r="E12" s="134"/>
      <c r="F12" s="134"/>
      <c r="G12" s="134"/>
      <c r="H12" s="134"/>
      <c r="I12" s="135"/>
      <c r="J12" s="119"/>
      <c r="K12" s="119"/>
      <c r="L12" s="119"/>
      <c r="M12" s="119"/>
      <c r="N12" s="119"/>
      <c r="O12" s="119"/>
      <c r="P12" s="144"/>
      <c r="Q12" s="144"/>
      <c r="R12" s="144"/>
      <c r="S12" s="144"/>
      <c r="T12" s="144"/>
      <c r="U12" s="144"/>
      <c r="V12" s="41"/>
      <c r="W12" s="23"/>
      <c r="X12" s="23"/>
      <c r="Y12" s="23"/>
      <c r="Z12" s="42"/>
      <c r="AA12" s="42"/>
      <c r="AB12" s="22"/>
      <c r="AC12" s="22"/>
      <c r="AD12" s="43"/>
      <c r="AE12" s="44" t="s">
        <v>15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45" t="s">
        <v>16</v>
      </c>
      <c r="AP12" s="46" t="n">
        <v>1</v>
      </c>
      <c r="AQ12" s="46"/>
      <c r="AR12" s="139"/>
      <c r="AS12" s="140"/>
      <c r="AT12" s="140"/>
      <c r="AU12" s="141"/>
      <c r="AV12" s="104"/>
      <c r="AW12" s="105"/>
      <c r="AX12" s="105"/>
      <c r="AY12" s="106"/>
      <c r="AZ12" s="38" t="n">
        <f aca="false">ROUND(F9*AP12,0)+(ROUND(ROUND(K13*AP12,0)*(1+AT9),0)+(ROUND(ROUND(Q13*AP12,0)*(1+AX9),0)))</f>
        <v>874</v>
      </c>
      <c r="BA12" s="47"/>
    </row>
    <row r="13" customFormat="false" ht="17.1" hidden="false" customHeight="true" outlineLevel="0" collapsed="false">
      <c r="A13" s="26" t="n">
        <v>16</v>
      </c>
      <c r="B13" s="27" t="n">
        <v>3749</v>
      </c>
      <c r="C13" s="28" t="s">
        <v>766</v>
      </c>
      <c r="D13" s="89"/>
      <c r="E13" s="17"/>
      <c r="F13" s="107"/>
      <c r="G13" s="107"/>
      <c r="H13" s="52"/>
      <c r="I13" s="40"/>
      <c r="J13" s="48"/>
      <c r="K13" s="107" t="n">
        <f aca="false">'(身体、単一日中)'!L21-'(身体、単一日中)'!L9</f>
        <v>403</v>
      </c>
      <c r="L13" s="107"/>
      <c r="M13" s="52" t="s">
        <v>10</v>
      </c>
      <c r="O13" s="40"/>
      <c r="P13" s="57"/>
      <c r="Q13" s="107" t="n">
        <f aca="false">'(身体、単一日中)'!L25-'(身体、単一日中)'!L21</f>
        <v>81</v>
      </c>
      <c r="R13" s="107"/>
      <c r="S13" s="52" t="s">
        <v>10</v>
      </c>
      <c r="T13" s="1"/>
      <c r="V13" s="114" t="s">
        <v>18</v>
      </c>
      <c r="W13" s="122"/>
      <c r="X13" s="122"/>
      <c r="Y13" s="122"/>
      <c r="Z13" s="122"/>
      <c r="AA13" s="122"/>
      <c r="AB13" s="52"/>
      <c r="AC13" s="57"/>
      <c r="AD13" s="58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5"/>
      <c r="AP13" s="36"/>
      <c r="AQ13" s="37"/>
      <c r="AR13" s="89"/>
      <c r="AS13" s="57"/>
      <c r="AT13" s="143"/>
      <c r="AU13" s="123"/>
      <c r="AV13" s="81"/>
      <c r="AW13" s="57"/>
      <c r="AX13" s="143"/>
      <c r="AY13" s="123"/>
      <c r="AZ13" s="38" t="n">
        <f aca="false">ROUND(F9*AC14,0)+(ROUND(ROUND(K13*AC14,0)*(1+AT9),0)+(ROUND(ROUND(Q13*AC14,0)*(1+AX9),0)))</f>
        <v>613</v>
      </c>
      <c r="BA13" s="47"/>
    </row>
    <row r="14" customFormat="false" ht="17.1" hidden="false" customHeight="true" outlineLevel="0" collapsed="false">
      <c r="A14" s="26" t="n">
        <v>16</v>
      </c>
      <c r="B14" s="27" t="n">
        <v>3750</v>
      </c>
      <c r="C14" s="28" t="s">
        <v>767</v>
      </c>
      <c r="D14" s="79"/>
      <c r="E14" s="70"/>
      <c r="F14" s="70"/>
      <c r="G14" s="70"/>
      <c r="H14" s="70"/>
      <c r="I14" s="80"/>
      <c r="J14" s="48"/>
      <c r="K14" s="49"/>
      <c r="L14" s="49"/>
      <c r="M14" s="17"/>
      <c r="N14" s="17"/>
      <c r="O14" s="40"/>
      <c r="P14" s="22"/>
      <c r="Q14" s="22"/>
      <c r="R14" s="22"/>
      <c r="S14" s="23"/>
      <c r="T14" s="88"/>
      <c r="U14" s="43"/>
      <c r="V14" s="116" t="s">
        <v>20</v>
      </c>
      <c r="W14" s="124"/>
      <c r="X14" s="124"/>
      <c r="Y14" s="124"/>
      <c r="Z14" s="124"/>
      <c r="AA14" s="124"/>
      <c r="AB14" s="45" t="s">
        <v>16</v>
      </c>
      <c r="AC14" s="125" t="n">
        <v>0.7</v>
      </c>
      <c r="AD14" s="125"/>
      <c r="AE14" s="44" t="s">
        <v>15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45" t="s">
        <v>16</v>
      </c>
      <c r="AP14" s="46" t="n">
        <v>1</v>
      </c>
      <c r="AQ14" s="46"/>
      <c r="AR14" s="89"/>
      <c r="AS14" s="17"/>
      <c r="AT14" s="17"/>
      <c r="AU14" s="58"/>
      <c r="AV14" s="79"/>
      <c r="AW14" s="70"/>
      <c r="AX14" s="70"/>
      <c r="AY14" s="58"/>
      <c r="AZ14" s="65" t="n">
        <f aca="false">ROUND(ROUND(F9*AC14,0)*AP14,0)+(ROUND(ROUND(ROUND(K13*AC14,0)*AP14,0)*(1+AT9),0)+(ROUND(ROUND(ROUND(Q13*AC14,0)*AP14,0)*(1+AX9),0)))</f>
        <v>613</v>
      </c>
      <c r="BA14" s="47"/>
    </row>
    <row r="15" customFormat="false" ht="17.1" hidden="false" customHeight="true" outlineLevel="0" collapsed="false">
      <c r="A15" s="26" t="n">
        <v>16</v>
      </c>
      <c r="B15" s="27" t="n">
        <v>3751</v>
      </c>
      <c r="C15" s="28" t="s">
        <v>768</v>
      </c>
      <c r="D15" s="145"/>
      <c r="E15" s="134"/>
      <c r="F15" s="134"/>
      <c r="G15" s="134"/>
      <c r="H15" s="134"/>
      <c r="I15" s="135"/>
      <c r="J15" s="133"/>
      <c r="K15" s="134"/>
      <c r="L15" s="134"/>
      <c r="M15" s="134"/>
      <c r="N15" s="134"/>
      <c r="O15" s="135"/>
      <c r="P15" s="144" t="s">
        <v>769</v>
      </c>
      <c r="Q15" s="144"/>
      <c r="R15" s="144"/>
      <c r="S15" s="144"/>
      <c r="T15" s="144"/>
      <c r="U15" s="144"/>
      <c r="V15" s="12"/>
      <c r="W15" s="12"/>
      <c r="X15" s="12"/>
      <c r="Y15" s="12"/>
      <c r="Z15" s="31"/>
      <c r="AA15" s="31"/>
      <c r="AB15" s="12"/>
      <c r="AC15" s="32"/>
      <c r="AD15" s="33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5"/>
      <c r="AP15" s="36"/>
      <c r="AQ15" s="37"/>
      <c r="AR15" s="139"/>
      <c r="AS15" s="140"/>
      <c r="AT15" s="140"/>
      <c r="AU15" s="141"/>
      <c r="AV15" s="104"/>
      <c r="AW15" s="105"/>
      <c r="AX15" s="105"/>
      <c r="AY15" s="106"/>
      <c r="AZ15" s="38" t="n">
        <f aca="false">ROUND(F9,0)+(ROUND(K13*(1+AT9),0)+(ROUND(Q17*(1+AX9),0)))</f>
        <v>995</v>
      </c>
      <c r="BA15" s="47"/>
    </row>
    <row r="16" customFormat="false" ht="17.1" hidden="false" customHeight="true" outlineLevel="0" collapsed="false">
      <c r="A16" s="26" t="n">
        <v>16</v>
      </c>
      <c r="B16" s="27" t="n">
        <v>3752</v>
      </c>
      <c r="C16" s="28" t="s">
        <v>770</v>
      </c>
      <c r="D16" s="142"/>
      <c r="E16" s="134"/>
      <c r="F16" s="134"/>
      <c r="G16" s="134"/>
      <c r="H16" s="134"/>
      <c r="I16" s="135"/>
      <c r="J16" s="142"/>
      <c r="K16" s="134"/>
      <c r="L16" s="134"/>
      <c r="M16" s="134"/>
      <c r="N16" s="134"/>
      <c r="O16" s="135"/>
      <c r="P16" s="144"/>
      <c r="Q16" s="144"/>
      <c r="R16" s="144"/>
      <c r="S16" s="144"/>
      <c r="T16" s="144"/>
      <c r="U16" s="144"/>
      <c r="V16" s="41"/>
      <c r="W16" s="23"/>
      <c r="X16" s="23"/>
      <c r="Y16" s="23"/>
      <c r="Z16" s="42"/>
      <c r="AA16" s="42"/>
      <c r="AB16" s="22"/>
      <c r="AC16" s="22"/>
      <c r="AD16" s="43"/>
      <c r="AE16" s="44" t="s">
        <v>15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45" t="s">
        <v>16</v>
      </c>
      <c r="AP16" s="46" t="n">
        <v>1</v>
      </c>
      <c r="AQ16" s="46"/>
      <c r="AR16" s="139"/>
      <c r="AS16" s="140"/>
      <c r="AT16" s="140"/>
      <c r="AU16" s="141"/>
      <c r="AV16" s="104"/>
      <c r="AW16" s="105"/>
      <c r="AX16" s="105"/>
      <c r="AY16" s="106"/>
      <c r="AZ16" s="38" t="n">
        <f aca="false">ROUND(F9*AP16,0)+(ROUND(ROUND(K13*AP16,0)*(1+AT9),0)+(ROUND(ROUND(Q17*AP16,0)*(1+AX9),0)))</f>
        <v>995</v>
      </c>
      <c r="BA16" s="47"/>
    </row>
    <row r="17" customFormat="false" ht="17.1" hidden="false" customHeight="true" outlineLevel="0" collapsed="false">
      <c r="A17" s="26" t="n">
        <v>16</v>
      </c>
      <c r="B17" s="27" t="n">
        <v>3753</v>
      </c>
      <c r="C17" s="28" t="s">
        <v>771</v>
      </c>
      <c r="D17" s="89"/>
      <c r="E17" s="17"/>
      <c r="F17" s="107"/>
      <c r="G17" s="107"/>
      <c r="H17" s="52"/>
      <c r="I17" s="17"/>
      <c r="J17" s="48"/>
      <c r="K17" s="107"/>
      <c r="L17" s="107"/>
      <c r="M17" s="52"/>
      <c r="N17" s="17"/>
      <c r="O17" s="40"/>
      <c r="P17" s="57"/>
      <c r="Q17" s="107" t="n">
        <f aca="false">'(身体、単一日中)'!L29-'(身体、単一日中)'!L21</f>
        <v>162</v>
      </c>
      <c r="R17" s="107"/>
      <c r="S17" s="52" t="s">
        <v>10</v>
      </c>
      <c r="T17" s="1"/>
      <c r="V17" s="114" t="s">
        <v>18</v>
      </c>
      <c r="W17" s="122"/>
      <c r="X17" s="122"/>
      <c r="Y17" s="122"/>
      <c r="Z17" s="122"/>
      <c r="AA17" s="122"/>
      <c r="AB17" s="52"/>
      <c r="AC17" s="57"/>
      <c r="AD17" s="58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5"/>
      <c r="AP17" s="36"/>
      <c r="AQ17" s="37"/>
      <c r="AR17" s="89"/>
      <c r="AS17" s="57"/>
      <c r="AT17" s="143"/>
      <c r="AU17" s="123"/>
      <c r="AV17" s="81"/>
      <c r="AW17" s="57"/>
      <c r="AX17" s="143"/>
      <c r="AY17" s="123"/>
      <c r="AZ17" s="38" t="n">
        <f aca="false">ROUND(F9*AC18,0)+(ROUND(ROUND(K13*AC18,0)*(1+AT9),0)+(ROUND(ROUND(Q17*AC18,0)*(1+AX9),0)))</f>
        <v>697</v>
      </c>
      <c r="BA17" s="47"/>
    </row>
    <row r="18" customFormat="false" ht="17.1" hidden="false" customHeight="true" outlineLevel="0" collapsed="false">
      <c r="A18" s="26" t="n">
        <v>16</v>
      </c>
      <c r="B18" s="27" t="n">
        <v>3754</v>
      </c>
      <c r="C18" s="28" t="s">
        <v>772</v>
      </c>
      <c r="D18" s="87"/>
      <c r="E18" s="88"/>
      <c r="F18" s="88"/>
      <c r="G18" s="88"/>
      <c r="H18" s="88"/>
      <c r="I18" s="46"/>
      <c r="J18" s="59"/>
      <c r="K18" s="60"/>
      <c r="L18" s="60"/>
      <c r="M18" s="22"/>
      <c r="N18" s="22"/>
      <c r="O18" s="43"/>
      <c r="P18" s="22"/>
      <c r="Q18" s="22"/>
      <c r="R18" s="22"/>
      <c r="S18" s="23"/>
      <c r="T18" s="88"/>
      <c r="U18" s="43"/>
      <c r="V18" s="116" t="s">
        <v>20</v>
      </c>
      <c r="W18" s="124"/>
      <c r="X18" s="124"/>
      <c r="Y18" s="124"/>
      <c r="Z18" s="124"/>
      <c r="AA18" s="124"/>
      <c r="AB18" s="45" t="s">
        <v>16</v>
      </c>
      <c r="AC18" s="125" t="n">
        <v>0.7</v>
      </c>
      <c r="AD18" s="125"/>
      <c r="AE18" s="44" t="s">
        <v>15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45" t="s">
        <v>16</v>
      </c>
      <c r="AP18" s="46" t="n">
        <v>1</v>
      </c>
      <c r="AQ18" s="46"/>
      <c r="AR18" s="89"/>
      <c r="AS18" s="17"/>
      <c r="AT18" s="17"/>
      <c r="AU18" s="58"/>
      <c r="AV18" s="79"/>
      <c r="AW18" s="70"/>
      <c r="AX18" s="70"/>
      <c r="AY18" s="58"/>
      <c r="AZ18" s="65" t="n">
        <f aca="false">ROUND(ROUND(F9*AC18,0)*AP18,0)+(ROUND(ROUND(ROUND(K13*AC18,0)*AP18,0)*(1+AT9),0)+(ROUND(ROUND(ROUND(Q17*AC18,0)*AP18,0)*(1+AX9),0)))</f>
        <v>697</v>
      </c>
      <c r="BA18" s="47"/>
    </row>
    <row r="19" customFormat="false" ht="17.1" hidden="false" customHeight="true" outlineLevel="0" collapsed="false">
      <c r="A19" s="26" t="n">
        <v>16</v>
      </c>
      <c r="B19" s="27" t="n">
        <v>3755</v>
      </c>
      <c r="C19" s="28" t="s">
        <v>773</v>
      </c>
      <c r="D19" s="120" t="s">
        <v>774</v>
      </c>
      <c r="E19" s="120"/>
      <c r="F19" s="120"/>
      <c r="G19" s="120"/>
      <c r="H19" s="120"/>
      <c r="I19" s="120"/>
      <c r="J19" s="119" t="s">
        <v>775</v>
      </c>
      <c r="K19" s="119"/>
      <c r="L19" s="119"/>
      <c r="M19" s="119"/>
      <c r="N19" s="119"/>
      <c r="O19" s="119"/>
      <c r="P19" s="144" t="s">
        <v>475</v>
      </c>
      <c r="Q19" s="144"/>
      <c r="R19" s="144"/>
      <c r="S19" s="144"/>
      <c r="T19" s="144"/>
      <c r="U19" s="144"/>
      <c r="V19" s="12"/>
      <c r="W19" s="12"/>
      <c r="X19" s="12"/>
      <c r="Y19" s="12"/>
      <c r="Z19" s="31"/>
      <c r="AA19" s="31"/>
      <c r="AB19" s="12"/>
      <c r="AC19" s="32"/>
      <c r="AD19" s="33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/>
      <c r="AP19" s="36"/>
      <c r="AQ19" s="37"/>
      <c r="AR19" s="139"/>
      <c r="AS19" s="140"/>
      <c r="AT19" s="140"/>
      <c r="AU19" s="141"/>
      <c r="AV19" s="104"/>
      <c r="AW19" s="105"/>
      <c r="AX19" s="105"/>
      <c r="AY19" s="106"/>
      <c r="AZ19" s="38" t="n">
        <f aca="false">ROUND(F21,0)+(ROUND(K21*(1+AT9),0)+(ROUND(Q21*(1+AX9),0)))</f>
        <v>939</v>
      </c>
      <c r="BA19" s="47"/>
    </row>
    <row r="20" customFormat="false" ht="17.1" hidden="false" customHeight="true" outlineLevel="0" collapsed="false">
      <c r="A20" s="26" t="n">
        <v>16</v>
      </c>
      <c r="B20" s="27" t="n">
        <v>3756</v>
      </c>
      <c r="C20" s="28" t="s">
        <v>776</v>
      </c>
      <c r="D20" s="120"/>
      <c r="E20" s="120"/>
      <c r="F20" s="120"/>
      <c r="G20" s="120"/>
      <c r="H20" s="120"/>
      <c r="I20" s="120"/>
      <c r="J20" s="119"/>
      <c r="K20" s="119"/>
      <c r="L20" s="119"/>
      <c r="M20" s="119"/>
      <c r="N20" s="119"/>
      <c r="O20" s="119"/>
      <c r="P20" s="144"/>
      <c r="Q20" s="144"/>
      <c r="R20" s="144"/>
      <c r="S20" s="144"/>
      <c r="T20" s="144"/>
      <c r="U20" s="144"/>
      <c r="V20" s="23"/>
      <c r="W20" s="23"/>
      <c r="X20" s="23"/>
      <c r="Y20" s="23"/>
      <c r="Z20" s="42"/>
      <c r="AA20" s="42"/>
      <c r="AB20" s="22"/>
      <c r="AC20" s="22"/>
      <c r="AD20" s="43"/>
      <c r="AE20" s="44" t="s">
        <v>15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45" t="s">
        <v>16</v>
      </c>
      <c r="AP20" s="46" t="n">
        <v>1</v>
      </c>
      <c r="AQ20" s="46"/>
      <c r="AR20" s="139"/>
      <c r="AS20" s="140"/>
      <c r="AT20" s="140"/>
      <c r="AU20" s="141"/>
      <c r="AV20" s="104"/>
      <c r="AW20" s="105"/>
      <c r="AX20" s="105"/>
      <c r="AY20" s="106"/>
      <c r="AZ20" s="38" t="n">
        <f aca="false">ROUND(F21*AP20,0)+(ROUND(ROUND(K21*AP20,0)*(1+AT9),0)+(ROUND(ROUND(Q21*AP20,0)*(1+AX9),0)))</f>
        <v>939</v>
      </c>
      <c r="BA20" s="47"/>
    </row>
    <row r="21" customFormat="false" ht="17.1" hidden="false" customHeight="true" outlineLevel="0" collapsed="false">
      <c r="A21" s="26" t="n">
        <v>16</v>
      </c>
      <c r="B21" s="27" t="n">
        <v>3757</v>
      </c>
      <c r="C21" s="28" t="s">
        <v>777</v>
      </c>
      <c r="D21" s="89"/>
      <c r="F21" s="107" t="n">
        <f aca="false">'(身体、単一日中)'!L13</f>
        <v>392</v>
      </c>
      <c r="G21" s="107"/>
      <c r="H21" s="52" t="s">
        <v>10</v>
      </c>
      <c r="J21" s="48"/>
      <c r="K21" s="107" t="n">
        <f aca="false">'(身体、単一日中)'!L25-'(身体、単一日中)'!L13</f>
        <v>340</v>
      </c>
      <c r="L21" s="107"/>
      <c r="M21" s="52" t="s">
        <v>10</v>
      </c>
      <c r="O21" s="40"/>
      <c r="P21" s="85"/>
      <c r="Q21" s="107" t="n">
        <f aca="false">'(身体、単一日中)'!L29-'(身体、単一日中)'!L25</f>
        <v>81</v>
      </c>
      <c r="R21" s="107"/>
      <c r="S21" s="52" t="s">
        <v>10</v>
      </c>
      <c r="T21" s="17"/>
      <c r="U21" s="40"/>
      <c r="V21" s="146" t="s">
        <v>18</v>
      </c>
      <c r="W21" s="122"/>
      <c r="X21" s="122"/>
      <c r="Y21" s="122"/>
      <c r="Z21" s="122"/>
      <c r="AA21" s="122"/>
      <c r="AB21" s="52"/>
      <c r="AC21" s="57"/>
      <c r="AD21" s="58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5"/>
      <c r="AP21" s="36"/>
      <c r="AQ21" s="37"/>
      <c r="AR21" s="89"/>
      <c r="AS21" s="57"/>
      <c r="AT21" s="143"/>
      <c r="AU21" s="123"/>
      <c r="AV21" s="81"/>
      <c r="AW21" s="57"/>
      <c r="AX21" s="143"/>
      <c r="AY21" s="123"/>
      <c r="AZ21" s="38" t="n">
        <f aca="false">ROUND(F21*AC22,0)+(ROUND(ROUND(K21*AC22,0)*(1+AT9),0)+(ROUND(ROUND(Q21*AC22,0)*(1+AX9),0)))</f>
        <v>658</v>
      </c>
      <c r="BA21" s="47"/>
    </row>
    <row r="22" customFormat="false" ht="17.1" hidden="false" customHeight="true" outlineLevel="0" collapsed="false">
      <c r="A22" s="26" t="n">
        <v>16</v>
      </c>
      <c r="B22" s="27" t="n">
        <v>3758</v>
      </c>
      <c r="C22" s="28" t="s">
        <v>778</v>
      </c>
      <c r="D22" s="87"/>
      <c r="E22" s="88"/>
      <c r="F22" s="88"/>
      <c r="G22" s="88"/>
      <c r="H22" s="88"/>
      <c r="I22" s="46"/>
      <c r="J22" s="59"/>
      <c r="K22" s="60"/>
      <c r="L22" s="60"/>
      <c r="M22" s="22"/>
      <c r="N22" s="22"/>
      <c r="O22" s="43"/>
      <c r="P22" s="21"/>
      <c r="Q22" s="22"/>
      <c r="R22" s="22"/>
      <c r="S22" s="23"/>
      <c r="T22" s="88"/>
      <c r="U22" s="43"/>
      <c r="V22" s="147" t="s">
        <v>20</v>
      </c>
      <c r="W22" s="124"/>
      <c r="X22" s="124"/>
      <c r="Y22" s="124"/>
      <c r="Z22" s="124"/>
      <c r="AA22" s="124"/>
      <c r="AB22" s="45" t="s">
        <v>16</v>
      </c>
      <c r="AC22" s="125" t="n">
        <v>0.7</v>
      </c>
      <c r="AD22" s="125"/>
      <c r="AE22" s="44" t="s">
        <v>15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45" t="s">
        <v>16</v>
      </c>
      <c r="AP22" s="46" t="n">
        <v>1</v>
      </c>
      <c r="AQ22" s="46"/>
      <c r="AR22" s="89"/>
      <c r="AS22" s="17"/>
      <c r="AT22" s="17"/>
      <c r="AU22" s="58"/>
      <c r="AV22" s="79"/>
      <c r="AW22" s="70"/>
      <c r="AX22" s="70"/>
      <c r="AY22" s="58"/>
      <c r="AZ22" s="65" t="n">
        <f aca="false">ROUND(ROUND(F21*AC22,0)*AP22,0)+(ROUND(ROUND(ROUND(K21*AC22,0)*AP22,0)*(1+AT9),0)+(ROUND(ROUND(ROUND(Q21*AC22,0)*AP22,0)*(1+AX9),0)))</f>
        <v>658</v>
      </c>
      <c r="BA22" s="47"/>
    </row>
    <row r="23" customFormat="false" ht="17.1" hidden="false" customHeight="true" outlineLevel="0" collapsed="false">
      <c r="A23" s="26" t="n">
        <v>16</v>
      </c>
      <c r="B23" s="27" t="n">
        <v>3759</v>
      </c>
      <c r="C23" s="28" t="s">
        <v>779</v>
      </c>
      <c r="D23" s="120" t="s">
        <v>780</v>
      </c>
      <c r="E23" s="120"/>
      <c r="F23" s="120"/>
      <c r="G23" s="120"/>
      <c r="H23" s="120"/>
      <c r="I23" s="120"/>
      <c r="J23" s="119" t="s">
        <v>781</v>
      </c>
      <c r="K23" s="119"/>
      <c r="L23" s="119"/>
      <c r="M23" s="119"/>
      <c r="N23" s="119"/>
      <c r="O23" s="119"/>
      <c r="P23" s="144" t="s">
        <v>475</v>
      </c>
      <c r="Q23" s="144"/>
      <c r="R23" s="144"/>
      <c r="S23" s="144"/>
      <c r="T23" s="144"/>
      <c r="U23" s="144"/>
      <c r="V23" s="12"/>
      <c r="W23" s="12"/>
      <c r="X23" s="12"/>
      <c r="Y23" s="12"/>
      <c r="Z23" s="31"/>
      <c r="AA23" s="31"/>
      <c r="AB23" s="12"/>
      <c r="AC23" s="32"/>
      <c r="AD23" s="33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5"/>
      <c r="AP23" s="36"/>
      <c r="AQ23" s="37"/>
      <c r="AR23" s="139"/>
      <c r="AS23" s="140"/>
      <c r="AT23" s="140"/>
      <c r="AU23" s="141"/>
      <c r="AV23" s="104"/>
      <c r="AW23" s="105"/>
      <c r="AX23" s="105"/>
      <c r="AY23" s="106"/>
      <c r="AZ23" s="38" t="n">
        <f aca="false">ROUND(F25,0)+(ROUND(K25*(1+AT9),0)+(ROUND(Q25*(1+AX9),0)))</f>
        <v>773</v>
      </c>
      <c r="BA23" s="47"/>
    </row>
    <row r="24" customFormat="false" ht="17.1" hidden="false" customHeight="true" outlineLevel="0" collapsed="false">
      <c r="A24" s="26" t="n">
        <v>16</v>
      </c>
      <c r="B24" s="27" t="n">
        <v>3760</v>
      </c>
      <c r="C24" s="28" t="s">
        <v>782</v>
      </c>
      <c r="D24" s="120"/>
      <c r="E24" s="120"/>
      <c r="F24" s="120"/>
      <c r="G24" s="120"/>
      <c r="H24" s="120"/>
      <c r="I24" s="120"/>
      <c r="J24" s="119"/>
      <c r="K24" s="119"/>
      <c r="L24" s="119"/>
      <c r="M24" s="119"/>
      <c r="N24" s="119"/>
      <c r="O24" s="119"/>
      <c r="P24" s="144"/>
      <c r="Q24" s="144"/>
      <c r="R24" s="144"/>
      <c r="S24" s="144"/>
      <c r="T24" s="144"/>
      <c r="U24" s="144"/>
      <c r="V24" s="23"/>
      <c r="W24" s="23"/>
      <c r="X24" s="23"/>
      <c r="Y24" s="23"/>
      <c r="Z24" s="42"/>
      <c r="AA24" s="42"/>
      <c r="AB24" s="22"/>
      <c r="AC24" s="22"/>
      <c r="AD24" s="43"/>
      <c r="AE24" s="44" t="s">
        <v>15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45" t="s">
        <v>16</v>
      </c>
      <c r="AP24" s="46" t="n">
        <v>1</v>
      </c>
      <c r="AQ24" s="46"/>
      <c r="AR24" s="139"/>
      <c r="AS24" s="140"/>
      <c r="AT24" s="140"/>
      <c r="AU24" s="141"/>
      <c r="AV24" s="104"/>
      <c r="AW24" s="105"/>
      <c r="AX24" s="105"/>
      <c r="AY24" s="106"/>
      <c r="AZ24" s="38" t="n">
        <f aca="false">ROUND(F25*AP24,0)+(ROUND(ROUND(K25*AP24,0)*(1+AT9),0)+(ROUND(ROUND(Q25*AP24,0)*(1+AX9),0)))</f>
        <v>773</v>
      </c>
      <c r="BA24" s="47"/>
    </row>
    <row r="25" customFormat="false" ht="17.1" hidden="false" customHeight="true" outlineLevel="0" collapsed="false">
      <c r="A25" s="26" t="n">
        <v>16</v>
      </c>
      <c r="B25" s="27" t="n">
        <v>3761</v>
      </c>
      <c r="C25" s="28" t="s">
        <v>783</v>
      </c>
      <c r="D25" s="89"/>
      <c r="F25" s="107" t="n">
        <f aca="false">'(身体、単一日中)'!L9</f>
        <v>248</v>
      </c>
      <c r="G25" s="107"/>
      <c r="H25" s="52" t="s">
        <v>10</v>
      </c>
      <c r="J25" s="48"/>
      <c r="K25" s="107" t="n">
        <f aca="false">'(身体、単一日中)'!L17-'(身体、単一日中)'!L9</f>
        <v>322</v>
      </c>
      <c r="L25" s="107"/>
      <c r="M25" s="52" t="s">
        <v>10</v>
      </c>
      <c r="O25" s="40"/>
      <c r="P25" s="85"/>
      <c r="Q25" s="107" t="n">
        <f aca="false">'(身体、単一日中)'!L21-'(身体、単一日中)'!L17</f>
        <v>81</v>
      </c>
      <c r="R25" s="107"/>
      <c r="S25" s="52" t="s">
        <v>10</v>
      </c>
      <c r="T25" s="17"/>
      <c r="U25" s="40"/>
      <c r="V25" s="146" t="s">
        <v>18</v>
      </c>
      <c r="W25" s="122"/>
      <c r="X25" s="122"/>
      <c r="Y25" s="122"/>
      <c r="Z25" s="122"/>
      <c r="AA25" s="122"/>
      <c r="AB25" s="52"/>
      <c r="AC25" s="57"/>
      <c r="AD25" s="58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5"/>
      <c r="AP25" s="36"/>
      <c r="AQ25" s="37"/>
      <c r="AR25" s="89"/>
      <c r="AS25" s="57"/>
      <c r="AT25" s="143"/>
      <c r="AU25" s="123"/>
      <c r="AV25" s="81"/>
      <c r="AW25" s="57"/>
      <c r="AX25" s="143"/>
      <c r="AY25" s="123"/>
      <c r="AZ25" s="38" t="n">
        <f aca="false">ROUND(F25*AC26,0)+(ROUND(ROUND(K25*AC26,0)*(1+AT9),0)+(ROUND(ROUND(Q25*AC26,0)*(1+AX9),0)))</f>
        <v>541</v>
      </c>
      <c r="BA25" s="47"/>
    </row>
    <row r="26" customFormat="false" ht="17.1" hidden="false" customHeight="true" outlineLevel="0" collapsed="false">
      <c r="A26" s="26" t="n">
        <v>16</v>
      </c>
      <c r="B26" s="27" t="n">
        <v>3762</v>
      </c>
      <c r="C26" s="28" t="s">
        <v>784</v>
      </c>
      <c r="D26" s="79"/>
      <c r="E26" s="70"/>
      <c r="F26" s="70"/>
      <c r="G26" s="70"/>
      <c r="H26" s="70"/>
      <c r="I26" s="80"/>
      <c r="J26" s="48"/>
      <c r="K26" s="49"/>
      <c r="L26" s="49"/>
      <c r="M26" s="17"/>
      <c r="N26" s="17"/>
      <c r="O26" s="40"/>
      <c r="P26" s="89"/>
      <c r="Q26" s="17"/>
      <c r="R26" s="17"/>
      <c r="S26" s="52"/>
      <c r="T26" s="70"/>
      <c r="U26" s="40"/>
      <c r="V26" s="147" t="s">
        <v>20</v>
      </c>
      <c r="W26" s="124"/>
      <c r="X26" s="124"/>
      <c r="Y26" s="124"/>
      <c r="Z26" s="124"/>
      <c r="AA26" s="124"/>
      <c r="AB26" s="45" t="s">
        <v>16</v>
      </c>
      <c r="AC26" s="125" t="n">
        <v>0.7</v>
      </c>
      <c r="AD26" s="125"/>
      <c r="AE26" s="44" t="s">
        <v>15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45" t="s">
        <v>16</v>
      </c>
      <c r="AP26" s="46" t="n">
        <v>1</v>
      </c>
      <c r="AQ26" s="46"/>
      <c r="AR26" s="89"/>
      <c r="AS26" s="17"/>
      <c r="AT26" s="17"/>
      <c r="AU26" s="58"/>
      <c r="AV26" s="79"/>
      <c r="AW26" s="70"/>
      <c r="AX26" s="70"/>
      <c r="AY26" s="58"/>
      <c r="AZ26" s="65" t="n">
        <f aca="false">ROUND(ROUND(F25*AC26,0)*AP26,0)+(ROUND(ROUND(ROUND(K25*AC26,0)*AP26,0)*(1+AT9),0)+(ROUND(ROUND(ROUND(Q25*AC26,0)*AP26,0)*(1+AX9),0)))</f>
        <v>541</v>
      </c>
      <c r="BA26" s="47"/>
    </row>
    <row r="27" customFormat="false" ht="17.1" hidden="false" customHeight="true" outlineLevel="0" collapsed="false">
      <c r="A27" s="26" t="n">
        <v>16</v>
      </c>
      <c r="B27" s="27" t="n">
        <v>3763</v>
      </c>
      <c r="C27" s="28" t="s">
        <v>785</v>
      </c>
      <c r="D27" s="145"/>
      <c r="E27" s="134"/>
      <c r="F27" s="134"/>
      <c r="G27" s="134"/>
      <c r="H27" s="134"/>
      <c r="I27" s="135"/>
      <c r="J27" s="133"/>
      <c r="K27" s="134"/>
      <c r="L27" s="134"/>
      <c r="M27" s="134"/>
      <c r="N27" s="134"/>
      <c r="O27" s="135"/>
      <c r="P27" s="144" t="s">
        <v>769</v>
      </c>
      <c r="Q27" s="144"/>
      <c r="R27" s="144"/>
      <c r="S27" s="144"/>
      <c r="T27" s="144"/>
      <c r="U27" s="144"/>
      <c r="V27" s="12"/>
      <c r="W27" s="12"/>
      <c r="X27" s="12"/>
      <c r="Y27" s="12"/>
      <c r="Z27" s="31"/>
      <c r="AA27" s="31"/>
      <c r="AB27" s="12"/>
      <c r="AC27" s="32"/>
      <c r="AD27" s="33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5"/>
      <c r="AP27" s="36"/>
      <c r="AQ27" s="37"/>
      <c r="AR27" s="139"/>
      <c r="AS27" s="140"/>
      <c r="AT27" s="140"/>
      <c r="AU27" s="141"/>
      <c r="AV27" s="104"/>
      <c r="AW27" s="105"/>
      <c r="AX27" s="105"/>
      <c r="AY27" s="106"/>
      <c r="AZ27" s="38" t="n">
        <f aca="false">ROUND(F25,0)+(ROUND(K25*(1+AT9),0)+(ROUND(Q29*(1+AX9),0)))</f>
        <v>894</v>
      </c>
      <c r="BA27" s="47"/>
    </row>
    <row r="28" customFormat="false" ht="17.1" hidden="false" customHeight="true" outlineLevel="0" collapsed="false">
      <c r="A28" s="26" t="n">
        <v>16</v>
      </c>
      <c r="B28" s="27" t="n">
        <v>3764</v>
      </c>
      <c r="C28" s="28" t="s">
        <v>786</v>
      </c>
      <c r="D28" s="142"/>
      <c r="E28" s="134"/>
      <c r="F28" s="134"/>
      <c r="G28" s="134"/>
      <c r="H28" s="134"/>
      <c r="I28" s="135"/>
      <c r="J28" s="142"/>
      <c r="K28" s="134"/>
      <c r="L28" s="134"/>
      <c r="M28" s="134"/>
      <c r="N28" s="134"/>
      <c r="O28" s="135"/>
      <c r="P28" s="144"/>
      <c r="Q28" s="144"/>
      <c r="R28" s="144"/>
      <c r="S28" s="144"/>
      <c r="T28" s="144"/>
      <c r="U28" s="144"/>
      <c r="V28" s="23"/>
      <c r="W28" s="23"/>
      <c r="X28" s="23"/>
      <c r="Y28" s="23"/>
      <c r="Z28" s="42"/>
      <c r="AA28" s="42"/>
      <c r="AB28" s="22"/>
      <c r="AC28" s="22"/>
      <c r="AD28" s="43"/>
      <c r="AE28" s="44" t="s">
        <v>15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45" t="s">
        <v>16</v>
      </c>
      <c r="AP28" s="46" t="n">
        <v>1</v>
      </c>
      <c r="AQ28" s="46"/>
      <c r="AR28" s="139"/>
      <c r="AS28" s="140"/>
      <c r="AT28" s="140"/>
      <c r="AU28" s="141"/>
      <c r="AV28" s="104"/>
      <c r="AW28" s="105"/>
      <c r="AX28" s="105"/>
      <c r="AY28" s="106"/>
      <c r="AZ28" s="38" t="n">
        <f aca="false">ROUND(F25*AP28,0)+(ROUND(ROUND(K25*AP28,0)*(1+AT9),0)+(ROUND(ROUND(Q29*AP28,0)*(1+AX9),0)))</f>
        <v>894</v>
      </c>
      <c r="BA28" s="47"/>
    </row>
    <row r="29" customFormat="false" ht="17.1" hidden="false" customHeight="true" outlineLevel="0" collapsed="false">
      <c r="A29" s="26" t="n">
        <v>16</v>
      </c>
      <c r="B29" s="27" t="n">
        <v>3765</v>
      </c>
      <c r="C29" s="28" t="s">
        <v>787</v>
      </c>
      <c r="D29" s="89"/>
      <c r="E29" s="17"/>
      <c r="F29" s="107"/>
      <c r="G29" s="107"/>
      <c r="H29" s="52"/>
      <c r="I29" s="17"/>
      <c r="J29" s="48"/>
      <c r="K29" s="107"/>
      <c r="L29" s="107"/>
      <c r="M29" s="52"/>
      <c r="N29" s="17"/>
      <c r="O29" s="40"/>
      <c r="P29" s="85"/>
      <c r="Q29" s="107" t="n">
        <f aca="false">'(身体、単一日中)'!L25-'(身体、単一日中)'!L17</f>
        <v>162</v>
      </c>
      <c r="R29" s="107"/>
      <c r="S29" s="52" t="s">
        <v>10</v>
      </c>
      <c r="T29" s="17"/>
      <c r="U29" s="40"/>
      <c r="V29" s="146" t="s">
        <v>18</v>
      </c>
      <c r="W29" s="122"/>
      <c r="X29" s="122"/>
      <c r="Y29" s="122"/>
      <c r="Z29" s="122"/>
      <c r="AA29" s="122"/>
      <c r="AB29" s="52"/>
      <c r="AC29" s="57"/>
      <c r="AD29" s="58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5"/>
      <c r="AP29" s="36"/>
      <c r="AQ29" s="37"/>
      <c r="AR29" s="89"/>
      <c r="AS29" s="57"/>
      <c r="AT29" s="143"/>
      <c r="AU29" s="123"/>
      <c r="AV29" s="81"/>
      <c r="AW29" s="57"/>
      <c r="AX29" s="143"/>
      <c r="AY29" s="123"/>
      <c r="AZ29" s="38" t="n">
        <f aca="false">ROUND(F25*AC30,0)+(ROUND(ROUND(K25*AC30,0)*(1+AT9),0)+(ROUND(ROUND(Q29*AC30,0)*(1+AX9),0)))</f>
        <v>625</v>
      </c>
      <c r="BA29" s="47"/>
    </row>
    <row r="30" customFormat="false" ht="17.1" hidden="false" customHeight="true" outlineLevel="0" collapsed="false">
      <c r="A30" s="26" t="n">
        <v>16</v>
      </c>
      <c r="B30" s="27" t="n">
        <v>3766</v>
      </c>
      <c r="C30" s="28" t="s">
        <v>788</v>
      </c>
      <c r="D30" s="79"/>
      <c r="E30" s="70"/>
      <c r="F30" s="70"/>
      <c r="G30" s="70"/>
      <c r="H30" s="70"/>
      <c r="I30" s="80"/>
      <c r="J30" s="48"/>
      <c r="K30" s="49"/>
      <c r="L30" s="49"/>
      <c r="M30" s="17"/>
      <c r="N30" s="17"/>
      <c r="O30" s="40"/>
      <c r="P30" s="89"/>
      <c r="Q30" s="17"/>
      <c r="R30" s="17"/>
      <c r="S30" s="52"/>
      <c r="T30" s="70"/>
      <c r="U30" s="40"/>
      <c r="V30" s="147" t="s">
        <v>20</v>
      </c>
      <c r="W30" s="124"/>
      <c r="X30" s="124"/>
      <c r="Y30" s="124"/>
      <c r="Z30" s="124"/>
      <c r="AA30" s="124"/>
      <c r="AB30" s="45" t="s">
        <v>16</v>
      </c>
      <c r="AC30" s="125" t="n">
        <v>0.7</v>
      </c>
      <c r="AD30" s="125"/>
      <c r="AE30" s="44" t="s">
        <v>15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45" t="s">
        <v>16</v>
      </c>
      <c r="AP30" s="46" t="n">
        <v>1</v>
      </c>
      <c r="AQ30" s="46"/>
      <c r="AR30" s="89"/>
      <c r="AS30" s="17"/>
      <c r="AT30" s="17"/>
      <c r="AU30" s="58"/>
      <c r="AV30" s="79"/>
      <c r="AW30" s="70"/>
      <c r="AX30" s="70"/>
      <c r="AY30" s="58"/>
      <c r="AZ30" s="65" t="n">
        <f aca="false">ROUND(ROUND(F25*AC30,0)*AP30,0)+(ROUND(ROUND(ROUND(K25*AC30,0)*AP30,0)*(1+AT9),0)+(ROUND(ROUND(ROUND(Q29*AC30,0)*AP30,0)*(1+AX9),0)))</f>
        <v>625</v>
      </c>
      <c r="BA30" s="47"/>
    </row>
    <row r="31" customFormat="false" ht="17.1" hidden="false" customHeight="true" outlineLevel="0" collapsed="false">
      <c r="A31" s="26" t="n">
        <v>16</v>
      </c>
      <c r="B31" s="27" t="n">
        <v>3767</v>
      </c>
      <c r="C31" s="28" t="s">
        <v>789</v>
      </c>
      <c r="D31" s="145"/>
      <c r="E31" s="134"/>
      <c r="F31" s="134"/>
      <c r="G31" s="134"/>
      <c r="H31" s="134"/>
      <c r="I31" s="135"/>
      <c r="J31" s="133"/>
      <c r="K31" s="134"/>
      <c r="L31" s="134"/>
      <c r="M31" s="134"/>
      <c r="N31" s="134"/>
      <c r="O31" s="135"/>
      <c r="P31" s="144" t="s">
        <v>790</v>
      </c>
      <c r="Q31" s="144"/>
      <c r="R31" s="144"/>
      <c r="S31" s="144"/>
      <c r="T31" s="144"/>
      <c r="U31" s="144"/>
      <c r="V31" s="12"/>
      <c r="W31" s="12"/>
      <c r="X31" s="12"/>
      <c r="Y31" s="12"/>
      <c r="Z31" s="31"/>
      <c r="AA31" s="31"/>
      <c r="AB31" s="12"/>
      <c r="AC31" s="32"/>
      <c r="AD31" s="33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5"/>
      <c r="AP31" s="36"/>
      <c r="AQ31" s="37"/>
      <c r="AR31" s="139"/>
      <c r="AS31" s="140"/>
      <c r="AT31" s="140"/>
      <c r="AU31" s="141"/>
      <c r="AV31" s="104"/>
      <c r="AW31" s="105"/>
      <c r="AX31" s="105"/>
      <c r="AY31" s="106"/>
      <c r="AZ31" s="38" t="n">
        <f aca="false">ROUND(F25,0)+(ROUND(K25*(1+AT9),0)+(ROUND(Q33*(1+AX9),0)))</f>
        <v>1016</v>
      </c>
      <c r="BA31" s="47"/>
    </row>
    <row r="32" customFormat="false" ht="17.1" hidden="false" customHeight="true" outlineLevel="0" collapsed="false">
      <c r="A32" s="26" t="n">
        <v>16</v>
      </c>
      <c r="B32" s="27" t="n">
        <v>3768</v>
      </c>
      <c r="C32" s="28" t="s">
        <v>791</v>
      </c>
      <c r="D32" s="142"/>
      <c r="E32" s="134"/>
      <c r="F32" s="134"/>
      <c r="G32" s="134"/>
      <c r="H32" s="134"/>
      <c r="I32" s="135"/>
      <c r="J32" s="142"/>
      <c r="K32" s="134"/>
      <c r="L32" s="134"/>
      <c r="M32" s="134"/>
      <c r="N32" s="134"/>
      <c r="O32" s="135"/>
      <c r="P32" s="144"/>
      <c r="Q32" s="144"/>
      <c r="R32" s="144"/>
      <c r="S32" s="144"/>
      <c r="T32" s="144"/>
      <c r="U32" s="144"/>
      <c r="V32" s="23"/>
      <c r="W32" s="23"/>
      <c r="X32" s="23"/>
      <c r="Y32" s="23"/>
      <c r="Z32" s="42"/>
      <c r="AA32" s="42"/>
      <c r="AB32" s="22"/>
      <c r="AC32" s="22"/>
      <c r="AD32" s="43"/>
      <c r="AE32" s="44" t="s">
        <v>15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45" t="s">
        <v>16</v>
      </c>
      <c r="AP32" s="46" t="n">
        <v>1</v>
      </c>
      <c r="AQ32" s="46"/>
      <c r="AR32" s="139"/>
      <c r="AS32" s="140"/>
      <c r="AT32" s="140"/>
      <c r="AU32" s="141"/>
      <c r="AV32" s="104"/>
      <c r="AW32" s="105"/>
      <c r="AX32" s="105"/>
      <c r="AY32" s="106"/>
      <c r="AZ32" s="38" t="n">
        <f aca="false">ROUND(F25*AP32,0)+(ROUND(ROUND(K25*AP32,0)*(1+AT9),0)+(ROUND(ROUND(Q33*AP32,0)*(1+AX9),0)))</f>
        <v>1016</v>
      </c>
      <c r="BA32" s="47"/>
    </row>
    <row r="33" customFormat="false" ht="17.1" hidden="false" customHeight="true" outlineLevel="0" collapsed="false">
      <c r="A33" s="26" t="n">
        <v>16</v>
      </c>
      <c r="B33" s="27" t="n">
        <v>3769</v>
      </c>
      <c r="C33" s="28" t="s">
        <v>792</v>
      </c>
      <c r="D33" s="89"/>
      <c r="E33" s="17"/>
      <c r="F33" s="107"/>
      <c r="G33" s="107"/>
      <c r="H33" s="52"/>
      <c r="I33" s="17"/>
      <c r="J33" s="48"/>
      <c r="K33" s="107"/>
      <c r="L33" s="107"/>
      <c r="M33" s="52"/>
      <c r="N33" s="17"/>
      <c r="O33" s="40"/>
      <c r="P33" s="85"/>
      <c r="Q33" s="107" t="n">
        <f aca="false">'(身体、単一日中)'!L29-'(身体、単一日中)'!L17</f>
        <v>243</v>
      </c>
      <c r="R33" s="107"/>
      <c r="S33" s="52" t="s">
        <v>10</v>
      </c>
      <c r="T33" s="17"/>
      <c r="U33" s="40"/>
      <c r="V33" s="146" t="s">
        <v>18</v>
      </c>
      <c r="W33" s="122"/>
      <c r="X33" s="122"/>
      <c r="Y33" s="122"/>
      <c r="Z33" s="122"/>
      <c r="AA33" s="122"/>
      <c r="AB33" s="52"/>
      <c r="AC33" s="57"/>
      <c r="AD33" s="58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36"/>
      <c r="AQ33" s="37"/>
      <c r="AR33" s="89"/>
      <c r="AS33" s="57"/>
      <c r="AT33" s="143"/>
      <c r="AU33" s="123"/>
      <c r="AV33" s="81"/>
      <c r="AW33" s="57"/>
      <c r="AX33" s="143"/>
      <c r="AY33" s="123"/>
      <c r="AZ33" s="38" t="n">
        <f aca="false">ROUND(F25*AC34,0)+(ROUND(ROUND(K25*AC34,0)*(1+AT9),0)+(ROUND(ROUND(Q33*AC34,0)*(1+AX9),0)))</f>
        <v>710</v>
      </c>
      <c r="BA33" s="47"/>
    </row>
    <row r="34" customFormat="false" ht="17.1" hidden="false" customHeight="true" outlineLevel="0" collapsed="false">
      <c r="A34" s="26" t="n">
        <v>16</v>
      </c>
      <c r="B34" s="27" t="n">
        <v>3770</v>
      </c>
      <c r="C34" s="28" t="s">
        <v>793</v>
      </c>
      <c r="D34" s="87"/>
      <c r="E34" s="88"/>
      <c r="F34" s="88"/>
      <c r="G34" s="88"/>
      <c r="H34" s="88"/>
      <c r="I34" s="46"/>
      <c r="J34" s="59"/>
      <c r="K34" s="60"/>
      <c r="L34" s="60"/>
      <c r="M34" s="22"/>
      <c r="N34" s="22"/>
      <c r="O34" s="43"/>
      <c r="P34" s="21"/>
      <c r="Q34" s="22"/>
      <c r="R34" s="22"/>
      <c r="S34" s="23"/>
      <c r="T34" s="88"/>
      <c r="U34" s="43"/>
      <c r="V34" s="147" t="s">
        <v>20</v>
      </c>
      <c r="W34" s="124"/>
      <c r="X34" s="124"/>
      <c r="Y34" s="124"/>
      <c r="Z34" s="124"/>
      <c r="AA34" s="124"/>
      <c r="AB34" s="45" t="s">
        <v>16</v>
      </c>
      <c r="AC34" s="125" t="n">
        <v>0.7</v>
      </c>
      <c r="AD34" s="125"/>
      <c r="AE34" s="44" t="s">
        <v>15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45" t="s">
        <v>16</v>
      </c>
      <c r="AP34" s="46" t="n">
        <v>1</v>
      </c>
      <c r="AQ34" s="46"/>
      <c r="AR34" s="89"/>
      <c r="AS34" s="17"/>
      <c r="AT34" s="17"/>
      <c r="AU34" s="58"/>
      <c r="AV34" s="79"/>
      <c r="AW34" s="70"/>
      <c r="AX34" s="70"/>
      <c r="AY34" s="58"/>
      <c r="AZ34" s="65" t="n">
        <f aca="false">ROUND(ROUND(F25*AC34,0)*AP34,0)+(ROUND(ROUND(ROUND(K25*AC34,0)*AP34,0)*(1+AT9),0)+(ROUND(ROUND(ROUND(Q33*AC34,0)*AP34,0)*(1+AX9),0)))</f>
        <v>710</v>
      </c>
      <c r="BA34" s="47"/>
    </row>
    <row r="35" customFormat="false" ht="17.1" hidden="false" customHeight="true" outlineLevel="0" collapsed="false">
      <c r="A35" s="26" t="n">
        <v>16</v>
      </c>
      <c r="B35" s="27" t="n">
        <v>3771</v>
      </c>
      <c r="C35" s="28" t="s">
        <v>794</v>
      </c>
      <c r="D35" s="120" t="s">
        <v>795</v>
      </c>
      <c r="E35" s="120"/>
      <c r="F35" s="120"/>
      <c r="G35" s="120"/>
      <c r="H35" s="120"/>
      <c r="I35" s="120"/>
      <c r="J35" s="119" t="s">
        <v>781</v>
      </c>
      <c r="K35" s="119"/>
      <c r="L35" s="119"/>
      <c r="M35" s="119"/>
      <c r="N35" s="119"/>
      <c r="O35" s="119"/>
      <c r="P35" s="144" t="s">
        <v>475</v>
      </c>
      <c r="Q35" s="144"/>
      <c r="R35" s="144"/>
      <c r="S35" s="144"/>
      <c r="T35" s="144"/>
      <c r="U35" s="144"/>
      <c r="V35" s="12"/>
      <c r="W35" s="12"/>
      <c r="X35" s="12"/>
      <c r="Y35" s="12"/>
      <c r="Z35" s="31"/>
      <c r="AA35" s="31"/>
      <c r="AB35" s="12"/>
      <c r="AC35" s="32"/>
      <c r="AD35" s="33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6"/>
      <c r="AQ35" s="37"/>
      <c r="AR35" s="139"/>
      <c r="AS35" s="140"/>
      <c r="AT35" s="140"/>
      <c r="AU35" s="141"/>
      <c r="AV35" s="104"/>
      <c r="AW35" s="105"/>
      <c r="AX35" s="105"/>
      <c r="AY35" s="106"/>
      <c r="AZ35" s="38" t="n">
        <f aca="false">ROUND(F37,0)+(ROUND(K37*(1+AT9),0)+(ROUND(Q37*(1+AX9),0)))</f>
        <v>838</v>
      </c>
      <c r="BA35" s="47"/>
    </row>
    <row r="36" customFormat="false" ht="17.1" hidden="false" customHeight="true" outlineLevel="0" collapsed="false">
      <c r="A36" s="26" t="n">
        <v>16</v>
      </c>
      <c r="B36" s="27" t="n">
        <v>3772</v>
      </c>
      <c r="C36" s="28" t="s">
        <v>796</v>
      </c>
      <c r="D36" s="120"/>
      <c r="E36" s="120"/>
      <c r="F36" s="120"/>
      <c r="G36" s="120"/>
      <c r="H36" s="120"/>
      <c r="I36" s="120"/>
      <c r="J36" s="119"/>
      <c r="K36" s="119"/>
      <c r="L36" s="119"/>
      <c r="M36" s="119"/>
      <c r="N36" s="119"/>
      <c r="O36" s="119"/>
      <c r="P36" s="144"/>
      <c r="Q36" s="144"/>
      <c r="R36" s="144"/>
      <c r="S36" s="144"/>
      <c r="T36" s="144"/>
      <c r="U36" s="144"/>
      <c r="V36" s="23"/>
      <c r="W36" s="23"/>
      <c r="X36" s="23"/>
      <c r="Y36" s="23"/>
      <c r="Z36" s="42"/>
      <c r="AA36" s="42"/>
      <c r="AB36" s="22"/>
      <c r="AC36" s="22"/>
      <c r="AD36" s="43"/>
      <c r="AE36" s="44" t="s">
        <v>15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45" t="s">
        <v>16</v>
      </c>
      <c r="AP36" s="46" t="n">
        <v>1</v>
      </c>
      <c r="AQ36" s="46"/>
      <c r="AR36" s="139"/>
      <c r="AS36" s="140"/>
      <c r="AT36" s="140"/>
      <c r="AU36" s="141"/>
      <c r="AV36" s="104"/>
      <c r="AW36" s="105"/>
      <c r="AX36" s="105"/>
      <c r="AY36" s="106"/>
      <c r="AZ36" s="38" t="n">
        <f aca="false">ROUND(F37*AP36,0)+(ROUND(ROUND(K37*AP36,0)*(1+AT9),0)+(ROUND(ROUND(Q37*AP36,0)*(1+AX9),0)))</f>
        <v>838</v>
      </c>
      <c r="BA36" s="47"/>
    </row>
    <row r="37" customFormat="false" ht="17.1" hidden="false" customHeight="true" outlineLevel="0" collapsed="false">
      <c r="A37" s="26" t="n">
        <v>16</v>
      </c>
      <c r="B37" s="27" t="n">
        <v>3773</v>
      </c>
      <c r="C37" s="28" t="s">
        <v>797</v>
      </c>
      <c r="D37" s="89"/>
      <c r="F37" s="107" t="n">
        <f aca="false">'(身体、単一日中)'!L13</f>
        <v>392</v>
      </c>
      <c r="G37" s="107"/>
      <c r="H37" s="52" t="s">
        <v>10</v>
      </c>
      <c r="J37" s="48"/>
      <c r="K37" s="107" t="n">
        <f aca="false">'(身体、単一日中)'!L21-'(身体、単一日中)'!L13</f>
        <v>259</v>
      </c>
      <c r="L37" s="107"/>
      <c r="M37" s="52" t="s">
        <v>10</v>
      </c>
      <c r="O37" s="40"/>
      <c r="P37" s="85"/>
      <c r="Q37" s="107" t="n">
        <f aca="false">'(身体、単一日中)'!L25-'(身体、単一日中)'!L21</f>
        <v>81</v>
      </c>
      <c r="R37" s="107"/>
      <c r="S37" s="52" t="s">
        <v>10</v>
      </c>
      <c r="T37" s="17"/>
      <c r="U37" s="40"/>
      <c r="V37" s="146" t="s">
        <v>18</v>
      </c>
      <c r="W37" s="122"/>
      <c r="X37" s="122"/>
      <c r="Y37" s="122"/>
      <c r="Z37" s="122"/>
      <c r="AA37" s="122"/>
      <c r="AB37" s="52"/>
      <c r="AC37" s="57"/>
      <c r="AD37" s="58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6"/>
      <c r="AQ37" s="37"/>
      <c r="AR37" s="89"/>
      <c r="AS37" s="57"/>
      <c r="AT37" s="143"/>
      <c r="AU37" s="123"/>
      <c r="AV37" s="81"/>
      <c r="AW37" s="57"/>
      <c r="AX37" s="143"/>
      <c r="AY37" s="123"/>
      <c r="AZ37" s="38" t="n">
        <f aca="false">ROUND(F37*AC38,0)+(ROUND(ROUND(K37*AC38,0)*(1+AT9),0)+(ROUND(ROUND(Q37*AC38,0)*(1+AX9),0)))</f>
        <v>586</v>
      </c>
      <c r="BA37" s="47"/>
    </row>
    <row r="38" customFormat="false" ht="17.1" hidden="false" customHeight="true" outlineLevel="0" collapsed="false">
      <c r="A38" s="26" t="n">
        <v>16</v>
      </c>
      <c r="B38" s="27" t="n">
        <v>3774</v>
      </c>
      <c r="C38" s="28" t="s">
        <v>798</v>
      </c>
      <c r="D38" s="79"/>
      <c r="E38" s="70"/>
      <c r="F38" s="70"/>
      <c r="G38" s="70"/>
      <c r="H38" s="70"/>
      <c r="I38" s="80"/>
      <c r="J38" s="48"/>
      <c r="K38" s="49"/>
      <c r="L38" s="49"/>
      <c r="M38" s="17"/>
      <c r="N38" s="17"/>
      <c r="O38" s="40"/>
      <c r="P38" s="89"/>
      <c r="Q38" s="17"/>
      <c r="R38" s="17"/>
      <c r="S38" s="52"/>
      <c r="T38" s="70"/>
      <c r="U38" s="40"/>
      <c r="V38" s="147" t="s">
        <v>20</v>
      </c>
      <c r="W38" s="124"/>
      <c r="X38" s="124"/>
      <c r="Y38" s="124"/>
      <c r="Z38" s="124"/>
      <c r="AA38" s="124"/>
      <c r="AB38" s="45" t="s">
        <v>16</v>
      </c>
      <c r="AC38" s="125" t="n">
        <v>0.7</v>
      </c>
      <c r="AD38" s="125"/>
      <c r="AE38" s="44" t="s">
        <v>15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45" t="s">
        <v>16</v>
      </c>
      <c r="AP38" s="46" t="n">
        <v>1</v>
      </c>
      <c r="AQ38" s="46"/>
      <c r="AR38" s="89"/>
      <c r="AS38" s="17"/>
      <c r="AT38" s="17"/>
      <c r="AU38" s="58"/>
      <c r="AV38" s="79"/>
      <c r="AW38" s="70"/>
      <c r="AX38" s="70"/>
      <c r="AY38" s="58"/>
      <c r="AZ38" s="65" t="n">
        <f aca="false">ROUND(ROUND(F37*AC38,0)*AP38,0)+(ROUND(ROUND(ROUND(K37*AC38,0)*AP38,0)*(1+AT9),0)+(ROUND(ROUND(ROUND(Q37*AC38,0)*AP38,0)*(1+AX9),0)))</f>
        <v>586</v>
      </c>
      <c r="BA38" s="47"/>
    </row>
    <row r="39" customFormat="false" ht="17.1" hidden="false" customHeight="true" outlineLevel="0" collapsed="false">
      <c r="A39" s="26" t="n">
        <v>16</v>
      </c>
      <c r="B39" s="27" t="n">
        <v>3775</v>
      </c>
      <c r="C39" s="28" t="s">
        <v>799</v>
      </c>
      <c r="D39" s="145"/>
      <c r="E39" s="134"/>
      <c r="F39" s="134"/>
      <c r="G39" s="134"/>
      <c r="H39" s="134"/>
      <c r="I39" s="135"/>
      <c r="J39" s="133"/>
      <c r="K39" s="134"/>
      <c r="L39" s="134"/>
      <c r="M39" s="134"/>
      <c r="N39" s="134"/>
      <c r="O39" s="135"/>
      <c r="P39" s="144" t="s">
        <v>769</v>
      </c>
      <c r="Q39" s="144"/>
      <c r="R39" s="144"/>
      <c r="S39" s="144"/>
      <c r="T39" s="144"/>
      <c r="U39" s="144"/>
      <c r="V39" s="12"/>
      <c r="W39" s="12"/>
      <c r="X39" s="12"/>
      <c r="Y39" s="12"/>
      <c r="Z39" s="31"/>
      <c r="AA39" s="31"/>
      <c r="AB39" s="12"/>
      <c r="AC39" s="32"/>
      <c r="AD39" s="33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5"/>
      <c r="AP39" s="36"/>
      <c r="AQ39" s="37"/>
      <c r="AR39" s="139"/>
      <c r="AS39" s="140"/>
      <c r="AT39" s="140"/>
      <c r="AU39" s="141"/>
      <c r="AV39" s="104"/>
      <c r="AW39" s="105"/>
      <c r="AX39" s="105"/>
      <c r="AY39" s="106"/>
      <c r="AZ39" s="38" t="n">
        <f aca="false">ROUND(F37,0)+(ROUND(K37*(1+AT9),0)+(ROUND(Q41*(1+AX9),0)))</f>
        <v>959</v>
      </c>
      <c r="BA39" s="47"/>
    </row>
    <row r="40" customFormat="false" ht="17.1" hidden="false" customHeight="true" outlineLevel="0" collapsed="false">
      <c r="A40" s="26" t="n">
        <v>16</v>
      </c>
      <c r="B40" s="27" t="n">
        <v>3776</v>
      </c>
      <c r="C40" s="28" t="s">
        <v>800</v>
      </c>
      <c r="D40" s="142"/>
      <c r="E40" s="134"/>
      <c r="F40" s="134"/>
      <c r="G40" s="134"/>
      <c r="H40" s="134"/>
      <c r="I40" s="135"/>
      <c r="J40" s="142"/>
      <c r="K40" s="134"/>
      <c r="L40" s="134"/>
      <c r="M40" s="134"/>
      <c r="N40" s="134"/>
      <c r="O40" s="135"/>
      <c r="P40" s="144"/>
      <c r="Q40" s="144"/>
      <c r="R40" s="144"/>
      <c r="S40" s="144"/>
      <c r="T40" s="144"/>
      <c r="U40" s="144"/>
      <c r="V40" s="23"/>
      <c r="W40" s="23"/>
      <c r="X40" s="23"/>
      <c r="Y40" s="23"/>
      <c r="Z40" s="42"/>
      <c r="AA40" s="42"/>
      <c r="AB40" s="22"/>
      <c r="AC40" s="22"/>
      <c r="AD40" s="43"/>
      <c r="AE40" s="44" t="s">
        <v>15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45" t="s">
        <v>16</v>
      </c>
      <c r="AP40" s="46" t="n">
        <v>1</v>
      </c>
      <c r="AQ40" s="46"/>
      <c r="AR40" s="139"/>
      <c r="AS40" s="140"/>
      <c r="AT40" s="140"/>
      <c r="AU40" s="141"/>
      <c r="AV40" s="104"/>
      <c r="AW40" s="105"/>
      <c r="AX40" s="105"/>
      <c r="AY40" s="106"/>
      <c r="AZ40" s="38" t="n">
        <f aca="false">ROUND(F37*AP40,0)+(ROUND(ROUND(K37*AP40,0)*(1+AT9),0)+(ROUND(ROUND(Q41*AP40,0)*(1+AX9),0)))</f>
        <v>959</v>
      </c>
      <c r="BA40" s="47"/>
    </row>
    <row r="41" customFormat="false" ht="17.1" hidden="false" customHeight="true" outlineLevel="0" collapsed="false">
      <c r="A41" s="26" t="n">
        <v>16</v>
      </c>
      <c r="B41" s="27" t="n">
        <v>3777</v>
      </c>
      <c r="C41" s="28" t="s">
        <v>801</v>
      </c>
      <c r="D41" s="89"/>
      <c r="E41" s="17"/>
      <c r="F41" s="107"/>
      <c r="G41" s="107"/>
      <c r="H41" s="52"/>
      <c r="I41" s="17"/>
      <c r="J41" s="48"/>
      <c r="K41" s="107"/>
      <c r="L41" s="107"/>
      <c r="M41" s="52"/>
      <c r="N41" s="17"/>
      <c r="O41" s="40"/>
      <c r="P41" s="85"/>
      <c r="Q41" s="107" t="n">
        <f aca="false">'(身体、単一日中)'!L29-'(身体、単一日中)'!L21</f>
        <v>162</v>
      </c>
      <c r="R41" s="107"/>
      <c r="S41" s="52" t="s">
        <v>10</v>
      </c>
      <c r="T41" s="17"/>
      <c r="U41" s="40"/>
      <c r="V41" s="146" t="s">
        <v>18</v>
      </c>
      <c r="W41" s="122"/>
      <c r="X41" s="122"/>
      <c r="Y41" s="122"/>
      <c r="Z41" s="122"/>
      <c r="AA41" s="122"/>
      <c r="AB41" s="52"/>
      <c r="AC41" s="57"/>
      <c r="AD41" s="58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5"/>
      <c r="AP41" s="36"/>
      <c r="AQ41" s="37"/>
      <c r="AR41" s="89"/>
      <c r="AS41" s="57"/>
      <c r="AT41" s="143"/>
      <c r="AU41" s="123"/>
      <c r="AV41" s="81"/>
      <c r="AW41" s="57"/>
      <c r="AX41" s="143"/>
      <c r="AY41" s="123"/>
      <c r="AZ41" s="38" t="n">
        <f aca="false">ROUND(F37*AC42,0)+(ROUND(ROUND(K37*AC42,0)*(1+AT9),0)+(ROUND(ROUND(Q41*AC42,0)*(1+AX9),0)))</f>
        <v>670</v>
      </c>
      <c r="BA41" s="47"/>
    </row>
    <row r="42" customFormat="false" ht="17.1" hidden="false" customHeight="true" outlineLevel="0" collapsed="false">
      <c r="A42" s="26" t="n">
        <v>16</v>
      </c>
      <c r="B42" s="27" t="n">
        <v>3778</v>
      </c>
      <c r="C42" s="28" t="s">
        <v>802</v>
      </c>
      <c r="D42" s="79"/>
      <c r="E42" s="70"/>
      <c r="F42" s="70"/>
      <c r="G42" s="70"/>
      <c r="H42" s="70"/>
      <c r="I42" s="80"/>
      <c r="J42" s="59"/>
      <c r="K42" s="60"/>
      <c r="L42" s="60"/>
      <c r="M42" s="22"/>
      <c r="N42" s="22"/>
      <c r="O42" s="43"/>
      <c r="P42" s="21"/>
      <c r="Q42" s="22"/>
      <c r="R42" s="22"/>
      <c r="S42" s="23"/>
      <c r="T42" s="88"/>
      <c r="U42" s="43"/>
      <c r="V42" s="147" t="s">
        <v>20</v>
      </c>
      <c r="W42" s="124"/>
      <c r="X42" s="124"/>
      <c r="Y42" s="124"/>
      <c r="Z42" s="124"/>
      <c r="AA42" s="124"/>
      <c r="AB42" s="45" t="s">
        <v>16</v>
      </c>
      <c r="AC42" s="125" t="n">
        <v>0.7</v>
      </c>
      <c r="AD42" s="125"/>
      <c r="AE42" s="44" t="s">
        <v>15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45" t="s">
        <v>16</v>
      </c>
      <c r="AP42" s="46" t="n">
        <v>1</v>
      </c>
      <c r="AQ42" s="46"/>
      <c r="AR42" s="89"/>
      <c r="AS42" s="17"/>
      <c r="AT42" s="17"/>
      <c r="AU42" s="58"/>
      <c r="AV42" s="79"/>
      <c r="AW42" s="70"/>
      <c r="AX42" s="70"/>
      <c r="AY42" s="58"/>
      <c r="AZ42" s="65" t="n">
        <f aca="false">ROUND(ROUND(F37*AC42,0)*AP42,0)+(ROUND(ROUND(ROUND(K37*AC42,0)*AP42,0)*(1+AT9),0)+(ROUND(ROUND(ROUND(Q41*AC42,0)*AP42,0)*(1+AX9),0)))</f>
        <v>670</v>
      </c>
      <c r="BA42" s="47"/>
    </row>
    <row r="43" customFormat="false" ht="17.1" hidden="false" customHeight="true" outlineLevel="0" collapsed="false">
      <c r="A43" s="26" t="n">
        <v>16</v>
      </c>
      <c r="B43" s="27" t="n">
        <v>3779</v>
      </c>
      <c r="C43" s="28" t="s">
        <v>803</v>
      </c>
      <c r="D43" s="120" t="s">
        <v>804</v>
      </c>
      <c r="E43" s="120"/>
      <c r="F43" s="120"/>
      <c r="G43" s="120"/>
      <c r="H43" s="120"/>
      <c r="I43" s="120"/>
      <c r="J43" s="119" t="s">
        <v>781</v>
      </c>
      <c r="K43" s="119"/>
      <c r="L43" s="119"/>
      <c r="M43" s="119"/>
      <c r="N43" s="119"/>
      <c r="O43" s="119"/>
      <c r="P43" s="144" t="s">
        <v>475</v>
      </c>
      <c r="Q43" s="144"/>
      <c r="R43" s="144"/>
      <c r="S43" s="144"/>
      <c r="T43" s="144"/>
      <c r="U43" s="144"/>
      <c r="V43" s="12"/>
      <c r="W43" s="12"/>
      <c r="X43" s="12"/>
      <c r="Y43" s="12"/>
      <c r="Z43" s="31"/>
      <c r="AA43" s="31"/>
      <c r="AB43" s="12"/>
      <c r="AC43" s="32"/>
      <c r="AD43" s="33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5"/>
      <c r="AP43" s="36"/>
      <c r="AQ43" s="37"/>
      <c r="AR43" s="139"/>
      <c r="AS43" s="140"/>
      <c r="AT43" s="140"/>
      <c r="AU43" s="141"/>
      <c r="AV43" s="104"/>
      <c r="AW43" s="105"/>
      <c r="AX43" s="105"/>
      <c r="AY43" s="106"/>
      <c r="AZ43" s="38" t="n">
        <f aca="false">ROUND(F45,0)+(ROUND(K45*(1+AT9),0)+(ROUND(Q45*(1+AX9),0)))</f>
        <v>895</v>
      </c>
      <c r="BA43" s="47"/>
    </row>
    <row r="44" customFormat="false" ht="17.1" hidden="false" customHeight="true" outlineLevel="0" collapsed="false">
      <c r="A44" s="26" t="n">
        <v>16</v>
      </c>
      <c r="B44" s="27" t="n">
        <v>3780</v>
      </c>
      <c r="C44" s="28" t="s">
        <v>805</v>
      </c>
      <c r="D44" s="120"/>
      <c r="E44" s="120"/>
      <c r="F44" s="120"/>
      <c r="G44" s="120"/>
      <c r="H44" s="120"/>
      <c r="I44" s="120"/>
      <c r="J44" s="119"/>
      <c r="K44" s="119"/>
      <c r="L44" s="119"/>
      <c r="M44" s="119"/>
      <c r="N44" s="119"/>
      <c r="O44" s="119"/>
      <c r="P44" s="144"/>
      <c r="Q44" s="144"/>
      <c r="R44" s="144"/>
      <c r="S44" s="144"/>
      <c r="T44" s="144"/>
      <c r="U44" s="144"/>
      <c r="V44" s="23"/>
      <c r="W44" s="23"/>
      <c r="X44" s="23"/>
      <c r="Y44" s="23"/>
      <c r="Z44" s="42"/>
      <c r="AA44" s="42"/>
      <c r="AB44" s="22"/>
      <c r="AC44" s="22"/>
      <c r="AD44" s="43"/>
      <c r="AE44" s="44" t="s">
        <v>15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45" t="s">
        <v>16</v>
      </c>
      <c r="AP44" s="46" t="n">
        <v>1</v>
      </c>
      <c r="AQ44" s="46"/>
      <c r="AR44" s="139"/>
      <c r="AS44" s="140"/>
      <c r="AT44" s="140"/>
      <c r="AU44" s="141"/>
      <c r="AV44" s="104"/>
      <c r="AW44" s="105"/>
      <c r="AX44" s="105"/>
      <c r="AY44" s="106"/>
      <c r="AZ44" s="38" t="n">
        <f aca="false">ROUND(F45*AP44,0)+(ROUND(ROUND(K45*AP44,0)*(1+AT9),0)+(ROUND(ROUND(Q45*AP44,0)*(1+AX9),0)))</f>
        <v>895</v>
      </c>
      <c r="BA44" s="47"/>
    </row>
    <row r="45" customFormat="false" ht="17.1" hidden="false" customHeight="true" outlineLevel="0" collapsed="false">
      <c r="A45" s="26" t="n">
        <v>16</v>
      </c>
      <c r="B45" s="27" t="n">
        <v>3781</v>
      </c>
      <c r="C45" s="28" t="s">
        <v>806</v>
      </c>
      <c r="D45" s="89"/>
      <c r="F45" s="107" t="n">
        <f aca="false">'(身体、単一日中)'!L17</f>
        <v>570</v>
      </c>
      <c r="G45" s="107"/>
      <c r="H45" s="52" t="s">
        <v>10</v>
      </c>
      <c r="J45" s="48"/>
      <c r="K45" s="107" t="n">
        <f aca="false">'(身体、単一日中)'!L25-'(身体、単一日中)'!L17</f>
        <v>162</v>
      </c>
      <c r="L45" s="107"/>
      <c r="M45" s="52" t="s">
        <v>10</v>
      </c>
      <c r="O45" s="40"/>
      <c r="P45" s="85"/>
      <c r="Q45" s="107" t="n">
        <f aca="false">'(身体、単一日中)'!L29-'(身体、単一日中)'!L25</f>
        <v>81</v>
      </c>
      <c r="R45" s="107"/>
      <c r="S45" s="52" t="s">
        <v>10</v>
      </c>
      <c r="T45" s="17"/>
      <c r="U45" s="40"/>
      <c r="V45" s="146" t="s">
        <v>18</v>
      </c>
      <c r="W45" s="122"/>
      <c r="X45" s="122"/>
      <c r="Y45" s="122"/>
      <c r="Z45" s="122"/>
      <c r="AA45" s="122"/>
      <c r="AB45" s="52"/>
      <c r="AC45" s="57"/>
      <c r="AD45" s="58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5"/>
      <c r="AP45" s="36"/>
      <c r="AQ45" s="37"/>
      <c r="AR45" s="89"/>
      <c r="AS45" s="57"/>
      <c r="AT45" s="143"/>
      <c r="AU45" s="123"/>
      <c r="AV45" s="81"/>
      <c r="AW45" s="57"/>
      <c r="AX45" s="143"/>
      <c r="AY45" s="123"/>
      <c r="AZ45" s="38" t="n">
        <f aca="false">ROUND(F45*AC46,0)+(ROUND(ROUND(K45*AC46,0)*(1+AT9),0)+(ROUND(ROUND(Q45*AC46,0)*(1+AX9),0)))</f>
        <v>626</v>
      </c>
      <c r="BA45" s="47"/>
    </row>
    <row r="46" customFormat="false" ht="17.1" hidden="false" customHeight="true" outlineLevel="0" collapsed="false">
      <c r="A46" s="26" t="n">
        <v>16</v>
      </c>
      <c r="B46" s="27" t="n">
        <v>3782</v>
      </c>
      <c r="C46" s="28" t="s">
        <v>807</v>
      </c>
      <c r="D46" s="79"/>
      <c r="E46" s="70"/>
      <c r="F46" s="70"/>
      <c r="G46" s="70"/>
      <c r="H46" s="70"/>
      <c r="I46" s="80"/>
      <c r="J46" s="59"/>
      <c r="K46" s="60"/>
      <c r="L46" s="60"/>
      <c r="M46" s="22"/>
      <c r="N46" s="22"/>
      <c r="O46" s="43"/>
      <c r="P46" s="21"/>
      <c r="Q46" s="22"/>
      <c r="R46" s="22"/>
      <c r="S46" s="23"/>
      <c r="T46" s="88"/>
      <c r="U46" s="43"/>
      <c r="V46" s="147" t="s">
        <v>20</v>
      </c>
      <c r="W46" s="124"/>
      <c r="X46" s="124"/>
      <c r="Y46" s="124"/>
      <c r="Z46" s="124"/>
      <c r="AA46" s="124"/>
      <c r="AB46" s="45" t="s">
        <v>16</v>
      </c>
      <c r="AC46" s="125" t="n">
        <v>0.7</v>
      </c>
      <c r="AD46" s="125"/>
      <c r="AE46" s="44" t="s">
        <v>1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45" t="s">
        <v>16</v>
      </c>
      <c r="AP46" s="46" t="n">
        <v>1</v>
      </c>
      <c r="AQ46" s="46"/>
      <c r="AR46" s="89"/>
      <c r="AS46" s="17"/>
      <c r="AT46" s="17"/>
      <c r="AU46" s="58"/>
      <c r="AV46" s="79"/>
      <c r="AW46" s="70"/>
      <c r="AX46" s="70"/>
      <c r="AY46" s="58"/>
      <c r="AZ46" s="65" t="n">
        <f aca="false">ROUND(ROUND(F45*AC46,0)*AP46,0)+(ROUND(ROUND(ROUND(K45*AC46,0)*AP46,0)*(1+AT9),0)+(ROUND(ROUND(ROUND(Q45*AC46,0)*AP46,0)*(1+AX9),0)))</f>
        <v>626</v>
      </c>
      <c r="BA46" s="47"/>
    </row>
    <row r="47" customFormat="false" ht="17.1" hidden="false" customHeight="true" outlineLevel="0" collapsed="false">
      <c r="A47" s="26" t="n">
        <v>16</v>
      </c>
      <c r="B47" s="27" t="n">
        <v>3783</v>
      </c>
      <c r="C47" s="28" t="s">
        <v>808</v>
      </c>
      <c r="D47" s="120" t="s">
        <v>809</v>
      </c>
      <c r="E47" s="120"/>
      <c r="F47" s="120"/>
      <c r="G47" s="120"/>
      <c r="H47" s="120"/>
      <c r="I47" s="120"/>
      <c r="J47" s="119" t="s">
        <v>401</v>
      </c>
      <c r="K47" s="119"/>
      <c r="L47" s="119"/>
      <c r="M47" s="119"/>
      <c r="N47" s="119"/>
      <c r="O47" s="119"/>
      <c r="P47" s="144" t="s">
        <v>475</v>
      </c>
      <c r="Q47" s="144"/>
      <c r="R47" s="144"/>
      <c r="S47" s="144"/>
      <c r="T47" s="144"/>
      <c r="U47" s="144"/>
      <c r="V47" s="12"/>
      <c r="W47" s="12"/>
      <c r="X47" s="12"/>
      <c r="Y47" s="12"/>
      <c r="Z47" s="31"/>
      <c r="AA47" s="31"/>
      <c r="AB47" s="12"/>
      <c r="AC47" s="32"/>
      <c r="AD47" s="33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5"/>
      <c r="AP47" s="36"/>
      <c r="AQ47" s="37"/>
      <c r="AR47" s="139"/>
      <c r="AS47" s="140"/>
      <c r="AT47" s="140"/>
      <c r="AU47" s="141"/>
      <c r="AV47" s="104"/>
      <c r="AW47" s="105"/>
      <c r="AX47" s="105"/>
      <c r="AY47" s="106"/>
      <c r="AZ47" s="38" t="n">
        <f aca="false">ROUND(F49,0)+(ROUND(K49*(1+AT9),0)+(ROUND(Q49*(1+AX9),0)))</f>
        <v>695</v>
      </c>
      <c r="BA47" s="47"/>
    </row>
    <row r="48" customFormat="false" ht="17.1" hidden="false" customHeight="true" outlineLevel="0" collapsed="false">
      <c r="A48" s="26" t="n">
        <v>16</v>
      </c>
      <c r="B48" s="27" t="n">
        <v>3784</v>
      </c>
      <c r="C48" s="28" t="s">
        <v>810</v>
      </c>
      <c r="D48" s="120"/>
      <c r="E48" s="120"/>
      <c r="F48" s="120"/>
      <c r="G48" s="120"/>
      <c r="H48" s="120"/>
      <c r="I48" s="120"/>
      <c r="J48" s="119"/>
      <c r="K48" s="119"/>
      <c r="L48" s="119"/>
      <c r="M48" s="119"/>
      <c r="N48" s="119"/>
      <c r="O48" s="119"/>
      <c r="P48" s="144"/>
      <c r="Q48" s="144"/>
      <c r="R48" s="144"/>
      <c r="S48" s="144"/>
      <c r="T48" s="144"/>
      <c r="U48" s="144"/>
      <c r="V48" s="23"/>
      <c r="W48" s="23"/>
      <c r="X48" s="23"/>
      <c r="Y48" s="23"/>
      <c r="Z48" s="42"/>
      <c r="AA48" s="42"/>
      <c r="AB48" s="22"/>
      <c r="AC48" s="22"/>
      <c r="AD48" s="43"/>
      <c r="AE48" s="44" t="s">
        <v>15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45" t="s">
        <v>16</v>
      </c>
      <c r="AP48" s="46" t="n">
        <v>1</v>
      </c>
      <c r="AQ48" s="46"/>
      <c r="AR48" s="139"/>
      <c r="AS48" s="140"/>
      <c r="AT48" s="140"/>
      <c r="AU48" s="141"/>
      <c r="AV48" s="104"/>
      <c r="AW48" s="105"/>
      <c r="AX48" s="105"/>
      <c r="AY48" s="106"/>
      <c r="AZ48" s="38" t="n">
        <f aca="false">ROUND(F49*AP48,0)+(ROUND(ROUND(K49*AP48,0)*(1+AT9),0)+(ROUND(ROUND(Q49*AP48,0)*(1+AX9),0)))</f>
        <v>695</v>
      </c>
      <c r="BA48" s="47"/>
    </row>
    <row r="49" customFormat="false" ht="17.1" hidden="false" customHeight="true" outlineLevel="0" collapsed="false">
      <c r="A49" s="26" t="n">
        <v>16</v>
      </c>
      <c r="B49" s="27" t="n">
        <v>3785</v>
      </c>
      <c r="C49" s="28" t="s">
        <v>811</v>
      </c>
      <c r="D49" s="89"/>
      <c r="F49" s="107" t="n">
        <f aca="false">'(身体、単一日中)'!L9</f>
        <v>248</v>
      </c>
      <c r="G49" s="107"/>
      <c r="H49" s="52" t="s">
        <v>10</v>
      </c>
      <c r="J49" s="48"/>
      <c r="K49" s="107" t="n">
        <f aca="false">'(身体、単一日中)'!L13-'(身体、単一日中)'!L9</f>
        <v>144</v>
      </c>
      <c r="L49" s="107"/>
      <c r="M49" s="52" t="s">
        <v>10</v>
      </c>
      <c r="O49" s="40"/>
      <c r="P49" s="85"/>
      <c r="Q49" s="107" t="n">
        <f aca="false">'(身体、単一日中)'!L17-'(身体、単一日中)'!L13</f>
        <v>178</v>
      </c>
      <c r="R49" s="107"/>
      <c r="S49" s="52" t="s">
        <v>10</v>
      </c>
      <c r="T49" s="17"/>
      <c r="U49" s="40"/>
      <c r="V49" s="146" t="s">
        <v>18</v>
      </c>
      <c r="W49" s="122"/>
      <c r="X49" s="122"/>
      <c r="Y49" s="122"/>
      <c r="Z49" s="122"/>
      <c r="AA49" s="122"/>
      <c r="AB49" s="52"/>
      <c r="AC49" s="57"/>
      <c r="AD49" s="58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5"/>
      <c r="AP49" s="36"/>
      <c r="AQ49" s="37"/>
      <c r="AR49" s="89"/>
      <c r="AS49" s="57"/>
      <c r="AT49" s="143"/>
      <c r="AU49" s="123"/>
      <c r="AV49" s="81"/>
      <c r="AW49" s="57"/>
      <c r="AX49" s="143"/>
      <c r="AY49" s="123"/>
      <c r="AZ49" s="38" t="n">
        <f aca="false">ROUND(F49*AC50,0)+(ROUND(ROUND(K49*AC50,0)*(1+AT9),0)+(ROUND(ROUND(Q49*AC50,0)*(1+AX9),0)))</f>
        <v>488</v>
      </c>
      <c r="BA49" s="47"/>
    </row>
    <row r="50" customFormat="false" ht="17.1" hidden="false" customHeight="true" outlineLevel="0" collapsed="false">
      <c r="A50" s="26" t="n">
        <v>16</v>
      </c>
      <c r="B50" s="27" t="n">
        <v>3786</v>
      </c>
      <c r="C50" s="28" t="s">
        <v>812</v>
      </c>
      <c r="D50" s="79"/>
      <c r="E50" s="70"/>
      <c r="F50" s="70"/>
      <c r="G50" s="70"/>
      <c r="H50" s="70"/>
      <c r="I50" s="80"/>
      <c r="J50" s="48"/>
      <c r="K50" s="49"/>
      <c r="L50" s="49"/>
      <c r="M50" s="17"/>
      <c r="N50" s="17"/>
      <c r="O50" s="40"/>
      <c r="P50" s="89"/>
      <c r="Q50" s="17"/>
      <c r="R50" s="17"/>
      <c r="S50" s="52"/>
      <c r="T50" s="70"/>
      <c r="U50" s="40"/>
      <c r="V50" s="147" t="s">
        <v>20</v>
      </c>
      <c r="W50" s="124"/>
      <c r="X50" s="124"/>
      <c r="Y50" s="124"/>
      <c r="Z50" s="124"/>
      <c r="AA50" s="124"/>
      <c r="AB50" s="45" t="s">
        <v>16</v>
      </c>
      <c r="AC50" s="125" t="n">
        <v>0.7</v>
      </c>
      <c r="AD50" s="125"/>
      <c r="AE50" s="44" t="s">
        <v>15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45" t="s">
        <v>16</v>
      </c>
      <c r="AP50" s="46" t="n">
        <v>1</v>
      </c>
      <c r="AQ50" s="46"/>
      <c r="AR50" s="89"/>
      <c r="AS50" s="17"/>
      <c r="AT50" s="17"/>
      <c r="AU50" s="58"/>
      <c r="AV50" s="79"/>
      <c r="AW50" s="70"/>
      <c r="AX50" s="70"/>
      <c r="AY50" s="58"/>
      <c r="AZ50" s="65" t="n">
        <f aca="false">ROUND(ROUND(F49*AC50,0)*AP50,0)+(ROUND(ROUND(ROUND(K49*AC50,0)*AP50,0)*(1+AT9),0)+(ROUND(ROUND(ROUND(Q49*AC50,0)*AP50,0)*(1+AX9),0)))</f>
        <v>488</v>
      </c>
      <c r="BA50" s="47"/>
    </row>
    <row r="51" customFormat="false" ht="17.1" hidden="false" customHeight="true" outlineLevel="0" collapsed="false">
      <c r="A51" s="26" t="n">
        <v>16</v>
      </c>
      <c r="B51" s="27" t="n">
        <v>3787</v>
      </c>
      <c r="C51" s="28" t="s">
        <v>813</v>
      </c>
      <c r="D51" s="145"/>
      <c r="E51" s="134"/>
      <c r="F51" s="134"/>
      <c r="G51" s="134"/>
      <c r="H51" s="134"/>
      <c r="I51" s="135"/>
      <c r="J51" s="133"/>
      <c r="K51" s="134"/>
      <c r="L51" s="134"/>
      <c r="M51" s="134"/>
      <c r="N51" s="134"/>
      <c r="O51" s="135"/>
      <c r="P51" s="144" t="s">
        <v>769</v>
      </c>
      <c r="Q51" s="144"/>
      <c r="R51" s="144"/>
      <c r="S51" s="144"/>
      <c r="T51" s="144"/>
      <c r="U51" s="144"/>
      <c r="V51" s="12"/>
      <c r="W51" s="12"/>
      <c r="X51" s="12"/>
      <c r="Y51" s="12"/>
      <c r="Z51" s="31"/>
      <c r="AA51" s="31"/>
      <c r="AB51" s="12"/>
      <c r="AC51" s="32"/>
      <c r="AD51" s="33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5"/>
      <c r="AP51" s="36"/>
      <c r="AQ51" s="37"/>
      <c r="AR51" s="139"/>
      <c r="AS51" s="140"/>
      <c r="AT51" s="140"/>
      <c r="AU51" s="141"/>
      <c r="AV51" s="104"/>
      <c r="AW51" s="105"/>
      <c r="AX51" s="105"/>
      <c r="AY51" s="106"/>
      <c r="AZ51" s="38" t="n">
        <f aca="false">ROUND(F49,0)+(ROUND(K49*(1+AT9),0)+(ROUND(Q53*(1+AX9),0)))</f>
        <v>817</v>
      </c>
      <c r="BA51" s="47"/>
    </row>
    <row r="52" customFormat="false" ht="17.1" hidden="false" customHeight="true" outlineLevel="0" collapsed="false">
      <c r="A52" s="26" t="n">
        <v>16</v>
      </c>
      <c r="B52" s="27" t="n">
        <v>3788</v>
      </c>
      <c r="C52" s="28" t="s">
        <v>814</v>
      </c>
      <c r="D52" s="142"/>
      <c r="E52" s="134"/>
      <c r="F52" s="134"/>
      <c r="G52" s="134"/>
      <c r="H52" s="134"/>
      <c r="I52" s="135"/>
      <c r="J52" s="142"/>
      <c r="K52" s="134"/>
      <c r="L52" s="134"/>
      <c r="M52" s="134"/>
      <c r="N52" s="134"/>
      <c r="O52" s="135"/>
      <c r="P52" s="144"/>
      <c r="Q52" s="144"/>
      <c r="R52" s="144"/>
      <c r="S52" s="144"/>
      <c r="T52" s="144"/>
      <c r="U52" s="144"/>
      <c r="V52" s="23"/>
      <c r="W52" s="23"/>
      <c r="X52" s="23"/>
      <c r="Y52" s="23"/>
      <c r="Z52" s="42"/>
      <c r="AA52" s="42"/>
      <c r="AB52" s="22"/>
      <c r="AC52" s="22"/>
      <c r="AD52" s="43"/>
      <c r="AE52" s="44" t="s">
        <v>1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45" t="s">
        <v>16</v>
      </c>
      <c r="AP52" s="46" t="n">
        <v>1</v>
      </c>
      <c r="AQ52" s="46"/>
      <c r="AR52" s="139"/>
      <c r="AS52" s="140"/>
      <c r="AT52" s="140"/>
      <c r="AU52" s="141"/>
      <c r="AV52" s="104"/>
      <c r="AW52" s="105"/>
      <c r="AX52" s="105"/>
      <c r="AY52" s="106"/>
      <c r="AZ52" s="38" t="n">
        <f aca="false">ROUND(F49*AP52,0)+(ROUND(ROUND(K49*AP52,0)*(1+AT9),0)+(ROUND(ROUND(Q53*AP52,0)*(1+AX9),0)))</f>
        <v>817</v>
      </c>
      <c r="BA52" s="47"/>
    </row>
    <row r="53" customFormat="false" ht="17.1" hidden="false" customHeight="true" outlineLevel="0" collapsed="false">
      <c r="A53" s="26" t="n">
        <v>16</v>
      </c>
      <c r="B53" s="27" t="n">
        <v>3789</v>
      </c>
      <c r="C53" s="28" t="s">
        <v>815</v>
      </c>
      <c r="D53" s="89"/>
      <c r="E53" s="17"/>
      <c r="F53" s="107"/>
      <c r="G53" s="107"/>
      <c r="H53" s="52"/>
      <c r="I53" s="17"/>
      <c r="J53" s="48"/>
      <c r="K53" s="107"/>
      <c r="L53" s="107"/>
      <c r="M53" s="52"/>
      <c r="N53" s="17"/>
      <c r="O53" s="40"/>
      <c r="P53" s="85"/>
      <c r="Q53" s="107" t="n">
        <f aca="false">'(身体、単一日中)'!L21-'(身体、単一日中)'!L13</f>
        <v>259</v>
      </c>
      <c r="R53" s="107"/>
      <c r="S53" s="52" t="s">
        <v>10</v>
      </c>
      <c r="T53" s="17"/>
      <c r="U53" s="40"/>
      <c r="V53" s="146" t="s">
        <v>18</v>
      </c>
      <c r="W53" s="122"/>
      <c r="X53" s="122"/>
      <c r="Y53" s="122"/>
      <c r="Z53" s="122"/>
      <c r="AA53" s="122"/>
      <c r="AB53" s="52"/>
      <c r="AC53" s="57"/>
      <c r="AD53" s="58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/>
      <c r="AP53" s="36"/>
      <c r="AQ53" s="37"/>
      <c r="AR53" s="89"/>
      <c r="AS53" s="57"/>
      <c r="AT53" s="143"/>
      <c r="AU53" s="123"/>
      <c r="AV53" s="81"/>
      <c r="AW53" s="57"/>
      <c r="AX53" s="143"/>
      <c r="AY53" s="123"/>
      <c r="AZ53" s="38" t="n">
        <f aca="false">ROUND(F49*AC54,0)+(ROUND(ROUND(K49*AC54,0)*(1+AT9),0)+(ROUND(ROUND(Q53*AC54,0)*(1+AX9),0)))</f>
        <v>572</v>
      </c>
      <c r="BA53" s="47"/>
    </row>
    <row r="54" customFormat="false" ht="17.1" hidden="false" customHeight="true" outlineLevel="0" collapsed="false">
      <c r="A54" s="26" t="n">
        <v>16</v>
      </c>
      <c r="B54" s="27" t="n">
        <v>3790</v>
      </c>
      <c r="C54" s="28" t="s">
        <v>816</v>
      </c>
      <c r="D54" s="79"/>
      <c r="E54" s="70"/>
      <c r="F54" s="70"/>
      <c r="G54" s="70"/>
      <c r="H54" s="70"/>
      <c r="I54" s="80"/>
      <c r="J54" s="48"/>
      <c r="K54" s="49"/>
      <c r="L54" s="49"/>
      <c r="M54" s="17"/>
      <c r="N54" s="17"/>
      <c r="O54" s="40"/>
      <c r="P54" s="89"/>
      <c r="Q54" s="17"/>
      <c r="R54" s="17"/>
      <c r="S54" s="52"/>
      <c r="T54" s="70"/>
      <c r="U54" s="40"/>
      <c r="V54" s="147" t="s">
        <v>20</v>
      </c>
      <c r="W54" s="124"/>
      <c r="X54" s="124"/>
      <c r="Y54" s="124"/>
      <c r="Z54" s="124"/>
      <c r="AA54" s="124"/>
      <c r="AB54" s="45" t="s">
        <v>16</v>
      </c>
      <c r="AC54" s="125" t="n">
        <v>0.7</v>
      </c>
      <c r="AD54" s="125"/>
      <c r="AE54" s="44" t="s">
        <v>15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45" t="s">
        <v>16</v>
      </c>
      <c r="AP54" s="46" t="n">
        <v>1</v>
      </c>
      <c r="AQ54" s="46"/>
      <c r="AR54" s="89"/>
      <c r="AS54" s="17"/>
      <c r="AT54" s="17"/>
      <c r="AU54" s="58"/>
      <c r="AV54" s="79"/>
      <c r="AW54" s="70"/>
      <c r="AX54" s="70"/>
      <c r="AY54" s="58"/>
      <c r="AZ54" s="65" t="n">
        <f aca="false">ROUND(ROUND(F49*AC54,0)*AP54,0)+(ROUND(ROUND(ROUND(K49*AC54,0)*AP54,0)*(1+AT9),0)+(ROUND(ROUND(ROUND(Q53*AC54,0)*AP54,0)*(1+AX9),0)))</f>
        <v>572</v>
      </c>
      <c r="BA54" s="47"/>
    </row>
    <row r="55" customFormat="false" ht="17.1" hidden="false" customHeight="true" outlineLevel="0" collapsed="false">
      <c r="A55" s="26" t="n">
        <v>16</v>
      </c>
      <c r="B55" s="27" t="n">
        <v>3791</v>
      </c>
      <c r="C55" s="28" t="s">
        <v>817</v>
      </c>
      <c r="D55" s="145"/>
      <c r="E55" s="134"/>
      <c r="F55" s="134"/>
      <c r="G55" s="134"/>
      <c r="H55" s="134"/>
      <c r="I55" s="135"/>
      <c r="J55" s="133"/>
      <c r="K55" s="134"/>
      <c r="L55" s="134"/>
      <c r="M55" s="134"/>
      <c r="N55" s="134"/>
      <c r="O55" s="135"/>
      <c r="P55" s="144" t="s">
        <v>790</v>
      </c>
      <c r="Q55" s="144"/>
      <c r="R55" s="144"/>
      <c r="S55" s="144"/>
      <c r="T55" s="144"/>
      <c r="U55" s="144"/>
      <c r="V55" s="12"/>
      <c r="W55" s="12"/>
      <c r="X55" s="12"/>
      <c r="Y55" s="12"/>
      <c r="Z55" s="31"/>
      <c r="AA55" s="31"/>
      <c r="AB55" s="12"/>
      <c r="AC55" s="32"/>
      <c r="AD55" s="33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5"/>
      <c r="AP55" s="36"/>
      <c r="AQ55" s="37"/>
      <c r="AR55" s="139"/>
      <c r="AS55" s="140"/>
      <c r="AT55" s="140"/>
      <c r="AU55" s="141"/>
      <c r="AV55" s="104"/>
      <c r="AW55" s="105"/>
      <c r="AX55" s="105"/>
      <c r="AY55" s="106"/>
      <c r="AZ55" s="38" t="n">
        <f aca="false">ROUND(F49,0)+(ROUND(K49*(1+AT9),0)+(ROUND(Q57*(1+AX9),0)))</f>
        <v>938</v>
      </c>
      <c r="BA55" s="47"/>
    </row>
    <row r="56" customFormat="false" ht="17.1" hidden="false" customHeight="true" outlineLevel="0" collapsed="false">
      <c r="A56" s="26" t="n">
        <v>16</v>
      </c>
      <c r="B56" s="27" t="n">
        <v>3792</v>
      </c>
      <c r="C56" s="28" t="s">
        <v>818</v>
      </c>
      <c r="D56" s="142"/>
      <c r="E56" s="134"/>
      <c r="F56" s="134"/>
      <c r="G56" s="134"/>
      <c r="H56" s="134"/>
      <c r="I56" s="135"/>
      <c r="J56" s="142"/>
      <c r="K56" s="134"/>
      <c r="L56" s="134"/>
      <c r="M56" s="134"/>
      <c r="N56" s="134"/>
      <c r="O56" s="135"/>
      <c r="P56" s="144"/>
      <c r="Q56" s="144"/>
      <c r="R56" s="144"/>
      <c r="S56" s="144"/>
      <c r="T56" s="144"/>
      <c r="U56" s="144"/>
      <c r="V56" s="23"/>
      <c r="W56" s="23"/>
      <c r="X56" s="23"/>
      <c r="Y56" s="23"/>
      <c r="Z56" s="42"/>
      <c r="AA56" s="42"/>
      <c r="AB56" s="22"/>
      <c r="AC56" s="22"/>
      <c r="AD56" s="43"/>
      <c r="AE56" s="44" t="s">
        <v>15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45" t="s">
        <v>16</v>
      </c>
      <c r="AP56" s="46" t="n">
        <v>1</v>
      </c>
      <c r="AQ56" s="46"/>
      <c r="AR56" s="139"/>
      <c r="AS56" s="140"/>
      <c r="AT56" s="140"/>
      <c r="AU56" s="141"/>
      <c r="AV56" s="104"/>
      <c r="AW56" s="105"/>
      <c r="AX56" s="105"/>
      <c r="AY56" s="106"/>
      <c r="AZ56" s="38" t="n">
        <f aca="false">ROUND(F49*AP56,0)+(ROUND(ROUND(K49*AP56,0)*(1+AT9),0)+(ROUND(ROUND(Q57*AP56,0)*(1+AX9),0)))</f>
        <v>938</v>
      </c>
      <c r="BA56" s="47"/>
    </row>
    <row r="57" customFormat="false" ht="17.1" hidden="false" customHeight="true" outlineLevel="0" collapsed="false">
      <c r="A57" s="26" t="n">
        <v>16</v>
      </c>
      <c r="B57" s="27" t="n">
        <v>3793</v>
      </c>
      <c r="C57" s="28" t="s">
        <v>819</v>
      </c>
      <c r="D57" s="89"/>
      <c r="E57" s="17"/>
      <c r="F57" s="107"/>
      <c r="G57" s="107"/>
      <c r="H57" s="52"/>
      <c r="I57" s="17"/>
      <c r="J57" s="48"/>
      <c r="K57" s="107"/>
      <c r="L57" s="107"/>
      <c r="M57" s="52"/>
      <c r="N57" s="17"/>
      <c r="O57" s="40"/>
      <c r="P57" s="85"/>
      <c r="Q57" s="107" t="n">
        <f aca="false">'(身体、単一日中)'!L25-'(身体、単一日中)'!L13</f>
        <v>340</v>
      </c>
      <c r="R57" s="107"/>
      <c r="S57" s="52" t="s">
        <v>10</v>
      </c>
      <c r="T57" s="17"/>
      <c r="U57" s="40"/>
      <c r="V57" s="146" t="s">
        <v>18</v>
      </c>
      <c r="W57" s="122"/>
      <c r="X57" s="122"/>
      <c r="Y57" s="122"/>
      <c r="Z57" s="122"/>
      <c r="AA57" s="122"/>
      <c r="AB57" s="52"/>
      <c r="AC57" s="57"/>
      <c r="AD57" s="58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5"/>
      <c r="AP57" s="36"/>
      <c r="AQ57" s="37"/>
      <c r="AR57" s="89"/>
      <c r="AS57" s="57"/>
      <c r="AT57" s="143"/>
      <c r="AU57" s="123"/>
      <c r="AV57" s="81"/>
      <c r="AW57" s="57"/>
      <c r="AX57" s="143"/>
      <c r="AY57" s="123"/>
      <c r="AZ57" s="38" t="n">
        <f aca="false">ROUND(F49*AC58,0)+(ROUND(ROUND(K49*AC58,0)*(1+AT9),0)+(ROUND(ROUND(Q57*AC58,0)*(1+AX9),0)))</f>
        <v>657</v>
      </c>
      <c r="BA57" s="47"/>
    </row>
    <row r="58" customFormat="false" ht="17.1" hidden="false" customHeight="true" outlineLevel="0" collapsed="false">
      <c r="A58" s="26" t="n">
        <v>16</v>
      </c>
      <c r="B58" s="27" t="n">
        <v>3794</v>
      </c>
      <c r="C58" s="28" t="s">
        <v>820</v>
      </c>
      <c r="D58" s="79"/>
      <c r="E58" s="70"/>
      <c r="F58" s="70"/>
      <c r="G58" s="70"/>
      <c r="H58" s="70"/>
      <c r="I58" s="80"/>
      <c r="J58" s="48"/>
      <c r="K58" s="49"/>
      <c r="L58" s="49"/>
      <c r="M58" s="17"/>
      <c r="N58" s="17"/>
      <c r="O58" s="40"/>
      <c r="P58" s="21"/>
      <c r="Q58" s="22"/>
      <c r="R58" s="22"/>
      <c r="S58" s="23"/>
      <c r="T58" s="88"/>
      <c r="U58" s="43"/>
      <c r="V58" s="147" t="s">
        <v>20</v>
      </c>
      <c r="W58" s="124"/>
      <c r="X58" s="124"/>
      <c r="Y58" s="124"/>
      <c r="Z58" s="124"/>
      <c r="AA58" s="124"/>
      <c r="AB58" s="45" t="s">
        <v>16</v>
      </c>
      <c r="AC58" s="125" t="n">
        <v>0.7</v>
      </c>
      <c r="AD58" s="125"/>
      <c r="AE58" s="44" t="s">
        <v>15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45" t="s">
        <v>16</v>
      </c>
      <c r="AP58" s="46" t="n">
        <v>1</v>
      </c>
      <c r="AQ58" s="46"/>
      <c r="AR58" s="89"/>
      <c r="AS58" s="17"/>
      <c r="AT58" s="17"/>
      <c r="AU58" s="58"/>
      <c r="AV58" s="79"/>
      <c r="AW58" s="70"/>
      <c r="AX58" s="70"/>
      <c r="AY58" s="58"/>
      <c r="AZ58" s="65" t="n">
        <f aca="false">ROUND(ROUND(F49*AC58,0)*AP58,0)+(ROUND(ROUND(ROUND(K49*AC58,0)*AP58,0)*(1+AT9),0)+(ROUND(ROUND(ROUND(Q57*AC58,0)*AP58,0)*(1+AX9),0)))</f>
        <v>657</v>
      </c>
      <c r="BA58" s="47"/>
    </row>
    <row r="59" customFormat="false" ht="17.1" hidden="false" customHeight="true" outlineLevel="0" collapsed="false">
      <c r="A59" s="26" t="n">
        <v>16</v>
      </c>
      <c r="B59" s="27" t="n">
        <v>3795</v>
      </c>
      <c r="C59" s="28" t="s">
        <v>821</v>
      </c>
      <c r="D59" s="145"/>
      <c r="E59" s="134"/>
      <c r="F59" s="134"/>
      <c r="G59" s="134"/>
      <c r="H59" s="134"/>
      <c r="I59" s="135"/>
      <c r="J59" s="133"/>
      <c r="K59" s="134"/>
      <c r="L59" s="134"/>
      <c r="M59" s="134"/>
      <c r="N59" s="134"/>
      <c r="O59" s="135"/>
      <c r="P59" s="144" t="s">
        <v>822</v>
      </c>
      <c r="Q59" s="144"/>
      <c r="R59" s="144"/>
      <c r="S59" s="144"/>
      <c r="T59" s="144"/>
      <c r="U59" s="144"/>
      <c r="V59" s="12"/>
      <c r="W59" s="12"/>
      <c r="X59" s="12"/>
      <c r="Y59" s="12"/>
      <c r="Z59" s="31"/>
      <c r="AA59" s="31"/>
      <c r="AB59" s="12"/>
      <c r="AC59" s="32"/>
      <c r="AD59" s="33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5"/>
      <c r="AP59" s="36"/>
      <c r="AQ59" s="37"/>
      <c r="AR59" s="139"/>
      <c r="AS59" s="140"/>
      <c r="AT59" s="140"/>
      <c r="AU59" s="141"/>
      <c r="AV59" s="104"/>
      <c r="AW59" s="105"/>
      <c r="AX59" s="105"/>
      <c r="AY59" s="106"/>
      <c r="AZ59" s="38" t="n">
        <f aca="false">ROUND(F49,0)+(ROUND(K49*(1+AT9),0)+(ROUND(Q61*(1+AX9),0)))</f>
        <v>1060</v>
      </c>
      <c r="BA59" s="47"/>
    </row>
    <row r="60" customFormat="false" ht="17.1" hidden="false" customHeight="true" outlineLevel="0" collapsed="false">
      <c r="A60" s="26" t="n">
        <v>16</v>
      </c>
      <c r="B60" s="27" t="n">
        <v>3796</v>
      </c>
      <c r="C60" s="28" t="s">
        <v>823</v>
      </c>
      <c r="D60" s="142"/>
      <c r="E60" s="134"/>
      <c r="F60" s="134"/>
      <c r="G60" s="134"/>
      <c r="H60" s="134"/>
      <c r="I60" s="135"/>
      <c r="J60" s="142"/>
      <c r="K60" s="134"/>
      <c r="L60" s="134"/>
      <c r="M60" s="134"/>
      <c r="N60" s="134"/>
      <c r="O60" s="135"/>
      <c r="P60" s="144"/>
      <c r="Q60" s="144"/>
      <c r="R60" s="144"/>
      <c r="S60" s="144"/>
      <c r="T60" s="144"/>
      <c r="U60" s="144"/>
      <c r="V60" s="23"/>
      <c r="W60" s="23"/>
      <c r="X60" s="23"/>
      <c r="Y60" s="23"/>
      <c r="Z60" s="42"/>
      <c r="AA60" s="42"/>
      <c r="AB60" s="22"/>
      <c r="AC60" s="22"/>
      <c r="AD60" s="43"/>
      <c r="AE60" s="44" t="s">
        <v>15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45" t="s">
        <v>16</v>
      </c>
      <c r="AP60" s="46" t="n">
        <v>1</v>
      </c>
      <c r="AQ60" s="46"/>
      <c r="AR60" s="139"/>
      <c r="AS60" s="140"/>
      <c r="AT60" s="140"/>
      <c r="AU60" s="141"/>
      <c r="AV60" s="104"/>
      <c r="AW60" s="105"/>
      <c r="AX60" s="105"/>
      <c r="AY60" s="106"/>
      <c r="AZ60" s="38" t="n">
        <f aca="false">ROUND(F49*AP60,0)+(ROUND(ROUND(K49*AP60,0)*(1+AT9),0)+(ROUND(ROUND(Q61*AP60,0)*(1+AX9),0)))</f>
        <v>1060</v>
      </c>
      <c r="BA60" s="47"/>
    </row>
    <row r="61" customFormat="false" ht="17.1" hidden="false" customHeight="true" outlineLevel="0" collapsed="false">
      <c r="A61" s="26" t="n">
        <v>16</v>
      </c>
      <c r="B61" s="27" t="n">
        <v>3797</v>
      </c>
      <c r="C61" s="28" t="s">
        <v>824</v>
      </c>
      <c r="D61" s="89"/>
      <c r="E61" s="17"/>
      <c r="F61" s="107"/>
      <c r="G61" s="107"/>
      <c r="H61" s="52"/>
      <c r="I61" s="17"/>
      <c r="J61" s="48"/>
      <c r="K61" s="107"/>
      <c r="L61" s="107"/>
      <c r="M61" s="52"/>
      <c r="N61" s="17"/>
      <c r="O61" s="40"/>
      <c r="P61" s="85"/>
      <c r="Q61" s="107" t="n">
        <f aca="false">'(身体、単一日中)'!L29-'(身体、単一日中)'!L13</f>
        <v>421</v>
      </c>
      <c r="R61" s="107"/>
      <c r="S61" s="52" t="s">
        <v>10</v>
      </c>
      <c r="T61" s="17"/>
      <c r="U61" s="40"/>
      <c r="V61" s="146" t="s">
        <v>18</v>
      </c>
      <c r="W61" s="122"/>
      <c r="X61" s="122"/>
      <c r="Y61" s="122"/>
      <c r="Z61" s="122"/>
      <c r="AA61" s="122"/>
      <c r="AB61" s="52"/>
      <c r="AC61" s="57"/>
      <c r="AD61" s="58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5"/>
      <c r="AP61" s="36"/>
      <c r="AQ61" s="37"/>
      <c r="AR61" s="89"/>
      <c r="AS61" s="57"/>
      <c r="AT61" s="143"/>
      <c r="AU61" s="123"/>
      <c r="AV61" s="81"/>
      <c r="AW61" s="57"/>
      <c r="AX61" s="143"/>
      <c r="AY61" s="123"/>
      <c r="AZ61" s="38" t="n">
        <f aca="false">ROUND(F49*AC62,0)+(ROUND(ROUND(K49*AC62,0)*(1+AT9),0)+(ROUND(ROUND(Q61*AC62,0)*(1+AX9),0)))</f>
        <v>743</v>
      </c>
      <c r="BA61" s="47"/>
    </row>
    <row r="62" customFormat="false" ht="17.1" hidden="false" customHeight="true" outlineLevel="0" collapsed="false">
      <c r="A62" s="26" t="n">
        <v>16</v>
      </c>
      <c r="B62" s="27" t="n">
        <v>3798</v>
      </c>
      <c r="C62" s="28" t="s">
        <v>825</v>
      </c>
      <c r="D62" s="87"/>
      <c r="E62" s="88"/>
      <c r="F62" s="88"/>
      <c r="G62" s="88"/>
      <c r="H62" s="88"/>
      <c r="I62" s="46"/>
      <c r="J62" s="59"/>
      <c r="K62" s="60"/>
      <c r="L62" s="60"/>
      <c r="M62" s="22"/>
      <c r="N62" s="22"/>
      <c r="O62" s="43"/>
      <c r="P62" s="21"/>
      <c r="Q62" s="22"/>
      <c r="R62" s="22"/>
      <c r="S62" s="23"/>
      <c r="T62" s="88"/>
      <c r="U62" s="43"/>
      <c r="V62" s="147" t="s">
        <v>20</v>
      </c>
      <c r="W62" s="124"/>
      <c r="X62" s="124"/>
      <c r="Y62" s="124"/>
      <c r="Z62" s="124"/>
      <c r="AA62" s="124"/>
      <c r="AB62" s="45" t="s">
        <v>16</v>
      </c>
      <c r="AC62" s="125" t="n">
        <v>0.7</v>
      </c>
      <c r="AD62" s="125"/>
      <c r="AE62" s="44" t="s">
        <v>15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45" t="s">
        <v>16</v>
      </c>
      <c r="AP62" s="46" t="n">
        <v>1</v>
      </c>
      <c r="AQ62" s="46"/>
      <c r="AR62" s="89"/>
      <c r="AS62" s="17"/>
      <c r="AT62" s="17"/>
      <c r="AU62" s="58"/>
      <c r="AV62" s="79"/>
      <c r="AW62" s="70"/>
      <c r="AX62" s="70"/>
      <c r="AY62" s="58"/>
      <c r="AZ62" s="65" t="n">
        <f aca="false">ROUND(ROUND(F49*AC62,0)*AP62,0)+(ROUND(ROUND(ROUND(K49*AC62,0)*AP62,0)*(1+AT9),0)+(ROUND(ROUND(ROUND(Q61*AC62,0)*AP62,0)*(1+AX9),0)))</f>
        <v>743</v>
      </c>
      <c r="BA62" s="47"/>
    </row>
    <row r="63" customFormat="false" ht="17.1" hidden="false" customHeight="true" outlineLevel="0" collapsed="false">
      <c r="A63" s="26" t="n">
        <v>16</v>
      </c>
      <c r="B63" s="27" t="n">
        <v>3799</v>
      </c>
      <c r="C63" s="28" t="s">
        <v>826</v>
      </c>
      <c r="D63" s="120" t="s">
        <v>827</v>
      </c>
      <c r="E63" s="120"/>
      <c r="F63" s="120"/>
      <c r="G63" s="120"/>
      <c r="H63" s="120"/>
      <c r="I63" s="120"/>
      <c r="J63" s="119" t="s">
        <v>401</v>
      </c>
      <c r="K63" s="119"/>
      <c r="L63" s="119"/>
      <c r="M63" s="119"/>
      <c r="N63" s="119"/>
      <c r="O63" s="119"/>
      <c r="P63" s="144" t="s">
        <v>475</v>
      </c>
      <c r="Q63" s="144"/>
      <c r="R63" s="144"/>
      <c r="S63" s="144"/>
      <c r="T63" s="144"/>
      <c r="U63" s="144"/>
      <c r="V63" s="12"/>
      <c r="W63" s="12"/>
      <c r="X63" s="12"/>
      <c r="Y63" s="12"/>
      <c r="Z63" s="31"/>
      <c r="AA63" s="31"/>
      <c r="AB63" s="12"/>
      <c r="AC63" s="32"/>
      <c r="AD63" s="33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5"/>
      <c r="AP63" s="36"/>
      <c r="AQ63" s="37"/>
      <c r="AR63" s="139"/>
      <c r="AS63" s="140"/>
      <c r="AT63" s="140"/>
      <c r="AU63" s="141"/>
      <c r="AV63" s="104"/>
      <c r="AW63" s="105"/>
      <c r="AX63" s="105"/>
      <c r="AY63" s="106"/>
      <c r="AZ63" s="38" t="n">
        <f aca="false">ROUND(F65,0)+(ROUND(K65*(1+AT9),0)+(ROUND(Q65*(1+AX9),0)))</f>
        <v>737</v>
      </c>
      <c r="BA63" s="47"/>
    </row>
    <row r="64" customFormat="false" ht="17.1" hidden="false" customHeight="true" outlineLevel="0" collapsed="false">
      <c r="A64" s="26" t="n">
        <v>16</v>
      </c>
      <c r="B64" s="27" t="n">
        <v>3800</v>
      </c>
      <c r="C64" s="28" t="s">
        <v>828</v>
      </c>
      <c r="D64" s="120"/>
      <c r="E64" s="120"/>
      <c r="F64" s="120"/>
      <c r="G64" s="120"/>
      <c r="H64" s="120"/>
      <c r="I64" s="120"/>
      <c r="J64" s="119"/>
      <c r="K64" s="119"/>
      <c r="L64" s="119"/>
      <c r="M64" s="119"/>
      <c r="N64" s="119"/>
      <c r="O64" s="119"/>
      <c r="P64" s="144"/>
      <c r="Q64" s="144"/>
      <c r="R64" s="144"/>
      <c r="S64" s="144"/>
      <c r="T64" s="144"/>
      <c r="U64" s="144"/>
      <c r="V64" s="23"/>
      <c r="W64" s="23"/>
      <c r="X64" s="23"/>
      <c r="Y64" s="23"/>
      <c r="Z64" s="42"/>
      <c r="AA64" s="42"/>
      <c r="AB64" s="22"/>
      <c r="AC64" s="22"/>
      <c r="AD64" s="43"/>
      <c r="AE64" s="44" t="s">
        <v>15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45" t="s">
        <v>16</v>
      </c>
      <c r="AP64" s="46" t="n">
        <v>1</v>
      </c>
      <c r="AQ64" s="46"/>
      <c r="AR64" s="139"/>
      <c r="AS64" s="140"/>
      <c r="AT64" s="140"/>
      <c r="AU64" s="141"/>
      <c r="AV64" s="104"/>
      <c r="AW64" s="105"/>
      <c r="AX64" s="105"/>
      <c r="AY64" s="106"/>
      <c r="AZ64" s="38" t="n">
        <f aca="false">ROUND(F65*AP64,0)+(ROUND(ROUND(K65*AP64,0)*(1+AT9),0)+(ROUND(ROUND(Q65*AP64,0)*(1+AX9),0)))</f>
        <v>737</v>
      </c>
      <c r="BA64" s="47"/>
    </row>
    <row r="65" customFormat="false" ht="17.1" hidden="false" customHeight="true" outlineLevel="0" collapsed="false">
      <c r="A65" s="26" t="n">
        <v>16</v>
      </c>
      <c r="B65" s="27" t="n">
        <v>3801</v>
      </c>
      <c r="C65" s="28" t="s">
        <v>829</v>
      </c>
      <c r="D65" s="89"/>
      <c r="F65" s="107" t="n">
        <f aca="false">'(身体、単一日中)'!L13</f>
        <v>392</v>
      </c>
      <c r="G65" s="107"/>
      <c r="H65" s="52" t="s">
        <v>10</v>
      </c>
      <c r="J65" s="48"/>
      <c r="K65" s="107" t="n">
        <f aca="false">'(身体、単一日中)'!L17-'(身体、単一日中)'!L13</f>
        <v>178</v>
      </c>
      <c r="L65" s="107"/>
      <c r="M65" s="52" t="s">
        <v>10</v>
      </c>
      <c r="O65" s="40"/>
      <c r="P65" s="85"/>
      <c r="Q65" s="107" t="n">
        <f aca="false">'(身体、単一日中)'!L21-'(身体、単一日中)'!L17</f>
        <v>81</v>
      </c>
      <c r="R65" s="107"/>
      <c r="S65" s="52" t="s">
        <v>10</v>
      </c>
      <c r="T65" s="17"/>
      <c r="U65" s="40"/>
      <c r="V65" s="146" t="s">
        <v>18</v>
      </c>
      <c r="W65" s="122"/>
      <c r="X65" s="122"/>
      <c r="Y65" s="122"/>
      <c r="Z65" s="122"/>
      <c r="AA65" s="122"/>
      <c r="AB65" s="52"/>
      <c r="AC65" s="57"/>
      <c r="AD65" s="58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5"/>
      <c r="AP65" s="36"/>
      <c r="AQ65" s="37"/>
      <c r="AR65" s="89"/>
      <c r="AS65" s="57"/>
      <c r="AT65" s="143"/>
      <c r="AU65" s="123"/>
      <c r="AV65" s="81"/>
      <c r="AW65" s="57"/>
      <c r="AX65" s="143"/>
      <c r="AY65" s="123"/>
      <c r="AZ65" s="38" t="n">
        <f aca="false">ROUND(F65*AC66,0)+(ROUND(ROUND(K65*AC66,0)*(1+AT9),0)+(ROUND(ROUND(Q65*AC66,0)*(1+AX9),0)))</f>
        <v>516</v>
      </c>
      <c r="BA65" s="47"/>
    </row>
    <row r="66" customFormat="false" ht="17.1" hidden="false" customHeight="true" outlineLevel="0" collapsed="false">
      <c r="A66" s="26" t="n">
        <v>16</v>
      </c>
      <c r="B66" s="27" t="n">
        <v>3802</v>
      </c>
      <c r="C66" s="28" t="s">
        <v>830</v>
      </c>
      <c r="D66" s="79"/>
      <c r="E66" s="70"/>
      <c r="F66" s="70"/>
      <c r="G66" s="70"/>
      <c r="H66" s="70"/>
      <c r="I66" s="80"/>
      <c r="J66" s="48"/>
      <c r="K66" s="49"/>
      <c r="L66" s="49"/>
      <c r="M66" s="17"/>
      <c r="N66" s="17"/>
      <c r="O66" s="40"/>
      <c r="P66" s="89"/>
      <c r="Q66" s="17"/>
      <c r="R66" s="17"/>
      <c r="S66" s="52"/>
      <c r="T66" s="70"/>
      <c r="U66" s="40"/>
      <c r="V66" s="147" t="s">
        <v>20</v>
      </c>
      <c r="W66" s="124"/>
      <c r="X66" s="124"/>
      <c r="Y66" s="124"/>
      <c r="Z66" s="124"/>
      <c r="AA66" s="124"/>
      <c r="AB66" s="45" t="s">
        <v>16</v>
      </c>
      <c r="AC66" s="125" t="n">
        <v>0.7</v>
      </c>
      <c r="AD66" s="125"/>
      <c r="AE66" s="44" t="s">
        <v>15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45" t="s">
        <v>16</v>
      </c>
      <c r="AP66" s="46" t="n">
        <v>1</v>
      </c>
      <c r="AQ66" s="46"/>
      <c r="AR66" s="89"/>
      <c r="AS66" s="17"/>
      <c r="AT66" s="17"/>
      <c r="AU66" s="58"/>
      <c r="AV66" s="79"/>
      <c r="AW66" s="70"/>
      <c r="AX66" s="70"/>
      <c r="AY66" s="58"/>
      <c r="AZ66" s="65" t="n">
        <f aca="false">ROUND(ROUND(F65*AC66,0)*AP66,0)+(ROUND(ROUND(ROUND(K65*AC66,0)*AP66,0)*(1+AT9),0)+(ROUND(ROUND(ROUND(Q65*AC66,0)*AP66,0)*(1+AX9),0)))</f>
        <v>516</v>
      </c>
      <c r="BA66" s="47"/>
    </row>
    <row r="67" customFormat="false" ht="17.1" hidden="false" customHeight="true" outlineLevel="0" collapsed="false">
      <c r="A67" s="26" t="n">
        <v>16</v>
      </c>
      <c r="B67" s="27" t="n">
        <v>3803</v>
      </c>
      <c r="C67" s="28" t="s">
        <v>831</v>
      </c>
      <c r="D67" s="145"/>
      <c r="E67" s="134"/>
      <c r="F67" s="134"/>
      <c r="G67" s="134"/>
      <c r="H67" s="134"/>
      <c r="I67" s="135"/>
      <c r="J67" s="133"/>
      <c r="K67" s="134"/>
      <c r="L67" s="134"/>
      <c r="M67" s="134"/>
      <c r="N67" s="134"/>
      <c r="O67" s="135"/>
      <c r="P67" s="144" t="s">
        <v>769</v>
      </c>
      <c r="Q67" s="144"/>
      <c r="R67" s="144"/>
      <c r="S67" s="144"/>
      <c r="T67" s="144"/>
      <c r="U67" s="144"/>
      <c r="V67" s="12"/>
      <c r="W67" s="12"/>
      <c r="X67" s="12"/>
      <c r="Y67" s="12"/>
      <c r="Z67" s="31"/>
      <c r="AA67" s="31"/>
      <c r="AB67" s="12"/>
      <c r="AC67" s="32"/>
      <c r="AD67" s="33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5"/>
      <c r="AP67" s="36"/>
      <c r="AQ67" s="37"/>
      <c r="AR67" s="139"/>
      <c r="AS67" s="140"/>
      <c r="AT67" s="140"/>
      <c r="AU67" s="141"/>
      <c r="AV67" s="104"/>
      <c r="AW67" s="105"/>
      <c r="AX67" s="105"/>
      <c r="AY67" s="106"/>
      <c r="AZ67" s="38" t="n">
        <f aca="false">ROUND(F65,0)+(ROUND(K65*(1+AT9),0)+(ROUND(Q69*(1+AX9),0)))</f>
        <v>858</v>
      </c>
      <c r="BA67" s="47"/>
    </row>
    <row r="68" customFormat="false" ht="17.1" hidden="false" customHeight="true" outlineLevel="0" collapsed="false">
      <c r="A68" s="26" t="n">
        <v>16</v>
      </c>
      <c r="B68" s="27" t="n">
        <v>3804</v>
      </c>
      <c r="C68" s="28" t="s">
        <v>832</v>
      </c>
      <c r="D68" s="142"/>
      <c r="E68" s="134"/>
      <c r="F68" s="134"/>
      <c r="G68" s="134"/>
      <c r="H68" s="134"/>
      <c r="I68" s="135"/>
      <c r="J68" s="142"/>
      <c r="K68" s="134"/>
      <c r="L68" s="134"/>
      <c r="M68" s="134"/>
      <c r="N68" s="134"/>
      <c r="O68" s="135"/>
      <c r="P68" s="144"/>
      <c r="Q68" s="144"/>
      <c r="R68" s="144"/>
      <c r="S68" s="144"/>
      <c r="T68" s="144"/>
      <c r="U68" s="144"/>
      <c r="V68" s="23"/>
      <c r="W68" s="23"/>
      <c r="X68" s="23"/>
      <c r="Y68" s="23"/>
      <c r="Z68" s="42"/>
      <c r="AA68" s="42"/>
      <c r="AB68" s="22"/>
      <c r="AC68" s="22"/>
      <c r="AD68" s="43"/>
      <c r="AE68" s="44" t="s">
        <v>15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45" t="s">
        <v>16</v>
      </c>
      <c r="AP68" s="46" t="n">
        <v>1</v>
      </c>
      <c r="AQ68" s="46"/>
      <c r="AR68" s="139"/>
      <c r="AS68" s="140"/>
      <c r="AT68" s="140"/>
      <c r="AU68" s="141"/>
      <c r="AV68" s="104"/>
      <c r="AW68" s="105"/>
      <c r="AX68" s="105"/>
      <c r="AY68" s="106"/>
      <c r="AZ68" s="38" t="n">
        <f aca="false">ROUND(F65*AP68,0)+(ROUND(ROUND(K65*AP68,0)*(1+AT9),0)+(ROUND(ROUND(Q69*AP68,0)*(1+AX9),0)))</f>
        <v>858</v>
      </c>
      <c r="BA68" s="47"/>
    </row>
    <row r="69" customFormat="false" ht="17.1" hidden="false" customHeight="true" outlineLevel="0" collapsed="false">
      <c r="A69" s="26" t="n">
        <v>16</v>
      </c>
      <c r="B69" s="27" t="n">
        <v>3805</v>
      </c>
      <c r="C69" s="28" t="s">
        <v>833</v>
      </c>
      <c r="D69" s="89"/>
      <c r="E69" s="17"/>
      <c r="F69" s="107"/>
      <c r="G69" s="107"/>
      <c r="H69" s="52"/>
      <c r="I69" s="17"/>
      <c r="J69" s="48"/>
      <c r="K69" s="107"/>
      <c r="L69" s="107"/>
      <c r="M69" s="52"/>
      <c r="N69" s="17"/>
      <c r="O69" s="40"/>
      <c r="P69" s="85"/>
      <c r="Q69" s="107" t="n">
        <f aca="false">'(身体、単一日中)'!L25-'(身体、単一日中)'!L17</f>
        <v>162</v>
      </c>
      <c r="R69" s="107"/>
      <c r="S69" s="52" t="s">
        <v>10</v>
      </c>
      <c r="T69" s="17"/>
      <c r="U69" s="40"/>
      <c r="V69" s="146" t="s">
        <v>18</v>
      </c>
      <c r="W69" s="122"/>
      <c r="X69" s="122"/>
      <c r="Y69" s="122"/>
      <c r="Z69" s="122"/>
      <c r="AA69" s="122"/>
      <c r="AB69" s="52"/>
      <c r="AC69" s="57"/>
      <c r="AD69" s="58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5"/>
      <c r="AP69" s="36"/>
      <c r="AQ69" s="37"/>
      <c r="AR69" s="89"/>
      <c r="AS69" s="57"/>
      <c r="AT69" s="143"/>
      <c r="AU69" s="123"/>
      <c r="AV69" s="81"/>
      <c r="AW69" s="57"/>
      <c r="AX69" s="143"/>
      <c r="AY69" s="123"/>
      <c r="AZ69" s="38" t="n">
        <f aca="false">ROUND(F65*AC70,0)+(ROUND(ROUND(K65*AC70,0)*(1+AT9),0)+(ROUND(ROUND(Q69*AC70,0)*(1+AX9),0)))</f>
        <v>600</v>
      </c>
      <c r="BA69" s="47"/>
    </row>
    <row r="70" customFormat="false" ht="17.1" hidden="false" customHeight="true" outlineLevel="0" collapsed="false">
      <c r="A70" s="26" t="n">
        <v>16</v>
      </c>
      <c r="B70" s="27" t="n">
        <v>3806</v>
      </c>
      <c r="C70" s="28" t="s">
        <v>834</v>
      </c>
      <c r="D70" s="79"/>
      <c r="E70" s="70"/>
      <c r="F70" s="70"/>
      <c r="G70" s="70"/>
      <c r="H70" s="70"/>
      <c r="I70" s="80"/>
      <c r="J70" s="48"/>
      <c r="K70" s="49"/>
      <c r="L70" s="49"/>
      <c r="M70" s="17"/>
      <c r="N70" s="17"/>
      <c r="O70" s="40"/>
      <c r="P70" s="89"/>
      <c r="Q70" s="17"/>
      <c r="R70" s="17"/>
      <c r="S70" s="52"/>
      <c r="T70" s="70"/>
      <c r="U70" s="40"/>
      <c r="V70" s="147" t="s">
        <v>20</v>
      </c>
      <c r="W70" s="124"/>
      <c r="X70" s="124"/>
      <c r="Y70" s="124"/>
      <c r="Z70" s="124"/>
      <c r="AA70" s="124"/>
      <c r="AB70" s="45" t="s">
        <v>16</v>
      </c>
      <c r="AC70" s="125" t="n">
        <v>0.7</v>
      </c>
      <c r="AD70" s="125"/>
      <c r="AE70" s="44" t="s">
        <v>15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45" t="s">
        <v>16</v>
      </c>
      <c r="AP70" s="46" t="n">
        <v>1</v>
      </c>
      <c r="AQ70" s="46"/>
      <c r="AR70" s="89"/>
      <c r="AS70" s="17"/>
      <c r="AT70" s="17"/>
      <c r="AU70" s="58"/>
      <c r="AV70" s="79"/>
      <c r="AW70" s="70"/>
      <c r="AX70" s="70"/>
      <c r="AY70" s="58"/>
      <c r="AZ70" s="65" t="n">
        <f aca="false">ROUND(ROUND(F65*AC70,0)*AP70,0)+(ROUND(ROUND(ROUND(K65*AC70,0)*AP70,0)*(1+AT9),0)+(ROUND(ROUND(ROUND(Q69*AC70,0)*AP70,0)*(1+AX9),0)))</f>
        <v>600</v>
      </c>
      <c r="BA70" s="47"/>
    </row>
    <row r="71" customFormat="false" ht="17.1" hidden="false" customHeight="true" outlineLevel="0" collapsed="false">
      <c r="A71" s="26" t="n">
        <v>16</v>
      </c>
      <c r="B71" s="27" t="n">
        <v>3807</v>
      </c>
      <c r="C71" s="28" t="s">
        <v>835</v>
      </c>
      <c r="D71" s="145"/>
      <c r="E71" s="134"/>
      <c r="F71" s="134"/>
      <c r="G71" s="134"/>
      <c r="H71" s="134"/>
      <c r="I71" s="135"/>
      <c r="J71" s="133"/>
      <c r="K71" s="134"/>
      <c r="L71" s="134"/>
      <c r="M71" s="134"/>
      <c r="N71" s="134"/>
      <c r="O71" s="135"/>
      <c r="P71" s="144" t="s">
        <v>790</v>
      </c>
      <c r="Q71" s="144"/>
      <c r="R71" s="144"/>
      <c r="S71" s="144"/>
      <c r="T71" s="144"/>
      <c r="U71" s="144"/>
      <c r="V71" s="12"/>
      <c r="W71" s="12"/>
      <c r="X71" s="12"/>
      <c r="Y71" s="12"/>
      <c r="Z71" s="31"/>
      <c r="AA71" s="31"/>
      <c r="AB71" s="12"/>
      <c r="AC71" s="32"/>
      <c r="AD71" s="33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5"/>
      <c r="AP71" s="36"/>
      <c r="AQ71" s="37"/>
      <c r="AR71" s="139"/>
      <c r="AS71" s="140"/>
      <c r="AT71" s="140"/>
      <c r="AU71" s="141"/>
      <c r="AV71" s="104"/>
      <c r="AW71" s="105"/>
      <c r="AX71" s="105"/>
      <c r="AY71" s="106"/>
      <c r="AZ71" s="38" t="n">
        <f aca="false">ROUND(F65,0)+(ROUND(K65*(1+AT9),0)+(ROUND(Q73*(1+AX9),0)))</f>
        <v>980</v>
      </c>
      <c r="BA71" s="47"/>
    </row>
    <row r="72" customFormat="false" ht="17.1" hidden="false" customHeight="true" outlineLevel="0" collapsed="false">
      <c r="A72" s="26" t="n">
        <v>16</v>
      </c>
      <c r="B72" s="27" t="n">
        <v>3808</v>
      </c>
      <c r="C72" s="28" t="s">
        <v>836</v>
      </c>
      <c r="D72" s="142"/>
      <c r="E72" s="134"/>
      <c r="F72" s="134"/>
      <c r="G72" s="134"/>
      <c r="H72" s="134"/>
      <c r="I72" s="135"/>
      <c r="J72" s="142"/>
      <c r="K72" s="134"/>
      <c r="L72" s="134"/>
      <c r="M72" s="134"/>
      <c r="N72" s="134"/>
      <c r="O72" s="135"/>
      <c r="P72" s="144"/>
      <c r="Q72" s="144"/>
      <c r="R72" s="144"/>
      <c r="S72" s="144"/>
      <c r="T72" s="144"/>
      <c r="U72" s="144"/>
      <c r="V72" s="23"/>
      <c r="W72" s="23"/>
      <c r="X72" s="23"/>
      <c r="Y72" s="23"/>
      <c r="Z72" s="42"/>
      <c r="AA72" s="42"/>
      <c r="AB72" s="22"/>
      <c r="AC72" s="22"/>
      <c r="AD72" s="43"/>
      <c r="AE72" s="44" t="s">
        <v>15</v>
      </c>
      <c r="AF72" s="23"/>
      <c r="AG72" s="23"/>
      <c r="AH72" s="23"/>
      <c r="AI72" s="23"/>
      <c r="AJ72" s="23"/>
      <c r="AK72" s="23"/>
      <c r="AL72" s="23"/>
      <c r="AM72" s="23"/>
      <c r="AN72" s="23"/>
      <c r="AO72" s="45" t="s">
        <v>16</v>
      </c>
      <c r="AP72" s="46" t="n">
        <v>1</v>
      </c>
      <c r="AQ72" s="46"/>
      <c r="AR72" s="139"/>
      <c r="AS72" s="140"/>
      <c r="AT72" s="140"/>
      <c r="AU72" s="141"/>
      <c r="AV72" s="104"/>
      <c r="AW72" s="105"/>
      <c r="AX72" s="105"/>
      <c r="AY72" s="106"/>
      <c r="AZ72" s="38" t="n">
        <f aca="false">ROUND(F65*AP72,0)+(ROUND(ROUND(K65*AP72,0)*(1+AT9),0)+(ROUND(ROUND(Q73*AP72,0)*(1+AX9),0)))</f>
        <v>980</v>
      </c>
      <c r="BA72" s="47"/>
    </row>
    <row r="73" customFormat="false" ht="17.1" hidden="false" customHeight="true" outlineLevel="0" collapsed="false">
      <c r="A73" s="26" t="n">
        <v>16</v>
      </c>
      <c r="B73" s="27" t="n">
        <v>3809</v>
      </c>
      <c r="C73" s="28" t="s">
        <v>837</v>
      </c>
      <c r="D73" s="89"/>
      <c r="E73" s="17"/>
      <c r="F73" s="107"/>
      <c r="G73" s="107"/>
      <c r="H73" s="52"/>
      <c r="I73" s="17"/>
      <c r="J73" s="48"/>
      <c r="K73" s="107"/>
      <c r="L73" s="107"/>
      <c r="M73" s="52"/>
      <c r="N73" s="17"/>
      <c r="O73" s="40"/>
      <c r="P73" s="85"/>
      <c r="Q73" s="107" t="n">
        <f aca="false">'(身体、単一日中)'!L29-'(身体、単一日中)'!L17</f>
        <v>243</v>
      </c>
      <c r="R73" s="107"/>
      <c r="S73" s="52" t="s">
        <v>10</v>
      </c>
      <c r="T73" s="17"/>
      <c r="U73" s="40"/>
      <c r="V73" s="146" t="s">
        <v>18</v>
      </c>
      <c r="W73" s="122"/>
      <c r="X73" s="122"/>
      <c r="Y73" s="122"/>
      <c r="Z73" s="122"/>
      <c r="AA73" s="122"/>
      <c r="AB73" s="52"/>
      <c r="AC73" s="57"/>
      <c r="AD73" s="58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5"/>
      <c r="AP73" s="36"/>
      <c r="AQ73" s="37"/>
      <c r="AR73" s="89"/>
      <c r="AS73" s="57"/>
      <c r="AT73" s="143"/>
      <c r="AU73" s="123"/>
      <c r="AV73" s="81"/>
      <c r="AW73" s="57"/>
      <c r="AX73" s="143"/>
      <c r="AY73" s="123"/>
      <c r="AZ73" s="38" t="n">
        <f aca="false">ROUND(F65*AC74,0)+(ROUND(ROUND(K65*AC74,0)*(1+AT9),0)+(ROUND(ROUND(Q73*AC74,0)*(1+AX9),0)))</f>
        <v>685</v>
      </c>
      <c r="BA73" s="47"/>
    </row>
    <row r="74" customFormat="false" ht="17.1" hidden="false" customHeight="true" outlineLevel="0" collapsed="false">
      <c r="A74" s="26" t="n">
        <v>16</v>
      </c>
      <c r="B74" s="27" t="n">
        <v>3810</v>
      </c>
      <c r="C74" s="28" t="s">
        <v>838</v>
      </c>
      <c r="D74" s="87"/>
      <c r="E74" s="88"/>
      <c r="F74" s="88"/>
      <c r="G74" s="88"/>
      <c r="H74" s="88"/>
      <c r="I74" s="46"/>
      <c r="J74" s="59"/>
      <c r="K74" s="60"/>
      <c r="L74" s="60"/>
      <c r="M74" s="22"/>
      <c r="N74" s="22"/>
      <c r="O74" s="43"/>
      <c r="P74" s="21"/>
      <c r="Q74" s="22"/>
      <c r="R74" s="22"/>
      <c r="S74" s="23"/>
      <c r="T74" s="88"/>
      <c r="U74" s="43"/>
      <c r="V74" s="147" t="s">
        <v>20</v>
      </c>
      <c r="W74" s="124"/>
      <c r="X74" s="124"/>
      <c r="Y74" s="124"/>
      <c r="Z74" s="124"/>
      <c r="AA74" s="124"/>
      <c r="AB74" s="45" t="s">
        <v>16</v>
      </c>
      <c r="AC74" s="125" t="n">
        <v>0.7</v>
      </c>
      <c r="AD74" s="125"/>
      <c r="AE74" s="44" t="s">
        <v>15</v>
      </c>
      <c r="AF74" s="23"/>
      <c r="AG74" s="23"/>
      <c r="AH74" s="23"/>
      <c r="AI74" s="23"/>
      <c r="AJ74" s="23"/>
      <c r="AK74" s="23"/>
      <c r="AL74" s="23"/>
      <c r="AM74" s="23"/>
      <c r="AN74" s="23"/>
      <c r="AO74" s="45" t="s">
        <v>16</v>
      </c>
      <c r="AP74" s="46" t="n">
        <v>1</v>
      </c>
      <c r="AQ74" s="46"/>
      <c r="AR74" s="89"/>
      <c r="AS74" s="17"/>
      <c r="AT74" s="17"/>
      <c r="AU74" s="58"/>
      <c r="AV74" s="79"/>
      <c r="AW74" s="70"/>
      <c r="AX74" s="70"/>
      <c r="AY74" s="58"/>
      <c r="AZ74" s="65" t="n">
        <f aca="false">ROUND(ROUND(F65*AC74,0)*AP74,0)+(ROUND(ROUND(ROUND(K65*AC74,0)*AP74,0)*(1+AT9),0)+(ROUND(ROUND(ROUND(Q73*AC74,0)*AP74,0)*(1+AX9),0)))</f>
        <v>685</v>
      </c>
      <c r="BA74" s="47"/>
    </row>
    <row r="75" customFormat="false" ht="17.1" hidden="false" customHeight="true" outlineLevel="0" collapsed="false">
      <c r="A75" s="26" t="n">
        <v>16</v>
      </c>
      <c r="B75" s="27" t="n">
        <v>3811</v>
      </c>
      <c r="C75" s="28" t="s">
        <v>839</v>
      </c>
      <c r="D75" s="120" t="s">
        <v>840</v>
      </c>
      <c r="E75" s="120"/>
      <c r="F75" s="120"/>
      <c r="G75" s="120"/>
      <c r="H75" s="120"/>
      <c r="I75" s="120"/>
      <c r="J75" s="119" t="s">
        <v>401</v>
      </c>
      <c r="K75" s="119"/>
      <c r="L75" s="119"/>
      <c r="M75" s="119"/>
      <c r="N75" s="119"/>
      <c r="O75" s="119"/>
      <c r="P75" s="144" t="s">
        <v>475</v>
      </c>
      <c r="Q75" s="144"/>
      <c r="R75" s="144"/>
      <c r="S75" s="144"/>
      <c r="T75" s="144"/>
      <c r="U75" s="144"/>
      <c r="V75" s="12"/>
      <c r="W75" s="12"/>
      <c r="X75" s="12"/>
      <c r="Y75" s="12"/>
      <c r="Z75" s="31"/>
      <c r="AA75" s="31"/>
      <c r="AB75" s="12"/>
      <c r="AC75" s="32"/>
      <c r="AD75" s="33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5"/>
      <c r="AP75" s="36"/>
      <c r="AQ75" s="37"/>
      <c r="AR75" s="139"/>
      <c r="AS75" s="140"/>
      <c r="AT75" s="140"/>
      <c r="AU75" s="141"/>
      <c r="AV75" s="104"/>
      <c r="AW75" s="105"/>
      <c r="AX75" s="105"/>
      <c r="AY75" s="106"/>
      <c r="AZ75" s="38" t="n">
        <f aca="false">ROUND(F77,0)+(ROUND(K77*(1+AT9),0)+(ROUND(Q77*(1+AX9),0)))</f>
        <v>793</v>
      </c>
      <c r="BA75" s="47"/>
    </row>
    <row r="76" customFormat="false" ht="17.1" hidden="false" customHeight="true" outlineLevel="0" collapsed="false">
      <c r="A76" s="26" t="n">
        <v>16</v>
      </c>
      <c r="B76" s="27" t="n">
        <v>3812</v>
      </c>
      <c r="C76" s="28" t="s">
        <v>841</v>
      </c>
      <c r="D76" s="120"/>
      <c r="E76" s="120"/>
      <c r="F76" s="120"/>
      <c r="G76" s="120"/>
      <c r="H76" s="120"/>
      <c r="I76" s="120"/>
      <c r="J76" s="119"/>
      <c r="K76" s="119"/>
      <c r="L76" s="119"/>
      <c r="M76" s="119"/>
      <c r="N76" s="119"/>
      <c r="O76" s="119"/>
      <c r="P76" s="144"/>
      <c r="Q76" s="144"/>
      <c r="R76" s="144"/>
      <c r="S76" s="144"/>
      <c r="T76" s="144"/>
      <c r="U76" s="144"/>
      <c r="V76" s="23"/>
      <c r="W76" s="23"/>
      <c r="X76" s="23"/>
      <c r="Y76" s="23"/>
      <c r="Z76" s="42"/>
      <c r="AA76" s="42"/>
      <c r="AB76" s="22"/>
      <c r="AC76" s="22"/>
      <c r="AD76" s="43"/>
      <c r="AE76" s="44" t="s">
        <v>15</v>
      </c>
      <c r="AF76" s="23"/>
      <c r="AG76" s="23"/>
      <c r="AH76" s="23"/>
      <c r="AI76" s="23"/>
      <c r="AJ76" s="23"/>
      <c r="AK76" s="23"/>
      <c r="AL76" s="23"/>
      <c r="AM76" s="23"/>
      <c r="AN76" s="23"/>
      <c r="AO76" s="45" t="s">
        <v>16</v>
      </c>
      <c r="AP76" s="46" t="n">
        <v>1</v>
      </c>
      <c r="AQ76" s="46"/>
      <c r="AR76" s="139"/>
      <c r="AS76" s="140"/>
      <c r="AT76" s="140"/>
      <c r="AU76" s="141"/>
      <c r="AV76" s="104"/>
      <c r="AW76" s="105"/>
      <c r="AX76" s="105"/>
      <c r="AY76" s="106"/>
      <c r="AZ76" s="38" t="n">
        <f aca="false">ROUND(F77*AP76,0)+(ROUND(ROUND(K77*AP76,0)*(1+AT9),0)+(ROUND(ROUND(Q77*AP76,0)*(1+AX9),0)))</f>
        <v>793</v>
      </c>
      <c r="BA76" s="47"/>
    </row>
    <row r="77" customFormat="false" ht="17.1" hidden="false" customHeight="true" outlineLevel="0" collapsed="false">
      <c r="A77" s="26" t="n">
        <v>16</v>
      </c>
      <c r="B77" s="27" t="n">
        <v>3813</v>
      </c>
      <c r="C77" s="28" t="s">
        <v>842</v>
      </c>
      <c r="D77" s="89"/>
      <c r="F77" s="107" t="n">
        <f aca="false">'(身体、単一日中)'!L17</f>
        <v>570</v>
      </c>
      <c r="G77" s="107"/>
      <c r="H77" s="52" t="s">
        <v>10</v>
      </c>
      <c r="J77" s="48"/>
      <c r="K77" s="107" t="n">
        <f aca="false">'(身体、単一日中)'!L21-'(身体、単一日中)'!L17</f>
        <v>81</v>
      </c>
      <c r="L77" s="107"/>
      <c r="M77" s="52" t="s">
        <v>10</v>
      </c>
      <c r="O77" s="40"/>
      <c r="P77" s="85"/>
      <c r="Q77" s="107" t="n">
        <f aca="false">'(身体、単一日中)'!L25-'(身体、単一日中)'!L21</f>
        <v>81</v>
      </c>
      <c r="R77" s="107"/>
      <c r="S77" s="52" t="s">
        <v>10</v>
      </c>
      <c r="T77" s="17"/>
      <c r="U77" s="40"/>
      <c r="V77" s="146" t="s">
        <v>18</v>
      </c>
      <c r="W77" s="122"/>
      <c r="X77" s="122"/>
      <c r="Y77" s="122"/>
      <c r="Z77" s="122"/>
      <c r="AA77" s="122"/>
      <c r="AB77" s="52"/>
      <c r="AC77" s="57"/>
      <c r="AD77" s="58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5"/>
      <c r="AP77" s="36"/>
      <c r="AQ77" s="37"/>
      <c r="AR77" s="89"/>
      <c r="AS77" s="57"/>
      <c r="AT77" s="143"/>
      <c r="AU77" s="123"/>
      <c r="AV77" s="81"/>
      <c r="AW77" s="57"/>
      <c r="AX77" s="143"/>
      <c r="AY77" s="123"/>
      <c r="AZ77" s="38" t="n">
        <f aca="false">ROUND(F77*AC78,0)+(ROUND(ROUND(K77*AC78,0)*(1+AT9),0)+(ROUND(ROUND(Q77*AC78,0)*(1+AX9),0)))</f>
        <v>556</v>
      </c>
      <c r="BA77" s="47"/>
    </row>
    <row r="78" customFormat="false" ht="17.1" hidden="false" customHeight="true" outlineLevel="0" collapsed="false">
      <c r="A78" s="26" t="n">
        <v>16</v>
      </c>
      <c r="B78" s="27" t="n">
        <v>3814</v>
      </c>
      <c r="C78" s="28" t="s">
        <v>843</v>
      </c>
      <c r="D78" s="79"/>
      <c r="E78" s="70"/>
      <c r="F78" s="70"/>
      <c r="G78" s="70"/>
      <c r="H78" s="70"/>
      <c r="I78" s="80"/>
      <c r="J78" s="48"/>
      <c r="K78" s="49"/>
      <c r="L78" s="49"/>
      <c r="M78" s="17"/>
      <c r="N78" s="17"/>
      <c r="O78" s="40"/>
      <c r="P78" s="89"/>
      <c r="Q78" s="17"/>
      <c r="R78" s="17"/>
      <c r="S78" s="52"/>
      <c r="T78" s="70"/>
      <c r="U78" s="40"/>
      <c r="V78" s="147" t="s">
        <v>20</v>
      </c>
      <c r="W78" s="124"/>
      <c r="X78" s="124"/>
      <c r="Y78" s="124"/>
      <c r="Z78" s="124"/>
      <c r="AA78" s="124"/>
      <c r="AB78" s="45" t="s">
        <v>16</v>
      </c>
      <c r="AC78" s="125" t="n">
        <v>0.7</v>
      </c>
      <c r="AD78" s="125"/>
      <c r="AE78" s="44" t="s">
        <v>15</v>
      </c>
      <c r="AF78" s="23"/>
      <c r="AG78" s="23"/>
      <c r="AH78" s="23"/>
      <c r="AI78" s="23"/>
      <c r="AJ78" s="23"/>
      <c r="AK78" s="23"/>
      <c r="AL78" s="23"/>
      <c r="AM78" s="23"/>
      <c r="AN78" s="23"/>
      <c r="AO78" s="45" t="s">
        <v>16</v>
      </c>
      <c r="AP78" s="46" t="n">
        <v>1</v>
      </c>
      <c r="AQ78" s="46"/>
      <c r="AR78" s="89"/>
      <c r="AS78" s="17"/>
      <c r="AT78" s="17"/>
      <c r="AU78" s="58"/>
      <c r="AV78" s="79"/>
      <c r="AW78" s="70"/>
      <c r="AX78" s="70"/>
      <c r="AY78" s="58"/>
      <c r="AZ78" s="65" t="n">
        <f aca="false">ROUND(ROUND(F77*AC78,0)*AP78,0)+(ROUND(ROUND(ROUND(K77*AC78,0)*AP78,0)*(1+AT9),0)+(ROUND(ROUND(ROUND(Q77*AC78,0)*AP78,0)*(1+AX9),0)))</f>
        <v>556</v>
      </c>
      <c r="BA78" s="47"/>
    </row>
    <row r="79" customFormat="false" ht="17.1" hidden="false" customHeight="true" outlineLevel="0" collapsed="false">
      <c r="A79" s="26" t="n">
        <v>16</v>
      </c>
      <c r="B79" s="27" t="n">
        <v>3815</v>
      </c>
      <c r="C79" s="28" t="s">
        <v>844</v>
      </c>
      <c r="D79" s="145"/>
      <c r="E79" s="134"/>
      <c r="F79" s="134"/>
      <c r="G79" s="134"/>
      <c r="H79" s="134"/>
      <c r="I79" s="135"/>
      <c r="J79" s="133"/>
      <c r="K79" s="134"/>
      <c r="L79" s="134"/>
      <c r="M79" s="134"/>
      <c r="N79" s="134"/>
      <c r="O79" s="135"/>
      <c r="P79" s="144" t="s">
        <v>769</v>
      </c>
      <c r="Q79" s="144"/>
      <c r="R79" s="144"/>
      <c r="S79" s="144"/>
      <c r="T79" s="144"/>
      <c r="U79" s="144"/>
      <c r="V79" s="12"/>
      <c r="W79" s="12"/>
      <c r="X79" s="12"/>
      <c r="Y79" s="12"/>
      <c r="Z79" s="31"/>
      <c r="AA79" s="31"/>
      <c r="AB79" s="12"/>
      <c r="AC79" s="32"/>
      <c r="AD79" s="33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5"/>
      <c r="AP79" s="36"/>
      <c r="AQ79" s="37"/>
      <c r="AR79" s="139"/>
      <c r="AS79" s="140"/>
      <c r="AT79" s="140"/>
      <c r="AU79" s="141"/>
      <c r="AV79" s="104"/>
      <c r="AW79" s="105"/>
      <c r="AX79" s="105"/>
      <c r="AY79" s="106"/>
      <c r="AZ79" s="38" t="n">
        <f aca="false">ROUND(F77,0)+(ROUND(K77*(1+AT9),0)+(ROUND(Q81*(1+AX9),0)))</f>
        <v>914</v>
      </c>
      <c r="BA79" s="47"/>
    </row>
    <row r="80" customFormat="false" ht="17.1" hidden="false" customHeight="true" outlineLevel="0" collapsed="false">
      <c r="A80" s="26" t="n">
        <v>16</v>
      </c>
      <c r="B80" s="27" t="n">
        <v>3816</v>
      </c>
      <c r="C80" s="28" t="s">
        <v>845</v>
      </c>
      <c r="D80" s="142"/>
      <c r="E80" s="134"/>
      <c r="F80" s="134"/>
      <c r="G80" s="134"/>
      <c r="H80" s="134"/>
      <c r="I80" s="135"/>
      <c r="J80" s="142"/>
      <c r="K80" s="134"/>
      <c r="L80" s="134"/>
      <c r="M80" s="134"/>
      <c r="N80" s="134"/>
      <c r="O80" s="135"/>
      <c r="P80" s="144"/>
      <c r="Q80" s="144"/>
      <c r="R80" s="144"/>
      <c r="S80" s="144"/>
      <c r="T80" s="144"/>
      <c r="U80" s="144"/>
      <c r="V80" s="23"/>
      <c r="W80" s="23"/>
      <c r="X80" s="23"/>
      <c r="Y80" s="23"/>
      <c r="Z80" s="42"/>
      <c r="AA80" s="42"/>
      <c r="AB80" s="22"/>
      <c r="AC80" s="22"/>
      <c r="AD80" s="43"/>
      <c r="AE80" s="44" t="s">
        <v>15</v>
      </c>
      <c r="AF80" s="23"/>
      <c r="AG80" s="23"/>
      <c r="AH80" s="23"/>
      <c r="AI80" s="23"/>
      <c r="AJ80" s="23"/>
      <c r="AK80" s="23"/>
      <c r="AL80" s="23"/>
      <c r="AM80" s="23"/>
      <c r="AN80" s="23"/>
      <c r="AO80" s="45" t="s">
        <v>16</v>
      </c>
      <c r="AP80" s="46" t="n">
        <v>1</v>
      </c>
      <c r="AQ80" s="46"/>
      <c r="AR80" s="139"/>
      <c r="AS80" s="140"/>
      <c r="AT80" s="140"/>
      <c r="AU80" s="141"/>
      <c r="AV80" s="104"/>
      <c r="AW80" s="105"/>
      <c r="AX80" s="105"/>
      <c r="AY80" s="106"/>
      <c r="AZ80" s="38" t="n">
        <f aca="false">ROUND(F77*AP80,0)+(ROUND(ROUND(K77*AP80,0)*(1+AT9),0)+(ROUND(ROUND(Q81*AP80,0)*(1+AX9),0)))</f>
        <v>914</v>
      </c>
      <c r="BA80" s="47"/>
    </row>
    <row r="81" customFormat="false" ht="17.1" hidden="false" customHeight="true" outlineLevel="0" collapsed="false">
      <c r="A81" s="26" t="n">
        <v>16</v>
      </c>
      <c r="B81" s="27" t="n">
        <v>3817</v>
      </c>
      <c r="C81" s="28" t="s">
        <v>846</v>
      </c>
      <c r="D81" s="89"/>
      <c r="E81" s="17"/>
      <c r="F81" s="107"/>
      <c r="G81" s="107"/>
      <c r="H81" s="52"/>
      <c r="I81" s="17"/>
      <c r="J81" s="48"/>
      <c r="K81" s="107"/>
      <c r="L81" s="107"/>
      <c r="M81" s="52"/>
      <c r="N81" s="17"/>
      <c r="O81" s="40"/>
      <c r="P81" s="85"/>
      <c r="Q81" s="107" t="n">
        <f aca="false">'(身体、単一日中)'!L29-'(身体、単一日中)'!L21</f>
        <v>162</v>
      </c>
      <c r="R81" s="107"/>
      <c r="S81" s="52" t="s">
        <v>10</v>
      </c>
      <c r="T81" s="17"/>
      <c r="U81" s="40"/>
      <c r="V81" s="146" t="s">
        <v>18</v>
      </c>
      <c r="W81" s="122"/>
      <c r="X81" s="122"/>
      <c r="Y81" s="122"/>
      <c r="Z81" s="122"/>
      <c r="AA81" s="122"/>
      <c r="AB81" s="52"/>
      <c r="AC81" s="57"/>
      <c r="AD81" s="58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5"/>
      <c r="AP81" s="36"/>
      <c r="AQ81" s="37"/>
      <c r="AR81" s="89"/>
      <c r="AS81" s="57"/>
      <c r="AT81" s="143"/>
      <c r="AU81" s="123"/>
      <c r="AV81" s="81"/>
      <c r="AW81" s="57"/>
      <c r="AX81" s="143"/>
      <c r="AY81" s="123"/>
      <c r="AZ81" s="38" t="n">
        <f aca="false">ROUND(F77*AC82,0)+(ROUND(ROUND(K77*AC82,0)*(1+AT9),0)+(ROUND(ROUND(Q81*AC82,0)*(1+AX9),0)))</f>
        <v>640</v>
      </c>
      <c r="BA81" s="47"/>
    </row>
    <row r="82" customFormat="false" ht="17.1" hidden="false" customHeight="true" outlineLevel="0" collapsed="false">
      <c r="A82" s="26" t="n">
        <v>16</v>
      </c>
      <c r="B82" s="27" t="n">
        <v>3818</v>
      </c>
      <c r="C82" s="28" t="s">
        <v>847</v>
      </c>
      <c r="D82" s="79"/>
      <c r="E82" s="70"/>
      <c r="F82" s="70"/>
      <c r="G82" s="70"/>
      <c r="H82" s="70"/>
      <c r="I82" s="80"/>
      <c r="J82" s="59"/>
      <c r="K82" s="60"/>
      <c r="L82" s="60"/>
      <c r="M82" s="22"/>
      <c r="N82" s="22"/>
      <c r="O82" s="43"/>
      <c r="P82" s="21"/>
      <c r="Q82" s="22"/>
      <c r="R82" s="22"/>
      <c r="S82" s="23"/>
      <c r="T82" s="88"/>
      <c r="U82" s="43"/>
      <c r="V82" s="147" t="s">
        <v>20</v>
      </c>
      <c r="W82" s="124"/>
      <c r="X82" s="124"/>
      <c r="Y82" s="124"/>
      <c r="Z82" s="124"/>
      <c r="AA82" s="124"/>
      <c r="AB82" s="45" t="s">
        <v>16</v>
      </c>
      <c r="AC82" s="125" t="n">
        <v>0.7</v>
      </c>
      <c r="AD82" s="125"/>
      <c r="AE82" s="44" t="s">
        <v>15</v>
      </c>
      <c r="AF82" s="23"/>
      <c r="AG82" s="23"/>
      <c r="AH82" s="23"/>
      <c r="AI82" s="23"/>
      <c r="AJ82" s="23"/>
      <c r="AK82" s="23"/>
      <c r="AL82" s="23"/>
      <c r="AM82" s="23"/>
      <c r="AN82" s="23"/>
      <c r="AO82" s="45" t="s">
        <v>16</v>
      </c>
      <c r="AP82" s="46" t="n">
        <v>1</v>
      </c>
      <c r="AQ82" s="46"/>
      <c r="AR82" s="89"/>
      <c r="AS82" s="17"/>
      <c r="AT82" s="17"/>
      <c r="AU82" s="58"/>
      <c r="AV82" s="79"/>
      <c r="AW82" s="70"/>
      <c r="AX82" s="70"/>
      <c r="AY82" s="58"/>
      <c r="AZ82" s="65" t="n">
        <f aca="false">ROUND(ROUND(F77*AC82,0)*AP82,0)+(ROUND(ROUND(ROUND(K77*AC82,0)*AP82,0)*(1+AT9),0)+(ROUND(ROUND(ROUND(Q81*AC82,0)*AP82,0)*(1+AX9),0)))</f>
        <v>640</v>
      </c>
      <c r="BA82" s="47"/>
    </row>
    <row r="83" customFormat="false" ht="17.1" hidden="false" customHeight="true" outlineLevel="0" collapsed="false">
      <c r="A83" s="26" t="n">
        <v>16</v>
      </c>
      <c r="B83" s="27" t="n">
        <v>3819</v>
      </c>
      <c r="C83" s="28" t="s">
        <v>848</v>
      </c>
      <c r="D83" s="120" t="s">
        <v>849</v>
      </c>
      <c r="E83" s="120"/>
      <c r="F83" s="120"/>
      <c r="G83" s="120"/>
      <c r="H83" s="120"/>
      <c r="I83" s="120"/>
      <c r="J83" s="119" t="s">
        <v>401</v>
      </c>
      <c r="K83" s="119"/>
      <c r="L83" s="119"/>
      <c r="M83" s="119"/>
      <c r="N83" s="119"/>
      <c r="O83" s="119"/>
      <c r="P83" s="144" t="s">
        <v>475</v>
      </c>
      <c r="Q83" s="144"/>
      <c r="R83" s="144"/>
      <c r="S83" s="144"/>
      <c r="T83" s="144"/>
      <c r="U83" s="144"/>
      <c r="V83" s="12"/>
      <c r="W83" s="12"/>
      <c r="X83" s="12"/>
      <c r="Y83" s="12"/>
      <c r="Z83" s="31"/>
      <c r="AA83" s="31"/>
      <c r="AB83" s="12"/>
      <c r="AC83" s="32"/>
      <c r="AD83" s="33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5"/>
      <c r="AP83" s="36"/>
      <c r="AQ83" s="37"/>
      <c r="AR83" s="139"/>
      <c r="AS83" s="140"/>
      <c r="AT83" s="140"/>
      <c r="AU83" s="141"/>
      <c r="AV83" s="104"/>
      <c r="AW83" s="105"/>
      <c r="AX83" s="105"/>
      <c r="AY83" s="106"/>
      <c r="AZ83" s="38" t="n">
        <f aca="false">ROUND(F85,0)+(ROUND(K85*(1+AT9),0)+(ROUND(Q85*(1+AX9),0)))</f>
        <v>874</v>
      </c>
      <c r="BA83" s="47"/>
    </row>
    <row r="84" customFormat="false" ht="17.1" hidden="false" customHeight="true" outlineLevel="0" collapsed="false">
      <c r="A84" s="26" t="n">
        <v>16</v>
      </c>
      <c r="B84" s="27" t="n">
        <v>3820</v>
      </c>
      <c r="C84" s="28" t="s">
        <v>850</v>
      </c>
      <c r="D84" s="120"/>
      <c r="E84" s="120"/>
      <c r="F84" s="120"/>
      <c r="G84" s="120"/>
      <c r="H84" s="120"/>
      <c r="I84" s="120"/>
      <c r="J84" s="119"/>
      <c r="K84" s="119"/>
      <c r="L84" s="119"/>
      <c r="M84" s="119"/>
      <c r="N84" s="119"/>
      <c r="O84" s="119"/>
      <c r="P84" s="144"/>
      <c r="Q84" s="144"/>
      <c r="R84" s="144"/>
      <c r="S84" s="144"/>
      <c r="T84" s="144"/>
      <c r="U84" s="144"/>
      <c r="V84" s="23"/>
      <c r="W84" s="23"/>
      <c r="X84" s="23"/>
      <c r="Y84" s="23"/>
      <c r="Z84" s="42"/>
      <c r="AA84" s="42"/>
      <c r="AB84" s="22"/>
      <c r="AC84" s="22"/>
      <c r="AD84" s="43"/>
      <c r="AE84" s="44" t="s">
        <v>15</v>
      </c>
      <c r="AF84" s="23"/>
      <c r="AG84" s="23"/>
      <c r="AH84" s="23"/>
      <c r="AI84" s="23"/>
      <c r="AJ84" s="23"/>
      <c r="AK84" s="23"/>
      <c r="AL84" s="23"/>
      <c r="AM84" s="23"/>
      <c r="AN84" s="23"/>
      <c r="AO84" s="45" t="s">
        <v>16</v>
      </c>
      <c r="AP84" s="46" t="n">
        <v>1</v>
      </c>
      <c r="AQ84" s="46"/>
      <c r="AR84" s="139"/>
      <c r="AS84" s="140"/>
      <c r="AT84" s="140"/>
      <c r="AU84" s="141"/>
      <c r="AV84" s="104"/>
      <c r="AW84" s="105"/>
      <c r="AX84" s="105"/>
      <c r="AY84" s="106"/>
      <c r="AZ84" s="38" t="n">
        <f aca="false">ROUND(F85*AP84,0)+(ROUND(ROUND(K85*AP84,0)*(1+AT9),0)+(ROUND(ROUND(Q85*AP84,0)*(1+AX9),0)))</f>
        <v>874</v>
      </c>
      <c r="BA84" s="47"/>
    </row>
    <row r="85" customFormat="false" ht="17.1" hidden="false" customHeight="true" outlineLevel="0" collapsed="false">
      <c r="A85" s="26" t="n">
        <v>16</v>
      </c>
      <c r="B85" s="27" t="n">
        <v>3821</v>
      </c>
      <c r="C85" s="28" t="s">
        <v>851</v>
      </c>
      <c r="D85" s="89"/>
      <c r="F85" s="107" t="n">
        <f aca="false">'(身体、単一日中)'!L21</f>
        <v>651</v>
      </c>
      <c r="G85" s="107"/>
      <c r="H85" s="52" t="s">
        <v>10</v>
      </c>
      <c r="J85" s="48"/>
      <c r="K85" s="107" t="n">
        <f aca="false">'(身体、単一日中)'!L25-'(身体、単一日中)'!L21</f>
        <v>81</v>
      </c>
      <c r="L85" s="107"/>
      <c r="M85" s="52" t="s">
        <v>10</v>
      </c>
      <c r="O85" s="40"/>
      <c r="P85" s="85"/>
      <c r="Q85" s="107" t="n">
        <f aca="false">'(身体、単一日中)'!L29-'(身体、単一日中)'!L25</f>
        <v>81</v>
      </c>
      <c r="R85" s="107"/>
      <c r="S85" s="52" t="s">
        <v>10</v>
      </c>
      <c r="T85" s="17"/>
      <c r="U85" s="40"/>
      <c r="V85" s="146" t="s">
        <v>18</v>
      </c>
      <c r="W85" s="122"/>
      <c r="X85" s="122"/>
      <c r="Y85" s="122"/>
      <c r="Z85" s="122"/>
      <c r="AA85" s="122"/>
      <c r="AB85" s="52"/>
      <c r="AC85" s="57"/>
      <c r="AD85" s="58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5"/>
      <c r="AP85" s="36"/>
      <c r="AQ85" s="37"/>
      <c r="AR85" s="89"/>
      <c r="AS85" s="57"/>
      <c r="AT85" s="143"/>
      <c r="AU85" s="123"/>
      <c r="AV85" s="81"/>
      <c r="AW85" s="57"/>
      <c r="AX85" s="143"/>
      <c r="AY85" s="123"/>
      <c r="AZ85" s="38" t="n">
        <f aca="false">ROUND(F85*AC86,0)+(ROUND(ROUND(K85*AC86,0)*(1+AT9),0)+(ROUND(ROUND(Q85*AC86,0)*(1+AX9),0)))</f>
        <v>613</v>
      </c>
      <c r="BA85" s="47"/>
    </row>
    <row r="86" customFormat="false" ht="17.1" hidden="false" customHeight="true" outlineLevel="0" collapsed="false">
      <c r="A86" s="26" t="n">
        <v>16</v>
      </c>
      <c r="B86" s="27" t="n">
        <v>3822</v>
      </c>
      <c r="C86" s="28" t="s">
        <v>852</v>
      </c>
      <c r="D86" s="87"/>
      <c r="E86" s="88"/>
      <c r="F86" s="88"/>
      <c r="G86" s="88"/>
      <c r="H86" s="88"/>
      <c r="I86" s="46"/>
      <c r="J86" s="59"/>
      <c r="K86" s="60"/>
      <c r="L86" s="60"/>
      <c r="M86" s="22"/>
      <c r="N86" s="22"/>
      <c r="O86" s="43"/>
      <c r="P86" s="21"/>
      <c r="Q86" s="22"/>
      <c r="R86" s="22"/>
      <c r="S86" s="23"/>
      <c r="T86" s="88"/>
      <c r="U86" s="43"/>
      <c r="V86" s="147" t="s">
        <v>20</v>
      </c>
      <c r="W86" s="124"/>
      <c r="X86" s="124"/>
      <c r="Y86" s="124"/>
      <c r="Z86" s="124"/>
      <c r="AA86" s="124"/>
      <c r="AB86" s="45" t="s">
        <v>16</v>
      </c>
      <c r="AC86" s="125" t="n">
        <v>0.7</v>
      </c>
      <c r="AD86" s="125"/>
      <c r="AE86" s="44" t="s">
        <v>15</v>
      </c>
      <c r="AF86" s="23"/>
      <c r="AG86" s="23"/>
      <c r="AH86" s="23"/>
      <c r="AI86" s="23"/>
      <c r="AJ86" s="23"/>
      <c r="AK86" s="23"/>
      <c r="AL86" s="23"/>
      <c r="AM86" s="23"/>
      <c r="AN86" s="23"/>
      <c r="AO86" s="45" t="s">
        <v>16</v>
      </c>
      <c r="AP86" s="46" t="n">
        <v>1</v>
      </c>
      <c r="AQ86" s="46"/>
      <c r="AR86" s="21"/>
      <c r="AS86" s="22"/>
      <c r="AT86" s="22"/>
      <c r="AU86" s="110"/>
      <c r="AV86" s="87"/>
      <c r="AW86" s="88"/>
      <c r="AX86" s="88"/>
      <c r="AY86" s="110"/>
      <c r="AZ86" s="65" t="n">
        <f aca="false">ROUND(ROUND(F85*AC86,0)*AP86,0)+(ROUND(ROUND(ROUND(K85*AC86,0)*AP86,0)*(1+AT9),0)+(ROUND(ROUND(ROUND(Q85*AC86,0)*AP86,0)*(1+AX9),0)))</f>
        <v>613</v>
      </c>
      <c r="BA86" s="67"/>
    </row>
    <row r="87" customFormat="false" ht="17.1" hidden="false" customHeight="true" outlineLevel="0" collapsed="false">
      <c r="A87" s="68"/>
      <c r="B87" s="68"/>
      <c r="C87" s="52"/>
      <c r="D87" s="70"/>
      <c r="E87" s="70"/>
      <c r="F87" s="70"/>
      <c r="G87" s="70"/>
      <c r="H87" s="70"/>
      <c r="I87" s="70"/>
      <c r="J87" s="49"/>
      <c r="K87" s="49"/>
      <c r="L87" s="49"/>
      <c r="M87" s="17"/>
      <c r="N87" s="17"/>
      <c r="O87" s="17"/>
      <c r="P87" s="17"/>
      <c r="Q87" s="17"/>
      <c r="R87" s="17"/>
      <c r="S87" s="52"/>
      <c r="T87" s="70"/>
      <c r="U87" s="17"/>
      <c r="V87" s="148"/>
      <c r="W87" s="148"/>
      <c r="X87" s="148"/>
      <c r="Y87" s="148"/>
      <c r="Z87" s="148"/>
      <c r="AA87" s="148"/>
      <c r="AB87" s="57"/>
      <c r="AC87" s="143"/>
      <c r="AD87" s="143"/>
      <c r="AE87" s="149"/>
      <c r="AF87" s="52"/>
      <c r="AG87" s="52"/>
      <c r="AH87" s="52"/>
      <c r="AI87" s="52"/>
      <c r="AJ87" s="52"/>
      <c r="AK87" s="52"/>
      <c r="AL87" s="52"/>
      <c r="AM87" s="52"/>
      <c r="AN87" s="52"/>
      <c r="AO87" s="57"/>
      <c r="AP87" s="70"/>
      <c r="AQ87" s="70"/>
      <c r="AR87" s="17"/>
      <c r="AS87" s="17"/>
      <c r="AT87" s="17"/>
      <c r="AU87" s="57"/>
      <c r="AV87" s="70"/>
      <c r="AW87" s="70"/>
      <c r="AX87" s="70"/>
      <c r="AY87" s="57"/>
      <c r="AZ87" s="72"/>
      <c r="BA87" s="109"/>
    </row>
    <row r="88" customFormat="false" ht="17.1" hidden="false" customHeight="true" outlineLevel="0" collapsed="false">
      <c r="A88" s="68"/>
      <c r="B88" s="68"/>
      <c r="C88" s="52"/>
      <c r="D88" s="70"/>
      <c r="E88" s="70"/>
      <c r="F88" s="70"/>
      <c r="G88" s="70"/>
      <c r="H88" s="70"/>
      <c r="I88" s="70"/>
      <c r="J88" s="49"/>
      <c r="K88" s="49"/>
      <c r="L88" s="49"/>
      <c r="M88" s="17"/>
      <c r="N88" s="17"/>
      <c r="O88" s="17"/>
      <c r="P88" s="17"/>
      <c r="Q88" s="17"/>
      <c r="R88" s="17"/>
      <c r="S88" s="52"/>
      <c r="T88" s="70"/>
      <c r="U88" s="17"/>
      <c r="V88" s="148"/>
      <c r="W88" s="148"/>
      <c r="X88" s="148"/>
      <c r="Y88" s="148"/>
      <c r="Z88" s="148"/>
      <c r="AA88" s="148"/>
      <c r="AB88" s="57"/>
      <c r="AC88" s="143"/>
      <c r="AD88" s="143"/>
      <c r="AE88" s="149"/>
      <c r="AF88" s="52"/>
      <c r="AG88" s="52"/>
      <c r="AH88" s="52"/>
      <c r="AI88" s="52"/>
      <c r="AJ88" s="52"/>
      <c r="AK88" s="52"/>
      <c r="AL88" s="52"/>
      <c r="AM88" s="52"/>
      <c r="AN88" s="52"/>
      <c r="AO88" s="57"/>
      <c r="AP88" s="70"/>
      <c r="AQ88" s="70"/>
      <c r="AR88" s="17"/>
      <c r="AS88" s="17"/>
      <c r="AT88" s="17"/>
      <c r="AU88" s="57"/>
      <c r="AV88" s="70"/>
      <c r="AW88" s="70"/>
      <c r="AX88" s="70"/>
      <c r="AY88" s="57"/>
      <c r="AZ88" s="72"/>
      <c r="BA88" s="109"/>
    </row>
    <row r="89" customFormat="false" ht="17.1" hidden="false" customHeight="true" outlineLevel="0" collapsed="false">
      <c r="A89" s="4"/>
      <c r="B89" s="6" t="s">
        <v>853</v>
      </c>
    </row>
    <row r="90" customFormat="false" ht="17.1" hidden="false" customHeight="true" outlineLevel="0" collapsed="false">
      <c r="A90" s="7" t="s">
        <v>2</v>
      </c>
      <c r="B90" s="8"/>
      <c r="C90" s="9" t="s">
        <v>3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2"/>
      <c r="S90" s="12"/>
      <c r="T90" s="12"/>
      <c r="U90" s="11"/>
      <c r="V90" s="11"/>
      <c r="W90" s="11"/>
      <c r="X90" s="11"/>
      <c r="Y90" s="11"/>
      <c r="Z90" s="15" t="s">
        <v>4</v>
      </c>
      <c r="AA90" s="15"/>
      <c r="AB90" s="15"/>
      <c r="AC90" s="15"/>
      <c r="AD90" s="13"/>
      <c r="AE90" s="14"/>
      <c r="AF90" s="11"/>
      <c r="AG90" s="14"/>
      <c r="AH90" s="14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6" t="s">
        <v>5</v>
      </c>
      <c r="BA90" s="16" t="s">
        <v>6</v>
      </c>
      <c r="BB90" s="17"/>
    </row>
    <row r="91" customFormat="false" ht="17.1" hidden="false" customHeight="true" outlineLevel="0" collapsed="false">
      <c r="A91" s="18" t="s">
        <v>7</v>
      </c>
      <c r="B91" s="19" t="s">
        <v>8</v>
      </c>
      <c r="C91" s="20"/>
      <c r="D91" s="96"/>
      <c r="E91" s="97"/>
      <c r="F91" s="118" t="s">
        <v>264</v>
      </c>
      <c r="G91" s="118"/>
      <c r="H91" s="97"/>
      <c r="I91" s="8"/>
      <c r="P91" s="96"/>
      <c r="Q91" s="34"/>
      <c r="R91" s="118" t="s">
        <v>265</v>
      </c>
      <c r="S91" s="118"/>
      <c r="T91" s="34"/>
      <c r="U91" s="8"/>
      <c r="V91" s="22"/>
      <c r="W91" s="22"/>
      <c r="X91" s="22"/>
      <c r="Y91" s="22"/>
      <c r="Z91" s="23"/>
      <c r="AA91" s="22"/>
      <c r="AB91" s="22"/>
      <c r="AC91" s="22"/>
      <c r="AD91" s="22"/>
      <c r="AE91" s="24"/>
      <c r="AF91" s="22"/>
      <c r="AG91" s="24"/>
      <c r="AH91" s="24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5" t="s">
        <v>9</v>
      </c>
      <c r="BA91" s="25" t="s">
        <v>10</v>
      </c>
      <c r="BB91" s="17"/>
    </row>
    <row r="92" customFormat="false" ht="17.1" hidden="false" customHeight="true" outlineLevel="0" collapsed="false">
      <c r="A92" s="26" t="n">
        <v>16</v>
      </c>
      <c r="B92" s="27" t="n">
        <v>3823</v>
      </c>
      <c r="C92" s="28" t="s">
        <v>854</v>
      </c>
      <c r="D92" s="120" t="s">
        <v>855</v>
      </c>
      <c r="E92" s="120"/>
      <c r="F92" s="120"/>
      <c r="G92" s="120"/>
      <c r="H92" s="120"/>
      <c r="I92" s="120"/>
      <c r="J92" s="119" t="s">
        <v>856</v>
      </c>
      <c r="K92" s="119"/>
      <c r="L92" s="119"/>
      <c r="M92" s="119"/>
      <c r="N92" s="119"/>
      <c r="O92" s="119"/>
      <c r="P92" s="144" t="s">
        <v>401</v>
      </c>
      <c r="Q92" s="144"/>
      <c r="R92" s="144"/>
      <c r="S92" s="144"/>
      <c r="T92" s="144"/>
      <c r="U92" s="144"/>
      <c r="V92" s="12"/>
      <c r="W92" s="12"/>
      <c r="X92" s="12"/>
      <c r="Y92" s="12"/>
      <c r="Z92" s="31"/>
      <c r="AA92" s="31"/>
      <c r="AB92" s="12"/>
      <c r="AC92" s="32"/>
      <c r="AD92" s="33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5"/>
      <c r="AP92" s="36"/>
      <c r="AQ92" s="37"/>
      <c r="AR92" s="16" t="s">
        <v>299</v>
      </c>
      <c r="AS92" s="16"/>
      <c r="AT92" s="16"/>
      <c r="AU92" s="16"/>
      <c r="AV92" s="121" t="s">
        <v>432</v>
      </c>
      <c r="AW92" s="121"/>
      <c r="AX92" s="121"/>
      <c r="AY92" s="121"/>
      <c r="AZ92" s="38" t="n">
        <f aca="false">ROUND(F94*(1+AT94),0)+(ROUND(K94,0)+(ROUND(Q94*(1+AX94),0)))</f>
        <v>895</v>
      </c>
      <c r="BA92" s="39" t="s">
        <v>13</v>
      </c>
    </row>
    <row r="93" customFormat="false" ht="17.1" hidden="false" customHeight="true" outlineLevel="0" collapsed="false">
      <c r="A93" s="26" t="n">
        <v>16</v>
      </c>
      <c r="B93" s="27" t="n">
        <v>3824</v>
      </c>
      <c r="C93" s="28" t="s">
        <v>857</v>
      </c>
      <c r="D93" s="120"/>
      <c r="E93" s="120"/>
      <c r="F93" s="120"/>
      <c r="G93" s="120"/>
      <c r="H93" s="120"/>
      <c r="I93" s="120"/>
      <c r="J93" s="119"/>
      <c r="K93" s="119"/>
      <c r="L93" s="119"/>
      <c r="M93" s="119"/>
      <c r="N93" s="119"/>
      <c r="O93" s="119"/>
      <c r="P93" s="144"/>
      <c r="Q93" s="144"/>
      <c r="R93" s="144"/>
      <c r="S93" s="144"/>
      <c r="T93" s="144"/>
      <c r="U93" s="144"/>
      <c r="V93" s="23"/>
      <c r="W93" s="23"/>
      <c r="X93" s="23"/>
      <c r="Y93" s="23"/>
      <c r="Z93" s="42"/>
      <c r="AA93" s="42"/>
      <c r="AB93" s="22"/>
      <c r="AC93" s="22"/>
      <c r="AD93" s="43"/>
      <c r="AE93" s="44" t="s">
        <v>15</v>
      </c>
      <c r="AF93" s="23"/>
      <c r="AG93" s="23"/>
      <c r="AH93" s="23"/>
      <c r="AI93" s="23"/>
      <c r="AJ93" s="23"/>
      <c r="AK93" s="23"/>
      <c r="AL93" s="23"/>
      <c r="AM93" s="23"/>
      <c r="AN93" s="23"/>
      <c r="AO93" s="45" t="s">
        <v>16</v>
      </c>
      <c r="AP93" s="150" t="n">
        <v>1</v>
      </c>
      <c r="AQ93" s="150"/>
      <c r="AR93" s="16"/>
      <c r="AS93" s="16"/>
      <c r="AT93" s="16"/>
      <c r="AU93" s="16"/>
      <c r="AV93" s="121"/>
      <c r="AW93" s="121"/>
      <c r="AX93" s="121"/>
      <c r="AY93" s="121"/>
      <c r="AZ93" s="38" t="n">
        <f aca="false">ROUND(ROUND(F94*AP93,0)*(1+AT94),0)+(ROUND(K94*AP93,0)+(ROUND(ROUND(Q94*AP93,0)*(1+AX94),0)))</f>
        <v>895</v>
      </c>
      <c r="BA93" s="47"/>
    </row>
    <row r="94" customFormat="false" ht="17.1" hidden="false" customHeight="true" outlineLevel="0" collapsed="false">
      <c r="A94" s="26" t="n">
        <v>16</v>
      </c>
      <c r="B94" s="27" t="n">
        <v>3825</v>
      </c>
      <c r="C94" s="28" t="s">
        <v>858</v>
      </c>
      <c r="D94" s="89"/>
      <c r="F94" s="107" t="n">
        <f aca="false">'(身体、単一日中)'!L9</f>
        <v>248</v>
      </c>
      <c r="G94" s="107"/>
      <c r="H94" s="52" t="s">
        <v>10</v>
      </c>
      <c r="J94" s="48"/>
      <c r="K94" s="107" t="n">
        <f aca="false">'(身体、単一日中)'!L25-'(身体、単一日中)'!L9</f>
        <v>484</v>
      </c>
      <c r="L94" s="107"/>
      <c r="M94" s="52" t="s">
        <v>10</v>
      </c>
      <c r="O94" s="40"/>
      <c r="P94" s="57"/>
      <c r="Q94" s="107" t="n">
        <f aca="false">'(身体、単一日中)'!L29-'(身体、単一日中)'!L25</f>
        <v>81</v>
      </c>
      <c r="R94" s="107"/>
      <c r="S94" s="52" t="s">
        <v>10</v>
      </c>
      <c r="T94" s="1"/>
      <c r="V94" s="114" t="s">
        <v>18</v>
      </c>
      <c r="W94" s="122"/>
      <c r="X94" s="122"/>
      <c r="Y94" s="122"/>
      <c r="Z94" s="122"/>
      <c r="AA94" s="122"/>
      <c r="AB94" s="52"/>
      <c r="AC94" s="57"/>
      <c r="AD94" s="58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5"/>
      <c r="AP94" s="36"/>
      <c r="AQ94" s="37"/>
      <c r="AR94" s="89" t="s">
        <v>264</v>
      </c>
      <c r="AS94" s="57" t="s">
        <v>16</v>
      </c>
      <c r="AT94" s="123" t="n">
        <v>0.25</v>
      </c>
      <c r="AU94" s="123"/>
      <c r="AV94" s="81" t="s">
        <v>265</v>
      </c>
      <c r="AW94" s="57" t="s">
        <v>16</v>
      </c>
      <c r="AX94" s="123" t="n">
        <v>0.25</v>
      </c>
      <c r="AY94" s="123"/>
      <c r="AZ94" s="38" t="n">
        <f aca="false">ROUND(ROUND(F94*AC95,0)*(1+AT94),0)+(ROUND(K94*AC95,0)+(ROUND(ROUND(Q94*AC95,0)*(1+AX94),0)))</f>
        <v>628</v>
      </c>
      <c r="BA94" s="47"/>
    </row>
    <row r="95" customFormat="false" ht="17.1" hidden="false" customHeight="true" outlineLevel="0" collapsed="false">
      <c r="A95" s="26" t="n">
        <v>16</v>
      </c>
      <c r="B95" s="27" t="n">
        <v>3826</v>
      </c>
      <c r="C95" s="28" t="s">
        <v>859</v>
      </c>
      <c r="D95" s="87"/>
      <c r="E95" s="88"/>
      <c r="F95" s="88"/>
      <c r="G95" s="88"/>
      <c r="H95" s="88"/>
      <c r="I95" s="46"/>
      <c r="J95" s="59"/>
      <c r="K95" s="60"/>
      <c r="L95" s="60"/>
      <c r="M95" s="22"/>
      <c r="N95" s="22"/>
      <c r="O95" s="43"/>
      <c r="P95" s="22"/>
      <c r="Q95" s="22"/>
      <c r="R95" s="22"/>
      <c r="S95" s="23"/>
      <c r="T95" s="88"/>
      <c r="U95" s="43"/>
      <c r="V95" s="116" t="s">
        <v>20</v>
      </c>
      <c r="W95" s="124"/>
      <c r="X95" s="124"/>
      <c r="Y95" s="124"/>
      <c r="Z95" s="124"/>
      <c r="AA95" s="124"/>
      <c r="AB95" s="45" t="s">
        <v>16</v>
      </c>
      <c r="AC95" s="125" t="n">
        <v>0.7</v>
      </c>
      <c r="AD95" s="125"/>
      <c r="AE95" s="44" t="s">
        <v>15</v>
      </c>
      <c r="AF95" s="23"/>
      <c r="AG95" s="23"/>
      <c r="AH95" s="23"/>
      <c r="AI95" s="23"/>
      <c r="AJ95" s="23"/>
      <c r="AK95" s="23"/>
      <c r="AL95" s="23"/>
      <c r="AM95" s="23"/>
      <c r="AN95" s="23"/>
      <c r="AO95" s="45" t="s">
        <v>16</v>
      </c>
      <c r="AP95" s="150" t="n">
        <v>1</v>
      </c>
      <c r="AQ95" s="150"/>
      <c r="AR95" s="21"/>
      <c r="AS95" s="22"/>
      <c r="AT95" s="22"/>
      <c r="AU95" s="126" t="s">
        <v>136</v>
      </c>
      <c r="AV95" s="87"/>
      <c r="AW95" s="88"/>
      <c r="AX95" s="88"/>
      <c r="AY95" s="126" t="s">
        <v>136</v>
      </c>
      <c r="AZ95" s="65" t="n">
        <f aca="false">ROUND(ROUND(ROUND(F94*AC95,0)*AP95,0)*(1+AT94),0)+(ROUND(ROUND(K94*AC95,0)*AP95,0)+(ROUND(ROUND(ROUND(Q94*AC95,0)*AP95,0)*(1+AX94),0)))</f>
        <v>628</v>
      </c>
      <c r="BA95" s="67"/>
    </row>
    <row r="96" customFormat="false" ht="17.1" hidden="false" customHeight="true" outlineLevel="0" collapsed="false">
      <c r="A96" s="4"/>
      <c r="D96" s="17"/>
      <c r="E96" s="17"/>
      <c r="F96" s="17"/>
      <c r="G96" s="17"/>
      <c r="H96" s="17"/>
      <c r="I96" s="17"/>
      <c r="U96" s="17"/>
      <c r="V96" s="17"/>
      <c r="W96" s="17"/>
      <c r="X96" s="17"/>
      <c r="Y96" s="17"/>
    </row>
    <row r="97" customFormat="false" ht="17.1" hidden="false" customHeight="true" outlineLevel="0" collapsed="false">
      <c r="A97" s="68"/>
      <c r="B97" s="68"/>
      <c r="C97" s="52"/>
      <c r="D97" s="17"/>
      <c r="H97" s="17"/>
      <c r="I97" s="17"/>
      <c r="J97" s="52"/>
      <c r="K97" s="52"/>
      <c r="L97" s="52"/>
      <c r="M97" s="52"/>
      <c r="N97" s="52"/>
      <c r="Q97" s="1"/>
      <c r="R97" s="52"/>
      <c r="S97" s="52"/>
      <c r="T97" s="52"/>
      <c r="U97" s="17"/>
      <c r="V97" s="17"/>
      <c r="W97" s="17"/>
      <c r="X97" s="17"/>
      <c r="Y97" s="17"/>
      <c r="Z97" s="52"/>
      <c r="AA97" s="52"/>
      <c r="AB97" s="52"/>
      <c r="AC97" s="52"/>
      <c r="AD97" s="52"/>
      <c r="AE97" s="57"/>
      <c r="AF97" s="52"/>
      <c r="AG97" s="70"/>
      <c r="AH97" s="71"/>
      <c r="AI97" s="52"/>
      <c r="AJ97" s="52"/>
      <c r="AK97" s="52"/>
      <c r="AL97" s="70"/>
      <c r="AM97" s="71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72"/>
      <c r="BA97" s="17"/>
    </row>
    <row r="98" customFormat="false" ht="17.1" hidden="false" customHeight="true" outlineLevel="0" collapsed="false">
      <c r="A98" s="68"/>
      <c r="B98" s="68"/>
      <c r="C98" s="52"/>
      <c r="D98" s="17"/>
      <c r="E98" s="70"/>
      <c r="F98" s="70"/>
      <c r="G98" s="57"/>
      <c r="H98" s="17"/>
      <c r="I98" s="17"/>
      <c r="J98" s="52"/>
      <c r="K98" s="52"/>
      <c r="L98" s="52"/>
      <c r="M98" s="52"/>
      <c r="N98" s="52"/>
      <c r="O98" s="17"/>
      <c r="P98" s="17"/>
      <c r="Q98" s="57"/>
      <c r="R98" s="52"/>
      <c r="S98" s="52"/>
      <c r="T98" s="52"/>
      <c r="U98" s="17"/>
      <c r="V98" s="17"/>
      <c r="W98" s="17"/>
      <c r="X98" s="17"/>
      <c r="Y98" s="17"/>
      <c r="Z98" s="52"/>
      <c r="AA98" s="52"/>
      <c r="AB98" s="52"/>
      <c r="AC98" s="52"/>
      <c r="AD98" s="52"/>
      <c r="AE98" s="57"/>
      <c r="AF98" s="52"/>
      <c r="AG98" s="57"/>
      <c r="AH98" s="71"/>
      <c r="AI98" s="52"/>
      <c r="AJ98" s="52"/>
      <c r="AK98" s="52"/>
      <c r="AL98" s="70"/>
      <c r="AM98" s="71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72"/>
      <c r="BA98" s="17"/>
    </row>
    <row r="99" customFormat="false" ht="17.1" hidden="false" customHeight="true" outlineLevel="0" collapsed="false">
      <c r="A99" s="68"/>
      <c r="B99" s="68"/>
      <c r="C99" s="52"/>
      <c r="D99" s="17"/>
      <c r="E99" s="17"/>
      <c r="F99" s="17"/>
      <c r="G99" s="17"/>
      <c r="H99" s="17"/>
      <c r="I99" s="17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17"/>
      <c r="V99" s="17"/>
      <c r="W99" s="17"/>
      <c r="X99" s="17"/>
      <c r="Y99" s="17"/>
      <c r="Z99" s="52"/>
      <c r="AA99" s="52"/>
      <c r="AB99" s="52"/>
      <c r="AC99" s="52"/>
      <c r="AD99" s="52"/>
      <c r="AE99" s="57"/>
      <c r="AF99" s="52"/>
      <c r="AG99" s="57"/>
      <c r="AH99" s="71"/>
      <c r="AI99" s="52"/>
      <c r="AJ99" s="52"/>
      <c r="AK99" s="52"/>
      <c r="AL99" s="73"/>
      <c r="AM99" s="73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72"/>
      <c r="BA99" s="17"/>
    </row>
    <row r="100" customFormat="false" ht="17.1" hidden="false" customHeight="true" outlineLevel="0" collapsed="false">
      <c r="A100" s="68"/>
      <c r="B100" s="68"/>
      <c r="C100" s="52"/>
      <c r="G100" s="17"/>
      <c r="H100" s="17"/>
      <c r="I100" s="17"/>
      <c r="J100" s="52"/>
      <c r="K100" s="52"/>
      <c r="L100" s="52"/>
      <c r="M100" s="52"/>
      <c r="N100" s="52"/>
      <c r="O100" s="52"/>
      <c r="P100" s="52"/>
      <c r="Q100" s="52"/>
      <c r="R100" s="1"/>
      <c r="S100" s="1"/>
      <c r="T100" s="1"/>
      <c r="V100" s="17"/>
      <c r="W100" s="17"/>
      <c r="X100" s="17"/>
      <c r="Y100" s="17"/>
      <c r="Z100" s="52"/>
      <c r="AA100" s="52"/>
      <c r="AB100" s="52"/>
      <c r="AC100" s="52"/>
      <c r="AD100" s="74"/>
      <c r="AE100" s="75"/>
      <c r="AF100" s="17"/>
      <c r="AG100" s="75"/>
      <c r="AH100" s="71"/>
      <c r="AI100" s="52"/>
      <c r="AJ100" s="52"/>
      <c r="AK100" s="52"/>
      <c r="AL100" s="70"/>
      <c r="AM100" s="71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72"/>
      <c r="BA100" s="17"/>
    </row>
    <row r="101" customFormat="false" ht="17.1" hidden="false" customHeight="true" outlineLevel="0" collapsed="false">
      <c r="A101" s="68"/>
      <c r="B101" s="68"/>
      <c r="C101" s="52"/>
      <c r="G101" s="17"/>
      <c r="H101" s="17"/>
      <c r="I101" s="17"/>
      <c r="J101" s="52"/>
      <c r="K101" s="52"/>
      <c r="L101" s="52"/>
      <c r="M101" s="52"/>
      <c r="N101" s="52"/>
      <c r="O101" s="52"/>
      <c r="P101" s="52"/>
      <c r="Q101" s="52"/>
      <c r="R101" s="1"/>
      <c r="S101" s="1"/>
      <c r="T101" s="1"/>
      <c r="V101" s="17"/>
      <c r="W101" s="17"/>
      <c r="X101" s="17"/>
      <c r="Y101" s="17"/>
      <c r="Z101" s="52"/>
      <c r="AA101" s="52"/>
      <c r="AB101" s="52"/>
      <c r="AC101" s="52"/>
      <c r="AD101" s="57"/>
      <c r="AE101" s="70"/>
      <c r="AF101" s="52"/>
      <c r="AG101" s="57"/>
      <c r="AH101" s="71"/>
      <c r="AI101" s="52"/>
      <c r="AJ101" s="52"/>
      <c r="AK101" s="52"/>
      <c r="AL101" s="70"/>
      <c r="AM101" s="71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72"/>
      <c r="BA101" s="17"/>
    </row>
    <row r="102" customFormat="false" ht="17.1" hidden="false" customHeight="true" outlineLevel="0" collapsed="false">
      <c r="A102" s="68"/>
      <c r="B102" s="68"/>
      <c r="C102" s="52"/>
      <c r="G102" s="17"/>
      <c r="H102" s="17"/>
      <c r="I102" s="17"/>
      <c r="J102" s="52"/>
      <c r="K102" s="52"/>
      <c r="L102" s="52"/>
      <c r="M102" s="52"/>
      <c r="N102" s="52"/>
      <c r="O102" s="52"/>
      <c r="P102" s="52"/>
      <c r="Q102" s="52"/>
      <c r="R102" s="1"/>
      <c r="S102" s="1"/>
      <c r="T102" s="1"/>
      <c r="V102" s="17"/>
      <c r="W102" s="17"/>
      <c r="X102" s="17"/>
      <c r="Y102" s="17"/>
      <c r="Z102" s="52"/>
      <c r="AA102" s="52"/>
      <c r="AB102" s="52"/>
      <c r="AC102" s="52"/>
      <c r="AD102" s="52"/>
      <c r="AE102" s="57"/>
      <c r="AF102" s="52"/>
      <c r="AG102" s="57"/>
      <c r="AH102" s="71"/>
      <c r="AI102" s="52"/>
      <c r="AJ102" s="52"/>
      <c r="AK102" s="52"/>
      <c r="AL102" s="73"/>
      <c r="AM102" s="73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72"/>
      <c r="BA102" s="17"/>
    </row>
    <row r="103" customFormat="false" ht="17.1" hidden="false" customHeight="true" outlineLevel="0" collapsed="false">
      <c r="A103" s="68"/>
      <c r="B103" s="68"/>
      <c r="C103" s="52"/>
      <c r="G103" s="17"/>
      <c r="H103" s="17"/>
      <c r="I103" s="17"/>
      <c r="J103" s="52"/>
      <c r="K103" s="52"/>
      <c r="L103" s="52"/>
      <c r="M103" s="52"/>
      <c r="N103" s="52"/>
      <c r="O103" s="52"/>
      <c r="P103" s="52"/>
      <c r="Q103" s="52"/>
      <c r="R103" s="1"/>
      <c r="S103" s="1"/>
      <c r="T103" s="1"/>
      <c r="V103" s="17"/>
      <c r="W103" s="17"/>
      <c r="X103" s="17"/>
      <c r="Y103" s="17"/>
      <c r="Z103" s="52"/>
      <c r="AA103" s="52"/>
      <c r="AB103" s="52"/>
      <c r="AC103" s="52"/>
      <c r="AD103" s="52"/>
      <c r="AE103" s="57"/>
      <c r="AF103" s="52"/>
      <c r="AG103" s="70"/>
      <c r="AH103" s="71"/>
      <c r="AI103" s="52"/>
      <c r="AJ103" s="52"/>
      <c r="AK103" s="52"/>
      <c r="AL103" s="70"/>
      <c r="AM103" s="71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72"/>
      <c r="BA103" s="17"/>
    </row>
    <row r="104" customFormat="false" ht="17.1" hidden="false" customHeight="true" outlineLevel="0" collapsed="false">
      <c r="D104" s="17"/>
      <c r="E104" s="17"/>
      <c r="F104" s="17"/>
      <c r="G104" s="17"/>
      <c r="H104" s="17"/>
      <c r="I104" s="17"/>
      <c r="U104" s="17"/>
      <c r="V104" s="17"/>
      <c r="W104" s="17"/>
      <c r="X104" s="17"/>
      <c r="Y104" s="17"/>
    </row>
    <row r="105" customFormat="false" ht="17.1" hidden="false" customHeight="true" outlineLevel="0" collapsed="false">
      <c r="D105" s="56"/>
      <c r="E105" s="56"/>
      <c r="F105" s="56"/>
      <c r="G105" s="56"/>
      <c r="H105" s="56"/>
      <c r="I105" s="56"/>
      <c r="U105" s="56"/>
      <c r="V105" s="56"/>
      <c r="W105" s="56"/>
      <c r="X105" s="56"/>
      <c r="Y105" s="56"/>
    </row>
    <row r="106" customFormat="false" ht="17.1" hidden="false" customHeight="true" outlineLevel="0" collapsed="false">
      <c r="D106" s="56"/>
      <c r="E106" s="56"/>
      <c r="F106" s="56"/>
      <c r="G106" s="56"/>
      <c r="H106" s="56"/>
      <c r="I106" s="56"/>
      <c r="U106" s="56"/>
      <c r="V106" s="56"/>
      <c r="W106" s="56"/>
      <c r="X106" s="56"/>
      <c r="Y106" s="56"/>
    </row>
    <row r="107" customFormat="false" ht="17.1" hidden="false" customHeight="true" outlineLevel="0" collapsed="false">
      <c r="D107" s="52"/>
      <c r="E107" s="52"/>
      <c r="F107" s="52"/>
      <c r="G107" s="52"/>
      <c r="H107" s="52"/>
      <c r="I107" s="52"/>
      <c r="U107" s="52"/>
      <c r="V107" s="52"/>
      <c r="W107" s="52"/>
      <c r="X107" s="52"/>
      <c r="Y107" s="52"/>
    </row>
    <row r="108" customFormat="false" ht="17.1" hidden="false" customHeight="true" outlineLevel="0" collapsed="false">
      <c r="D108" s="56"/>
      <c r="E108" s="56"/>
      <c r="F108" s="56"/>
      <c r="G108" s="56"/>
      <c r="H108" s="56"/>
      <c r="I108" s="56"/>
      <c r="U108" s="56"/>
      <c r="V108" s="56"/>
      <c r="W108" s="56"/>
      <c r="X108" s="56"/>
      <c r="Y108" s="56"/>
    </row>
    <row r="109" customFormat="false" ht="17.1" hidden="false" customHeight="true" outlineLevel="0" collapsed="false">
      <c r="D109" s="56"/>
      <c r="E109" s="56"/>
      <c r="F109" s="56"/>
      <c r="G109" s="56"/>
      <c r="H109" s="56"/>
      <c r="I109" s="56"/>
      <c r="U109" s="56"/>
      <c r="V109" s="56"/>
      <c r="W109" s="56"/>
      <c r="X109" s="56"/>
      <c r="Y109" s="56"/>
    </row>
    <row r="110" customFormat="false" ht="17.1" hidden="false" customHeight="true" outlineLevel="0" collapsed="false">
      <c r="D110" s="52"/>
      <c r="E110" s="52"/>
      <c r="F110" s="52"/>
      <c r="G110" s="52"/>
      <c r="H110" s="52"/>
      <c r="I110" s="52"/>
      <c r="U110" s="52"/>
      <c r="V110" s="52"/>
      <c r="W110" s="52"/>
      <c r="X110" s="52"/>
      <c r="Y110" s="52"/>
    </row>
    <row r="111" customFormat="false" ht="17.1" hidden="false" customHeight="true" outlineLevel="0" collapsed="false">
      <c r="D111" s="56"/>
      <c r="E111" s="56"/>
      <c r="F111" s="56"/>
      <c r="G111" s="56"/>
      <c r="H111" s="56"/>
      <c r="I111" s="56"/>
      <c r="U111" s="56"/>
      <c r="V111" s="56"/>
      <c r="W111" s="56"/>
      <c r="X111" s="56"/>
      <c r="Y111" s="56"/>
    </row>
  </sheetData>
  <mergeCells count="161">
    <mergeCell ref="Z5:AC5"/>
    <mergeCell ref="L6:M6"/>
    <mergeCell ref="R6:S6"/>
    <mergeCell ref="D7:I8"/>
    <mergeCell ref="J7:O8"/>
    <mergeCell ref="P7:U8"/>
    <mergeCell ref="AR7:AU8"/>
    <mergeCell ref="AV7:AY8"/>
    <mergeCell ref="AP8:AQ8"/>
    <mergeCell ref="F9:G9"/>
    <mergeCell ref="K9:L9"/>
    <mergeCell ref="Q9:R9"/>
    <mergeCell ref="AT9:AU9"/>
    <mergeCell ref="AX9:AY9"/>
    <mergeCell ref="AC10:AD10"/>
    <mergeCell ref="AP10:AQ10"/>
    <mergeCell ref="J11:O12"/>
    <mergeCell ref="P11:U12"/>
    <mergeCell ref="AP12:AQ12"/>
    <mergeCell ref="K13:L13"/>
    <mergeCell ref="Q13:R13"/>
    <mergeCell ref="AC14:AD14"/>
    <mergeCell ref="AP14:AQ14"/>
    <mergeCell ref="P15:U16"/>
    <mergeCell ref="AP16:AQ16"/>
    <mergeCell ref="Q17:R17"/>
    <mergeCell ref="AC18:AD18"/>
    <mergeCell ref="AP18:AQ18"/>
    <mergeCell ref="D19:I20"/>
    <mergeCell ref="J19:O20"/>
    <mergeCell ref="P19:U20"/>
    <mergeCell ref="AP20:AQ20"/>
    <mergeCell ref="F21:G21"/>
    <mergeCell ref="K21:L21"/>
    <mergeCell ref="Q21:R21"/>
    <mergeCell ref="AC22:AD22"/>
    <mergeCell ref="AP22:AQ22"/>
    <mergeCell ref="D23:I24"/>
    <mergeCell ref="J23:O24"/>
    <mergeCell ref="P23:U24"/>
    <mergeCell ref="AP24:AQ24"/>
    <mergeCell ref="F25:G25"/>
    <mergeCell ref="K25:L25"/>
    <mergeCell ref="Q25:R25"/>
    <mergeCell ref="AC26:AD26"/>
    <mergeCell ref="AP26:AQ26"/>
    <mergeCell ref="P27:U28"/>
    <mergeCell ref="AP28:AQ28"/>
    <mergeCell ref="Q29:R29"/>
    <mergeCell ref="AC30:AD30"/>
    <mergeCell ref="AP30:AQ30"/>
    <mergeCell ref="P31:U32"/>
    <mergeCell ref="AP32:AQ32"/>
    <mergeCell ref="Q33:R33"/>
    <mergeCell ref="AC34:AD34"/>
    <mergeCell ref="AP34:AQ34"/>
    <mergeCell ref="D35:I36"/>
    <mergeCell ref="J35:O36"/>
    <mergeCell ref="P35:U36"/>
    <mergeCell ref="AP36:AQ36"/>
    <mergeCell ref="F37:G37"/>
    <mergeCell ref="K37:L37"/>
    <mergeCell ref="Q37:R37"/>
    <mergeCell ref="AC38:AD38"/>
    <mergeCell ref="AP38:AQ38"/>
    <mergeCell ref="P39:U40"/>
    <mergeCell ref="AP40:AQ40"/>
    <mergeCell ref="Q41:R41"/>
    <mergeCell ref="AC42:AD42"/>
    <mergeCell ref="AP42:AQ42"/>
    <mergeCell ref="D43:I44"/>
    <mergeCell ref="J43:O44"/>
    <mergeCell ref="P43:U44"/>
    <mergeCell ref="AP44:AQ44"/>
    <mergeCell ref="F45:G45"/>
    <mergeCell ref="K45:L45"/>
    <mergeCell ref="Q45:R45"/>
    <mergeCell ref="AC46:AD46"/>
    <mergeCell ref="AP46:AQ46"/>
    <mergeCell ref="D47:I48"/>
    <mergeCell ref="J47:O48"/>
    <mergeCell ref="P47:U48"/>
    <mergeCell ref="AP48:AQ48"/>
    <mergeCell ref="F49:G49"/>
    <mergeCell ref="K49:L49"/>
    <mergeCell ref="Q49:R49"/>
    <mergeCell ref="AC50:AD50"/>
    <mergeCell ref="AP50:AQ50"/>
    <mergeCell ref="P51:U52"/>
    <mergeCell ref="AP52:AQ52"/>
    <mergeCell ref="Q53:R53"/>
    <mergeCell ref="AC54:AD54"/>
    <mergeCell ref="AP54:AQ54"/>
    <mergeCell ref="P55:U56"/>
    <mergeCell ref="AP56:AQ56"/>
    <mergeCell ref="Q57:R57"/>
    <mergeCell ref="AC58:AD58"/>
    <mergeCell ref="AP58:AQ58"/>
    <mergeCell ref="P59:U60"/>
    <mergeCell ref="AP60:AQ60"/>
    <mergeCell ref="Q61:R61"/>
    <mergeCell ref="AC62:AD62"/>
    <mergeCell ref="AP62:AQ62"/>
    <mergeCell ref="D63:I64"/>
    <mergeCell ref="J63:O64"/>
    <mergeCell ref="P63:U64"/>
    <mergeCell ref="AP64:AQ64"/>
    <mergeCell ref="F65:G65"/>
    <mergeCell ref="K65:L65"/>
    <mergeCell ref="Q65:R65"/>
    <mergeCell ref="AC66:AD66"/>
    <mergeCell ref="AP66:AQ66"/>
    <mergeCell ref="P67:U68"/>
    <mergeCell ref="AP68:AQ68"/>
    <mergeCell ref="Q69:R69"/>
    <mergeCell ref="AC70:AD70"/>
    <mergeCell ref="AP70:AQ70"/>
    <mergeCell ref="P71:U72"/>
    <mergeCell ref="AP72:AQ72"/>
    <mergeCell ref="Q73:R73"/>
    <mergeCell ref="AC74:AD74"/>
    <mergeCell ref="AP74:AQ74"/>
    <mergeCell ref="D75:I76"/>
    <mergeCell ref="J75:O76"/>
    <mergeCell ref="P75:U76"/>
    <mergeCell ref="AP76:AQ76"/>
    <mergeCell ref="F77:G77"/>
    <mergeCell ref="K77:L77"/>
    <mergeCell ref="Q77:R77"/>
    <mergeCell ref="AC78:AD78"/>
    <mergeCell ref="AP78:AQ78"/>
    <mergeCell ref="P79:U80"/>
    <mergeCell ref="AP80:AQ80"/>
    <mergeCell ref="Q81:R81"/>
    <mergeCell ref="AC82:AD82"/>
    <mergeCell ref="AP82:AQ82"/>
    <mergeCell ref="D83:I84"/>
    <mergeCell ref="J83:O84"/>
    <mergeCell ref="P83:U84"/>
    <mergeCell ref="AP84:AQ84"/>
    <mergeCell ref="F85:G85"/>
    <mergeCell ref="K85:L85"/>
    <mergeCell ref="Q85:R85"/>
    <mergeCell ref="AC86:AD86"/>
    <mergeCell ref="AP86:AQ86"/>
    <mergeCell ref="Z90:AC90"/>
    <mergeCell ref="F91:G91"/>
    <mergeCell ref="R91:S91"/>
    <mergeCell ref="D92:I93"/>
    <mergeCell ref="J92:O93"/>
    <mergeCell ref="P92:U93"/>
    <mergeCell ref="AR92:AU93"/>
    <mergeCell ref="AV92:AY93"/>
    <mergeCell ref="AP93:AQ93"/>
    <mergeCell ref="F94:G94"/>
    <mergeCell ref="K94:L94"/>
    <mergeCell ref="Q94:R94"/>
    <mergeCell ref="AT94:AU94"/>
    <mergeCell ref="AX94:AY94"/>
    <mergeCell ref="AC95:AD95"/>
    <mergeCell ref="AP95:AQ95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87" activeCellId="0" sqref="AS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87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860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827</v>
      </c>
      <c r="C7" s="28" t="s">
        <v>861</v>
      </c>
      <c r="D7" s="29" t="s">
        <v>86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 t="n">
        <f aca="false">ROUND(L9,0)</f>
        <v>81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828</v>
      </c>
      <c r="C8" s="28" t="s">
        <v>86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5" t="s">
        <v>16</v>
      </c>
      <c r="AQ8" s="46" t="n">
        <v>1</v>
      </c>
      <c r="AR8" s="46"/>
      <c r="AS8" s="38" t="n">
        <f aca="false">ROUND(L9*AQ8,0)</f>
        <v>81</v>
      </c>
      <c r="AT8" s="47"/>
    </row>
    <row r="9" customFormat="false" ht="17.1" hidden="false" customHeight="true" outlineLevel="0" collapsed="false">
      <c r="A9" s="26" t="n">
        <v>16</v>
      </c>
      <c r="B9" s="27" t="n">
        <v>3829</v>
      </c>
      <c r="C9" s="28" t="s">
        <v>864</v>
      </c>
      <c r="D9" s="48"/>
      <c r="E9" s="49"/>
      <c r="F9" s="49"/>
      <c r="G9" s="50"/>
      <c r="K9" s="1"/>
      <c r="L9" s="51" t="n">
        <f aca="false">'(身体、単一日中)'!L33-'(身体、単一日中)'!L29</f>
        <v>81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5"/>
      <c r="AQ9" s="36"/>
      <c r="AR9" s="37"/>
      <c r="AS9" s="38" t="n">
        <f aca="false">ROUND(L9*X10,0)</f>
        <v>57</v>
      </c>
      <c r="AT9" s="47"/>
    </row>
    <row r="10" customFormat="false" ht="17.1" hidden="false" customHeight="true" outlineLevel="0" collapsed="false">
      <c r="A10" s="26" t="n">
        <v>16</v>
      </c>
      <c r="B10" s="27" t="n">
        <v>3830</v>
      </c>
      <c r="C10" s="28" t="s">
        <v>865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45" t="s">
        <v>16</v>
      </c>
      <c r="AQ10" s="46" t="n">
        <v>1</v>
      </c>
      <c r="AR10" s="46"/>
      <c r="AS10" s="65" t="n">
        <f aca="false">ROUND(ROUND(L9*X10,0)*AQ10,0)</f>
        <v>57</v>
      </c>
      <c r="AT10" s="47"/>
    </row>
    <row r="11" customFormat="false" ht="17.1" hidden="false" customHeight="true" outlineLevel="0" collapsed="false">
      <c r="A11" s="26" t="n">
        <v>16</v>
      </c>
      <c r="B11" s="27" t="n">
        <v>3831</v>
      </c>
      <c r="C11" s="28" t="s">
        <v>866</v>
      </c>
      <c r="D11" s="29" t="s">
        <v>867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5"/>
      <c r="AQ11" s="36"/>
      <c r="AR11" s="37"/>
      <c r="AS11" s="38" t="n">
        <f aca="false">ROUND(L13,0)</f>
        <v>162</v>
      </c>
      <c r="AT11" s="47"/>
    </row>
    <row r="12" customFormat="false" ht="17.1" hidden="false" customHeight="true" outlineLevel="0" collapsed="false">
      <c r="A12" s="26" t="n">
        <v>16</v>
      </c>
      <c r="B12" s="27" t="n">
        <v>3832</v>
      </c>
      <c r="C12" s="28" t="s">
        <v>86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5" t="s">
        <v>16</v>
      </c>
      <c r="AQ12" s="46" t="n">
        <v>1</v>
      </c>
      <c r="AR12" s="46"/>
      <c r="AS12" s="38" t="n">
        <f aca="false">ROUND(L13*AQ12,0)</f>
        <v>162</v>
      </c>
      <c r="AT12" s="47"/>
    </row>
    <row r="13" customFormat="false" ht="17.1" hidden="false" customHeight="true" outlineLevel="0" collapsed="false">
      <c r="A13" s="26" t="n">
        <v>16</v>
      </c>
      <c r="B13" s="27" t="n">
        <v>3833</v>
      </c>
      <c r="C13" s="28" t="s">
        <v>869</v>
      </c>
      <c r="D13" s="48"/>
      <c r="E13" s="49"/>
      <c r="F13" s="49"/>
      <c r="G13" s="50"/>
      <c r="K13" s="1"/>
      <c r="L13" s="51" t="n">
        <f aca="false">L9*2</f>
        <v>162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/>
      <c r="AQ13" s="36"/>
      <c r="AR13" s="37"/>
      <c r="AS13" s="38" t="n">
        <f aca="false">ROUND(L13*X14,0)</f>
        <v>113</v>
      </c>
      <c r="AT13" s="47"/>
    </row>
    <row r="14" customFormat="false" ht="17.1" hidden="false" customHeight="true" outlineLevel="0" collapsed="false">
      <c r="A14" s="26" t="n">
        <v>16</v>
      </c>
      <c r="B14" s="27" t="n">
        <v>3834</v>
      </c>
      <c r="C14" s="28" t="s">
        <v>870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5" t="s">
        <v>16</v>
      </c>
      <c r="AQ14" s="46" t="n">
        <v>1</v>
      </c>
      <c r="AR14" s="46"/>
      <c r="AS14" s="65" t="n">
        <f aca="false">ROUND(ROUND(L13*X14,0)*AQ14,0)</f>
        <v>113</v>
      </c>
      <c r="AT14" s="47"/>
    </row>
    <row r="15" customFormat="false" ht="17.1" hidden="false" customHeight="true" outlineLevel="0" collapsed="false">
      <c r="A15" s="26" t="n">
        <v>16</v>
      </c>
      <c r="B15" s="27" t="n">
        <v>3835</v>
      </c>
      <c r="C15" s="28" t="s">
        <v>871</v>
      </c>
      <c r="D15" s="66" t="s">
        <v>872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/>
      <c r="AQ15" s="36"/>
      <c r="AR15" s="37"/>
      <c r="AS15" s="38" t="n">
        <f aca="false">ROUND(L17,0)</f>
        <v>243</v>
      </c>
      <c r="AT15" s="47"/>
    </row>
    <row r="16" customFormat="false" ht="17.1" hidden="false" customHeight="true" outlineLevel="0" collapsed="false">
      <c r="A16" s="26" t="n">
        <v>16</v>
      </c>
      <c r="B16" s="27" t="n">
        <v>3836</v>
      </c>
      <c r="C16" s="28" t="s">
        <v>873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45" t="s">
        <v>16</v>
      </c>
      <c r="AQ16" s="46" t="n">
        <v>1</v>
      </c>
      <c r="AR16" s="46"/>
      <c r="AS16" s="38" t="n">
        <f aca="false">ROUND(L17*AQ16,0)</f>
        <v>243</v>
      </c>
      <c r="AT16" s="47"/>
    </row>
    <row r="17" customFormat="false" ht="17.1" hidden="false" customHeight="true" outlineLevel="0" collapsed="false">
      <c r="A17" s="26" t="n">
        <v>16</v>
      </c>
      <c r="B17" s="27" t="n">
        <v>3837</v>
      </c>
      <c r="C17" s="28" t="s">
        <v>874</v>
      </c>
      <c r="D17" s="48"/>
      <c r="E17" s="49"/>
      <c r="F17" s="49"/>
      <c r="G17" s="50"/>
      <c r="K17" s="1"/>
      <c r="L17" s="51" t="n">
        <f aca="false">L9*3</f>
        <v>243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6"/>
      <c r="AR17" s="37"/>
      <c r="AS17" s="38" t="n">
        <f aca="false">ROUND(L17*X18,0)</f>
        <v>170</v>
      </c>
      <c r="AT17" s="47"/>
    </row>
    <row r="18" customFormat="false" ht="17.1" hidden="false" customHeight="true" outlineLevel="0" collapsed="false">
      <c r="A18" s="26" t="n">
        <v>16</v>
      </c>
      <c r="B18" s="27" t="n">
        <v>3838</v>
      </c>
      <c r="C18" s="28" t="s">
        <v>875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45" t="s">
        <v>16</v>
      </c>
      <c r="AQ18" s="46" t="n">
        <v>1</v>
      </c>
      <c r="AR18" s="46"/>
      <c r="AS18" s="65" t="n">
        <f aca="false">ROUND(ROUND(L17*X18,0)*AQ18,0)</f>
        <v>170</v>
      </c>
      <c r="AT18" s="47"/>
    </row>
    <row r="19" customFormat="false" ht="17.1" hidden="false" customHeight="true" outlineLevel="0" collapsed="false">
      <c r="A19" s="26" t="n">
        <v>16</v>
      </c>
      <c r="B19" s="27" t="n">
        <v>3839</v>
      </c>
      <c r="C19" s="28" t="s">
        <v>876</v>
      </c>
      <c r="D19" s="66" t="s">
        <v>877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6"/>
      <c r="AR19" s="37"/>
      <c r="AS19" s="38" t="n">
        <f aca="false">ROUND(L21,0)</f>
        <v>324</v>
      </c>
      <c r="AT19" s="47"/>
    </row>
    <row r="20" customFormat="false" ht="17.1" hidden="false" customHeight="true" outlineLevel="0" collapsed="false">
      <c r="A20" s="26" t="n">
        <v>16</v>
      </c>
      <c r="B20" s="27" t="n">
        <v>3840</v>
      </c>
      <c r="C20" s="28" t="s">
        <v>878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45" t="s">
        <v>16</v>
      </c>
      <c r="AQ20" s="46" t="n">
        <v>1</v>
      </c>
      <c r="AR20" s="46"/>
      <c r="AS20" s="38" t="n">
        <f aca="false">ROUND(L21*AQ20,0)</f>
        <v>324</v>
      </c>
      <c r="AT20" s="47"/>
    </row>
    <row r="21" customFormat="false" ht="17.1" hidden="false" customHeight="true" outlineLevel="0" collapsed="false">
      <c r="A21" s="26" t="n">
        <v>16</v>
      </c>
      <c r="B21" s="27" t="n">
        <v>3841</v>
      </c>
      <c r="C21" s="28" t="s">
        <v>879</v>
      </c>
      <c r="D21" s="48"/>
      <c r="E21" s="49"/>
      <c r="F21" s="49"/>
      <c r="G21" s="50"/>
      <c r="K21" s="1"/>
      <c r="L21" s="51" t="n">
        <f aca="false">L9*4</f>
        <v>324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6"/>
      <c r="AR21" s="37"/>
      <c r="AS21" s="38" t="n">
        <f aca="false">ROUND(L21*X22,0)</f>
        <v>227</v>
      </c>
      <c r="AT21" s="47"/>
    </row>
    <row r="22" customFormat="false" ht="17.1" hidden="false" customHeight="true" outlineLevel="0" collapsed="false">
      <c r="A22" s="26" t="n">
        <v>16</v>
      </c>
      <c r="B22" s="27" t="n">
        <v>3842</v>
      </c>
      <c r="C22" s="28" t="s">
        <v>880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45" t="s">
        <v>16</v>
      </c>
      <c r="AQ22" s="46" t="n">
        <v>1</v>
      </c>
      <c r="AR22" s="46"/>
      <c r="AS22" s="65" t="n">
        <f aca="false">ROUND(ROUND(L21*X22,0)*AQ22,0)</f>
        <v>227</v>
      </c>
      <c r="AT22" s="47"/>
    </row>
    <row r="23" customFormat="false" ht="17.1" hidden="false" customHeight="true" outlineLevel="0" collapsed="false">
      <c r="A23" s="26" t="n">
        <v>16</v>
      </c>
      <c r="B23" s="27" t="n">
        <v>3843</v>
      </c>
      <c r="C23" s="28" t="s">
        <v>881</v>
      </c>
      <c r="D23" s="66" t="s">
        <v>882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6"/>
      <c r="AR23" s="37"/>
      <c r="AS23" s="38" t="n">
        <f aca="false">ROUND(L25,0)</f>
        <v>405</v>
      </c>
      <c r="AT23" s="47"/>
    </row>
    <row r="24" customFormat="false" ht="17.1" hidden="false" customHeight="true" outlineLevel="0" collapsed="false">
      <c r="A24" s="26" t="n">
        <v>16</v>
      </c>
      <c r="B24" s="27" t="n">
        <v>3844</v>
      </c>
      <c r="C24" s="28" t="s">
        <v>883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45" t="s">
        <v>16</v>
      </c>
      <c r="AQ24" s="46" t="n">
        <v>1</v>
      </c>
      <c r="AR24" s="46"/>
      <c r="AS24" s="38" t="n">
        <f aca="false">ROUND(L25*AQ24,0)</f>
        <v>405</v>
      </c>
      <c r="AT24" s="47"/>
    </row>
    <row r="25" customFormat="false" ht="17.1" hidden="false" customHeight="true" outlineLevel="0" collapsed="false">
      <c r="A25" s="26" t="n">
        <v>16</v>
      </c>
      <c r="B25" s="27" t="n">
        <v>3845</v>
      </c>
      <c r="C25" s="28" t="s">
        <v>884</v>
      </c>
      <c r="D25" s="48"/>
      <c r="E25" s="49"/>
      <c r="F25" s="49"/>
      <c r="G25" s="50"/>
      <c r="K25" s="1"/>
      <c r="L25" s="51" t="n">
        <f aca="false">L9*5</f>
        <v>405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6"/>
      <c r="AR25" s="37"/>
      <c r="AS25" s="38" t="n">
        <f aca="false">ROUND(L25*X26,0)</f>
        <v>284</v>
      </c>
      <c r="AT25" s="47"/>
    </row>
    <row r="26" customFormat="false" ht="17.1" hidden="false" customHeight="true" outlineLevel="0" collapsed="false">
      <c r="A26" s="26" t="n">
        <v>16</v>
      </c>
      <c r="B26" s="27" t="n">
        <v>3846</v>
      </c>
      <c r="C26" s="28" t="s">
        <v>885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45" t="s">
        <v>16</v>
      </c>
      <c r="AQ26" s="46" t="n">
        <v>1</v>
      </c>
      <c r="AR26" s="46"/>
      <c r="AS26" s="65" t="n">
        <f aca="false">ROUND(ROUND(L25*X26,0)*AQ26,0)</f>
        <v>284</v>
      </c>
      <c r="AT26" s="47"/>
    </row>
    <row r="27" customFormat="false" ht="17.1" hidden="false" customHeight="true" outlineLevel="0" collapsed="false">
      <c r="A27" s="26" t="n">
        <v>16</v>
      </c>
      <c r="B27" s="27" t="n">
        <v>3847</v>
      </c>
      <c r="C27" s="28" t="s">
        <v>886</v>
      </c>
      <c r="D27" s="66" t="s">
        <v>887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6"/>
      <c r="AR27" s="37"/>
      <c r="AS27" s="38" t="n">
        <f aca="false">ROUND(L29,0)</f>
        <v>486</v>
      </c>
      <c r="AT27" s="47"/>
    </row>
    <row r="28" customFormat="false" ht="17.1" hidden="false" customHeight="true" outlineLevel="0" collapsed="false">
      <c r="A28" s="26" t="n">
        <v>16</v>
      </c>
      <c r="B28" s="27" t="n">
        <v>3848</v>
      </c>
      <c r="C28" s="28" t="s">
        <v>888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5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45" t="s">
        <v>16</v>
      </c>
      <c r="AQ28" s="46" t="n">
        <v>1</v>
      </c>
      <c r="AR28" s="46"/>
      <c r="AS28" s="38" t="n">
        <f aca="false">ROUND(L29*AQ28,0)</f>
        <v>486</v>
      </c>
      <c r="AT28" s="47"/>
    </row>
    <row r="29" customFormat="false" ht="17.1" hidden="false" customHeight="true" outlineLevel="0" collapsed="false">
      <c r="A29" s="26" t="n">
        <v>16</v>
      </c>
      <c r="B29" s="27" t="n">
        <v>3849</v>
      </c>
      <c r="C29" s="28" t="s">
        <v>889</v>
      </c>
      <c r="D29" s="48"/>
      <c r="E29" s="49"/>
      <c r="F29" s="49"/>
      <c r="G29" s="50"/>
      <c r="K29" s="1"/>
      <c r="L29" s="51" t="n">
        <f aca="false">L9*6</f>
        <v>486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Q29" s="36"/>
      <c r="AR29" s="37"/>
      <c r="AS29" s="38" t="n">
        <f aca="false">ROUND(L29*X30,0)</f>
        <v>340</v>
      </c>
      <c r="AT29" s="47"/>
    </row>
    <row r="30" customFormat="false" ht="17.1" hidden="false" customHeight="true" outlineLevel="0" collapsed="false">
      <c r="A30" s="26" t="n">
        <v>16</v>
      </c>
      <c r="B30" s="27" t="n">
        <v>3850</v>
      </c>
      <c r="C30" s="28" t="s">
        <v>890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7</v>
      </c>
      <c r="Y30" s="46"/>
      <c r="Z30" s="44" t="s">
        <v>15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45" t="s">
        <v>16</v>
      </c>
      <c r="AQ30" s="46" t="n">
        <v>1</v>
      </c>
      <c r="AR30" s="46"/>
      <c r="AS30" s="65" t="n">
        <f aca="false">ROUND(ROUND(L29*X30,0)*AQ30,0)</f>
        <v>340</v>
      </c>
      <c r="AT30" s="47"/>
    </row>
    <row r="31" customFormat="false" ht="17.1" hidden="false" customHeight="true" outlineLevel="0" collapsed="false">
      <c r="A31" s="26" t="n">
        <v>16</v>
      </c>
      <c r="B31" s="27" t="n">
        <v>3851</v>
      </c>
      <c r="C31" s="28" t="s">
        <v>891</v>
      </c>
      <c r="D31" s="66" t="s">
        <v>89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5"/>
      <c r="AQ31" s="36"/>
      <c r="AR31" s="37"/>
      <c r="AS31" s="38" t="n">
        <f aca="false">ROUND(L33,0)</f>
        <v>567</v>
      </c>
      <c r="AT31" s="47"/>
    </row>
    <row r="32" customFormat="false" ht="17.1" hidden="false" customHeight="true" outlineLevel="0" collapsed="false">
      <c r="A32" s="26" t="n">
        <v>16</v>
      </c>
      <c r="B32" s="27" t="n">
        <v>3852</v>
      </c>
      <c r="C32" s="28" t="s">
        <v>893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5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45" t="s">
        <v>16</v>
      </c>
      <c r="AQ32" s="46" t="n">
        <v>1</v>
      </c>
      <c r="AR32" s="46"/>
      <c r="AS32" s="38" t="n">
        <f aca="false">ROUND(L33*AQ32,0)</f>
        <v>567</v>
      </c>
      <c r="AT32" s="47"/>
    </row>
    <row r="33" customFormat="false" ht="17.1" hidden="false" customHeight="true" outlineLevel="0" collapsed="false">
      <c r="A33" s="26" t="n">
        <v>16</v>
      </c>
      <c r="B33" s="27" t="n">
        <v>3853</v>
      </c>
      <c r="C33" s="28" t="s">
        <v>894</v>
      </c>
      <c r="D33" s="48"/>
      <c r="E33" s="49"/>
      <c r="F33" s="49"/>
      <c r="G33" s="50"/>
      <c r="K33" s="1"/>
      <c r="L33" s="51" t="n">
        <f aca="false">L9*7</f>
        <v>567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6"/>
      <c r="AR33" s="37"/>
      <c r="AS33" s="38" t="n">
        <f aca="false">ROUND(L33*X34,0)</f>
        <v>397</v>
      </c>
      <c r="AT33" s="47"/>
    </row>
    <row r="34" customFormat="false" ht="17.1" hidden="false" customHeight="true" outlineLevel="0" collapsed="false">
      <c r="A34" s="26" t="n">
        <v>16</v>
      </c>
      <c r="B34" s="27" t="n">
        <v>3854</v>
      </c>
      <c r="C34" s="28" t="s">
        <v>895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7</v>
      </c>
      <c r="Y34" s="46"/>
      <c r="Z34" s="44" t="s">
        <v>15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45" t="s">
        <v>16</v>
      </c>
      <c r="AQ34" s="46" t="n">
        <v>1</v>
      </c>
      <c r="AR34" s="46"/>
      <c r="AS34" s="65" t="n">
        <f aca="false">ROUND(ROUND(L33*X34,0)*AQ34,0)</f>
        <v>397</v>
      </c>
      <c r="AT34" s="47"/>
    </row>
    <row r="35" customFormat="false" ht="17.1" hidden="false" customHeight="true" outlineLevel="0" collapsed="false">
      <c r="A35" s="26" t="n">
        <v>16</v>
      </c>
      <c r="B35" s="27" t="n">
        <v>3855</v>
      </c>
      <c r="C35" s="28" t="s">
        <v>896</v>
      </c>
      <c r="D35" s="66" t="s">
        <v>897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6"/>
      <c r="AR35" s="37"/>
      <c r="AS35" s="38" t="n">
        <f aca="false">ROUND(L37,0)</f>
        <v>648</v>
      </c>
      <c r="AT35" s="47"/>
    </row>
    <row r="36" customFormat="false" ht="17.1" hidden="false" customHeight="true" outlineLevel="0" collapsed="false">
      <c r="A36" s="26" t="n">
        <v>16</v>
      </c>
      <c r="B36" s="27" t="n">
        <v>3856</v>
      </c>
      <c r="C36" s="28" t="s">
        <v>89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5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45" t="s">
        <v>16</v>
      </c>
      <c r="AQ36" s="46" t="n">
        <v>1</v>
      </c>
      <c r="AR36" s="46"/>
      <c r="AS36" s="38" t="n">
        <f aca="false">ROUND(L37*AQ36,0)</f>
        <v>648</v>
      </c>
      <c r="AT36" s="47"/>
    </row>
    <row r="37" customFormat="false" ht="17.1" hidden="false" customHeight="true" outlineLevel="0" collapsed="false">
      <c r="A37" s="26" t="n">
        <v>16</v>
      </c>
      <c r="B37" s="27" t="n">
        <v>3857</v>
      </c>
      <c r="C37" s="28" t="s">
        <v>899</v>
      </c>
      <c r="D37" s="48"/>
      <c r="E37" s="49"/>
      <c r="F37" s="49"/>
      <c r="G37" s="50"/>
      <c r="K37" s="1"/>
      <c r="L37" s="51" t="n">
        <f aca="false">L9*8</f>
        <v>648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/>
      <c r="AQ37" s="36"/>
      <c r="AR37" s="37"/>
      <c r="AS37" s="38" t="n">
        <f aca="false">ROUND(L37*X38,0)</f>
        <v>454</v>
      </c>
      <c r="AT37" s="47"/>
    </row>
    <row r="38" customFormat="false" ht="17.1" hidden="false" customHeight="true" outlineLevel="0" collapsed="false">
      <c r="A38" s="26" t="n">
        <v>16</v>
      </c>
      <c r="B38" s="27" t="n">
        <v>3858</v>
      </c>
      <c r="C38" s="28" t="s">
        <v>900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7</v>
      </c>
      <c r="Y38" s="46"/>
      <c r="Z38" s="44" t="s">
        <v>15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45" t="s">
        <v>16</v>
      </c>
      <c r="AQ38" s="46" t="n">
        <v>1</v>
      </c>
      <c r="AR38" s="46"/>
      <c r="AS38" s="65" t="n">
        <f aca="false">ROUND(ROUND(L37*X38,0)*AQ38,0)</f>
        <v>454</v>
      </c>
      <c r="AT38" s="47"/>
    </row>
    <row r="39" customFormat="false" ht="17.1" hidden="false" customHeight="true" outlineLevel="0" collapsed="false">
      <c r="A39" s="26" t="n">
        <v>16</v>
      </c>
      <c r="B39" s="27" t="n">
        <v>3859</v>
      </c>
      <c r="C39" s="28" t="s">
        <v>901</v>
      </c>
      <c r="D39" s="66" t="s">
        <v>902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6"/>
      <c r="AR39" s="37"/>
      <c r="AS39" s="38" t="n">
        <f aca="false">ROUND(L41,0)</f>
        <v>729</v>
      </c>
      <c r="AT39" s="47"/>
    </row>
    <row r="40" customFormat="false" ht="17.1" hidden="false" customHeight="true" outlineLevel="0" collapsed="false">
      <c r="A40" s="26" t="n">
        <v>16</v>
      </c>
      <c r="B40" s="27" t="n">
        <v>3860</v>
      </c>
      <c r="C40" s="28" t="s">
        <v>903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5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45" t="s">
        <v>16</v>
      </c>
      <c r="AQ40" s="46" t="n">
        <v>1</v>
      </c>
      <c r="AR40" s="46"/>
      <c r="AS40" s="38" t="n">
        <f aca="false">ROUND(L41*AQ40,0)</f>
        <v>729</v>
      </c>
      <c r="AT40" s="47"/>
    </row>
    <row r="41" customFormat="false" ht="17.1" hidden="false" customHeight="true" outlineLevel="0" collapsed="false">
      <c r="A41" s="26" t="n">
        <v>16</v>
      </c>
      <c r="B41" s="27" t="n">
        <v>3861</v>
      </c>
      <c r="C41" s="28" t="s">
        <v>904</v>
      </c>
      <c r="D41" s="48"/>
      <c r="E41" s="49"/>
      <c r="F41" s="49"/>
      <c r="G41" s="50"/>
      <c r="K41" s="1"/>
      <c r="L41" s="51" t="n">
        <f aca="false">L9*9</f>
        <v>729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5"/>
      <c r="AQ41" s="36"/>
      <c r="AR41" s="37"/>
      <c r="AS41" s="38" t="n">
        <f aca="false">ROUND(L41*X42,0)</f>
        <v>510</v>
      </c>
      <c r="AT41" s="47"/>
    </row>
    <row r="42" customFormat="false" ht="17.1" hidden="false" customHeight="true" outlineLevel="0" collapsed="false">
      <c r="A42" s="26" t="n">
        <v>16</v>
      </c>
      <c r="B42" s="27" t="n">
        <v>3862</v>
      </c>
      <c r="C42" s="28" t="s">
        <v>905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7</v>
      </c>
      <c r="Y42" s="46"/>
      <c r="Z42" s="44" t="s">
        <v>15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45" t="s">
        <v>16</v>
      </c>
      <c r="AQ42" s="46" t="n">
        <v>1</v>
      </c>
      <c r="AR42" s="46"/>
      <c r="AS42" s="65" t="n">
        <f aca="false">ROUND(ROUND(L41*X42,0)*AQ42,0)</f>
        <v>510</v>
      </c>
      <c r="AT42" s="47"/>
    </row>
    <row r="43" customFormat="false" ht="17.1" hidden="false" customHeight="true" outlineLevel="0" collapsed="false">
      <c r="A43" s="26" t="n">
        <v>16</v>
      </c>
      <c r="B43" s="27" t="n">
        <v>3863</v>
      </c>
      <c r="C43" s="28" t="s">
        <v>906</v>
      </c>
      <c r="D43" s="66" t="s">
        <v>9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5"/>
      <c r="AQ43" s="36"/>
      <c r="AR43" s="37"/>
      <c r="AS43" s="38" t="n">
        <f aca="false">ROUND(L45,0)</f>
        <v>810</v>
      </c>
      <c r="AT43" s="47"/>
    </row>
    <row r="44" customFormat="false" ht="17.1" hidden="false" customHeight="true" outlineLevel="0" collapsed="false">
      <c r="A44" s="26" t="n">
        <v>16</v>
      </c>
      <c r="B44" s="27" t="n">
        <v>3864</v>
      </c>
      <c r="C44" s="28" t="s">
        <v>908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5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45" t="s">
        <v>16</v>
      </c>
      <c r="AQ44" s="46" t="n">
        <v>1</v>
      </c>
      <c r="AR44" s="46"/>
      <c r="AS44" s="38" t="n">
        <f aca="false">ROUND(L45*AQ44,0)</f>
        <v>810</v>
      </c>
      <c r="AT44" s="47"/>
    </row>
    <row r="45" customFormat="false" ht="17.1" hidden="false" customHeight="true" outlineLevel="0" collapsed="false">
      <c r="A45" s="26" t="n">
        <v>16</v>
      </c>
      <c r="B45" s="27" t="n">
        <v>3865</v>
      </c>
      <c r="C45" s="28" t="s">
        <v>909</v>
      </c>
      <c r="D45" s="48"/>
      <c r="E45" s="49"/>
      <c r="F45" s="49"/>
      <c r="G45" s="50"/>
      <c r="K45" s="1"/>
      <c r="L45" s="51" t="n">
        <f aca="false">L9*10</f>
        <v>810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6"/>
      <c r="AR45" s="37"/>
      <c r="AS45" s="38" t="n">
        <f aca="false">ROUND(L45*X46,0)</f>
        <v>567</v>
      </c>
      <c r="AT45" s="47"/>
    </row>
    <row r="46" customFormat="false" ht="17.1" hidden="false" customHeight="true" outlineLevel="0" collapsed="false">
      <c r="A46" s="26" t="n">
        <v>16</v>
      </c>
      <c r="B46" s="27" t="n">
        <v>3866</v>
      </c>
      <c r="C46" s="28" t="s">
        <v>910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7</v>
      </c>
      <c r="Y46" s="46"/>
      <c r="Z46" s="44" t="s">
        <v>15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45" t="s">
        <v>16</v>
      </c>
      <c r="AQ46" s="46" t="n">
        <v>1</v>
      </c>
      <c r="AR46" s="46"/>
      <c r="AS46" s="65" t="n">
        <f aca="false">ROUND(ROUND(L45*X46,0)*AQ46,0)</f>
        <v>567</v>
      </c>
      <c r="AT46" s="47"/>
    </row>
    <row r="47" customFormat="false" ht="17.1" hidden="false" customHeight="true" outlineLevel="0" collapsed="false">
      <c r="A47" s="26" t="n">
        <v>16</v>
      </c>
      <c r="B47" s="27" t="n">
        <v>3867</v>
      </c>
      <c r="C47" s="28" t="s">
        <v>911</v>
      </c>
      <c r="D47" s="66" t="s">
        <v>912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6"/>
      <c r="AR47" s="37"/>
      <c r="AS47" s="38" t="n">
        <f aca="false">ROUND(L49,0)</f>
        <v>891</v>
      </c>
      <c r="AT47" s="47"/>
    </row>
    <row r="48" customFormat="false" ht="17.1" hidden="false" customHeight="true" outlineLevel="0" collapsed="false">
      <c r="A48" s="26" t="n">
        <v>16</v>
      </c>
      <c r="B48" s="27" t="n">
        <v>3868</v>
      </c>
      <c r="C48" s="28" t="s">
        <v>913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5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45" t="s">
        <v>16</v>
      </c>
      <c r="AQ48" s="46" t="n">
        <v>1</v>
      </c>
      <c r="AR48" s="46"/>
      <c r="AS48" s="38" t="n">
        <f aca="false">ROUND(L49*AQ48,0)</f>
        <v>891</v>
      </c>
      <c r="AT48" s="47"/>
    </row>
    <row r="49" customFormat="false" ht="17.1" hidden="false" customHeight="true" outlineLevel="0" collapsed="false">
      <c r="A49" s="26" t="n">
        <v>16</v>
      </c>
      <c r="B49" s="27" t="n">
        <v>3869</v>
      </c>
      <c r="C49" s="28" t="s">
        <v>914</v>
      </c>
      <c r="D49" s="48"/>
      <c r="E49" s="49"/>
      <c r="F49" s="49"/>
      <c r="G49" s="50"/>
      <c r="K49" s="1"/>
      <c r="L49" s="51" t="n">
        <f aca="false">L9*11</f>
        <v>891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6"/>
      <c r="AR49" s="37"/>
      <c r="AS49" s="38" t="n">
        <f aca="false">ROUND(L49*X50,0)</f>
        <v>624</v>
      </c>
      <c r="AT49" s="47"/>
    </row>
    <row r="50" customFormat="false" ht="17.1" hidden="false" customHeight="true" outlineLevel="0" collapsed="false">
      <c r="A50" s="26" t="n">
        <v>16</v>
      </c>
      <c r="B50" s="27" t="n">
        <v>3870</v>
      </c>
      <c r="C50" s="28" t="s">
        <v>915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7</v>
      </c>
      <c r="Y50" s="46"/>
      <c r="Z50" s="44" t="s">
        <v>15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45" t="s">
        <v>16</v>
      </c>
      <c r="AQ50" s="46" t="n">
        <v>1</v>
      </c>
      <c r="AR50" s="46"/>
      <c r="AS50" s="65" t="n">
        <f aca="false">ROUND(ROUND(L49*X50,0)*AQ50,0)</f>
        <v>624</v>
      </c>
      <c r="AT50" s="47"/>
    </row>
    <row r="51" customFormat="false" ht="17.1" hidden="false" customHeight="true" outlineLevel="0" collapsed="false">
      <c r="A51" s="26" t="n">
        <v>16</v>
      </c>
      <c r="B51" s="27" t="n">
        <v>3871</v>
      </c>
      <c r="C51" s="28" t="s">
        <v>916</v>
      </c>
      <c r="D51" s="66" t="s">
        <v>917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/>
      <c r="AQ51" s="36"/>
      <c r="AR51" s="37"/>
      <c r="AS51" s="38" t="n">
        <f aca="false">ROUND(L53,0)</f>
        <v>972</v>
      </c>
      <c r="AT51" s="47"/>
    </row>
    <row r="52" customFormat="false" ht="17.1" hidden="false" customHeight="true" outlineLevel="0" collapsed="false">
      <c r="A52" s="26" t="n">
        <v>16</v>
      </c>
      <c r="B52" s="27" t="n">
        <v>3872</v>
      </c>
      <c r="C52" s="28" t="s">
        <v>918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5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45" t="s">
        <v>16</v>
      </c>
      <c r="AQ52" s="46" t="n">
        <v>1</v>
      </c>
      <c r="AR52" s="46"/>
      <c r="AS52" s="38" t="n">
        <f aca="false">ROUND(L53*AQ52,0)</f>
        <v>972</v>
      </c>
      <c r="AT52" s="47"/>
    </row>
    <row r="53" customFormat="false" ht="17.1" hidden="false" customHeight="true" outlineLevel="0" collapsed="false">
      <c r="A53" s="26" t="n">
        <v>16</v>
      </c>
      <c r="B53" s="27" t="n">
        <v>3873</v>
      </c>
      <c r="C53" s="28" t="s">
        <v>919</v>
      </c>
      <c r="D53" s="48"/>
      <c r="E53" s="49"/>
      <c r="F53" s="49"/>
      <c r="G53" s="50"/>
      <c r="K53" s="1"/>
      <c r="L53" s="51" t="n">
        <f aca="false">L9*12</f>
        <v>972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5"/>
      <c r="AQ53" s="36"/>
      <c r="AR53" s="37"/>
      <c r="AS53" s="38" t="n">
        <f aca="false">ROUND(L53*X54,0)</f>
        <v>680</v>
      </c>
      <c r="AT53" s="47"/>
    </row>
    <row r="54" customFormat="false" ht="17.1" hidden="false" customHeight="true" outlineLevel="0" collapsed="false">
      <c r="A54" s="26" t="n">
        <v>16</v>
      </c>
      <c r="B54" s="27" t="n">
        <v>3874</v>
      </c>
      <c r="C54" s="28" t="s">
        <v>920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7</v>
      </c>
      <c r="Y54" s="46"/>
      <c r="Z54" s="44" t="s">
        <v>15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5" t="s">
        <v>16</v>
      </c>
      <c r="AQ54" s="46" t="n">
        <v>1</v>
      </c>
      <c r="AR54" s="46"/>
      <c r="AS54" s="65" t="n">
        <f aca="false">ROUND(ROUND(L53*X54,0)*AQ54,0)</f>
        <v>680</v>
      </c>
      <c r="AT54" s="47"/>
    </row>
    <row r="55" customFormat="false" ht="17.1" hidden="false" customHeight="true" outlineLevel="0" collapsed="false">
      <c r="A55" s="26" t="n">
        <v>16</v>
      </c>
      <c r="B55" s="27" t="n">
        <v>3875</v>
      </c>
      <c r="C55" s="28" t="s">
        <v>921</v>
      </c>
      <c r="D55" s="66" t="s">
        <v>922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6"/>
      <c r="AR55" s="37"/>
      <c r="AS55" s="38" t="n">
        <f aca="false">ROUND(L57,0)</f>
        <v>1053</v>
      </c>
      <c r="AT55" s="47"/>
    </row>
    <row r="56" customFormat="false" ht="17.1" hidden="false" customHeight="true" outlineLevel="0" collapsed="false">
      <c r="A56" s="26" t="n">
        <v>16</v>
      </c>
      <c r="B56" s="27" t="n">
        <v>3876</v>
      </c>
      <c r="C56" s="28" t="s">
        <v>923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5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45" t="s">
        <v>16</v>
      </c>
      <c r="AQ56" s="46" t="n">
        <v>1</v>
      </c>
      <c r="AR56" s="46"/>
      <c r="AS56" s="38" t="n">
        <f aca="false">ROUND(L57*AQ56,0)</f>
        <v>1053</v>
      </c>
      <c r="AT56" s="47"/>
    </row>
    <row r="57" customFormat="false" ht="17.1" hidden="false" customHeight="true" outlineLevel="0" collapsed="false">
      <c r="A57" s="26" t="n">
        <v>16</v>
      </c>
      <c r="B57" s="27" t="n">
        <v>3877</v>
      </c>
      <c r="C57" s="28" t="s">
        <v>924</v>
      </c>
      <c r="D57" s="48"/>
      <c r="E57" s="49"/>
      <c r="F57" s="49"/>
      <c r="G57" s="50"/>
      <c r="K57" s="1"/>
      <c r="L57" s="51" t="n">
        <f aca="false">L9*13</f>
        <v>1053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6"/>
      <c r="AR57" s="37"/>
      <c r="AS57" s="38" t="n">
        <f aca="false">ROUND(L57*X58,0)</f>
        <v>737</v>
      </c>
      <c r="AT57" s="47"/>
    </row>
    <row r="58" customFormat="false" ht="17.1" hidden="false" customHeight="true" outlineLevel="0" collapsed="false">
      <c r="A58" s="26" t="n">
        <v>16</v>
      </c>
      <c r="B58" s="27" t="n">
        <v>3878</v>
      </c>
      <c r="C58" s="28" t="s">
        <v>925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7</v>
      </c>
      <c r="Y58" s="46"/>
      <c r="Z58" s="44" t="s">
        <v>15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45" t="s">
        <v>16</v>
      </c>
      <c r="AQ58" s="46" t="n">
        <v>1</v>
      </c>
      <c r="AR58" s="46"/>
      <c r="AS58" s="65" t="n">
        <f aca="false">ROUND(ROUND(L57*X58,0)*AQ58,0)</f>
        <v>737</v>
      </c>
      <c r="AT58" s="47"/>
    </row>
    <row r="59" customFormat="false" ht="17.1" hidden="false" customHeight="true" outlineLevel="0" collapsed="false">
      <c r="A59" s="26" t="n">
        <v>16</v>
      </c>
      <c r="B59" s="27" t="n">
        <v>3879</v>
      </c>
      <c r="C59" s="28" t="s">
        <v>926</v>
      </c>
      <c r="D59" s="66" t="s">
        <v>927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0"/>
      <c r="P59" s="12"/>
      <c r="Q59" s="12"/>
      <c r="R59" s="12"/>
      <c r="S59" s="12"/>
      <c r="T59" s="31"/>
      <c r="U59" s="31"/>
      <c r="V59" s="11"/>
      <c r="W59" s="1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5"/>
      <c r="AQ59" s="36"/>
      <c r="AR59" s="37"/>
      <c r="AS59" s="38" t="n">
        <f aca="false">ROUND(L61,0)</f>
        <v>1134</v>
      </c>
      <c r="AT59" s="47"/>
    </row>
    <row r="60" customFormat="false" ht="17.1" hidden="false" customHeight="true" outlineLevel="0" collapsed="false">
      <c r="A60" s="26" t="n">
        <v>16</v>
      </c>
      <c r="B60" s="27" t="n">
        <v>3880</v>
      </c>
      <c r="C60" s="28" t="s">
        <v>928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40"/>
      <c r="P60" s="41"/>
      <c r="Q60" s="23"/>
      <c r="R60" s="23"/>
      <c r="S60" s="23"/>
      <c r="T60" s="42"/>
      <c r="U60" s="42"/>
      <c r="V60" s="22"/>
      <c r="W60" s="22"/>
      <c r="X60" s="22"/>
      <c r="Y60" s="43"/>
      <c r="Z60" s="44" t="s">
        <v>15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45" t="s">
        <v>16</v>
      </c>
      <c r="AQ60" s="46" t="n">
        <v>1</v>
      </c>
      <c r="AR60" s="46"/>
      <c r="AS60" s="38" t="n">
        <f aca="false">ROUND(L61*AQ60,0)</f>
        <v>1134</v>
      </c>
      <c r="AT60" s="47"/>
    </row>
    <row r="61" customFormat="false" ht="17.1" hidden="false" customHeight="true" outlineLevel="0" collapsed="false">
      <c r="A61" s="26" t="n">
        <v>16</v>
      </c>
      <c r="B61" s="27" t="n">
        <v>3881</v>
      </c>
      <c r="C61" s="28" t="s">
        <v>929</v>
      </c>
      <c r="D61" s="48"/>
      <c r="E61" s="49"/>
      <c r="F61" s="49"/>
      <c r="G61" s="50"/>
      <c r="K61" s="1"/>
      <c r="L61" s="51" t="n">
        <f aca="false">L9*14</f>
        <v>1134</v>
      </c>
      <c r="M61" s="51"/>
      <c r="N61" s="52" t="s">
        <v>10</v>
      </c>
      <c r="O61" s="53"/>
      <c r="P61" s="114" t="s">
        <v>18</v>
      </c>
      <c r="Q61" s="122"/>
      <c r="R61" s="122"/>
      <c r="S61" s="122"/>
      <c r="T61" s="122"/>
      <c r="U61" s="122"/>
      <c r="V61" s="56"/>
      <c r="W61" s="52"/>
      <c r="X61" s="57"/>
      <c r="Y61" s="58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/>
      <c r="AQ61" s="36"/>
      <c r="AR61" s="37"/>
      <c r="AS61" s="38" t="n">
        <f aca="false">ROUND(L61*X62,0)</f>
        <v>794</v>
      </c>
      <c r="AT61" s="47"/>
    </row>
    <row r="62" customFormat="false" ht="17.1" hidden="false" customHeight="true" outlineLevel="0" collapsed="false">
      <c r="A62" s="26" t="n">
        <v>16</v>
      </c>
      <c r="B62" s="27" t="n">
        <v>3882</v>
      </c>
      <c r="C62" s="28" t="s">
        <v>930</v>
      </c>
      <c r="D62" s="59"/>
      <c r="E62" s="60"/>
      <c r="F62" s="60"/>
      <c r="G62" s="61"/>
      <c r="H62" s="61"/>
      <c r="I62" s="61"/>
      <c r="J62" s="22"/>
      <c r="K62" s="22"/>
      <c r="L62" s="23"/>
      <c r="M62" s="23"/>
      <c r="N62" s="23"/>
      <c r="O62" s="20"/>
      <c r="P62" s="116" t="s">
        <v>20</v>
      </c>
      <c r="Q62" s="124"/>
      <c r="R62" s="124"/>
      <c r="S62" s="124"/>
      <c r="T62" s="124"/>
      <c r="U62" s="124"/>
      <c r="V62" s="64"/>
      <c r="W62" s="45" t="s">
        <v>16</v>
      </c>
      <c r="X62" s="46" t="n">
        <v>0.7</v>
      </c>
      <c r="Y62" s="46"/>
      <c r="Z62" s="44" t="s">
        <v>15</v>
      </c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5" t="s">
        <v>16</v>
      </c>
      <c r="AQ62" s="46" t="n">
        <v>1</v>
      </c>
      <c r="AR62" s="46"/>
      <c r="AS62" s="65" t="n">
        <f aca="false">ROUND(ROUND(L61*X62,0)*AQ62,0)</f>
        <v>794</v>
      </c>
      <c r="AT62" s="47"/>
    </row>
    <row r="63" customFormat="false" ht="17.1" hidden="false" customHeight="true" outlineLevel="0" collapsed="false">
      <c r="A63" s="26" t="n">
        <v>16</v>
      </c>
      <c r="B63" s="27" t="n">
        <v>3883</v>
      </c>
      <c r="C63" s="28" t="s">
        <v>931</v>
      </c>
      <c r="D63" s="66" t="s">
        <v>932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30"/>
      <c r="P63" s="12"/>
      <c r="Q63" s="12"/>
      <c r="R63" s="12"/>
      <c r="S63" s="12"/>
      <c r="T63" s="31"/>
      <c r="U63" s="31"/>
      <c r="V63" s="11"/>
      <c r="W63" s="12"/>
      <c r="X63" s="32"/>
      <c r="Y63" s="33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/>
      <c r="AQ63" s="36"/>
      <c r="AR63" s="37"/>
      <c r="AS63" s="38" t="n">
        <f aca="false">ROUND(L65,0)</f>
        <v>1215</v>
      </c>
      <c r="AT63" s="47"/>
    </row>
    <row r="64" customFormat="false" ht="17.1" hidden="false" customHeight="true" outlineLevel="0" collapsed="false">
      <c r="A64" s="26" t="n">
        <v>16</v>
      </c>
      <c r="B64" s="27" t="n">
        <v>3884</v>
      </c>
      <c r="C64" s="28" t="s">
        <v>933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40"/>
      <c r="P64" s="41"/>
      <c r="Q64" s="23"/>
      <c r="R64" s="23"/>
      <c r="S64" s="23"/>
      <c r="T64" s="42"/>
      <c r="U64" s="42"/>
      <c r="V64" s="22"/>
      <c r="W64" s="22"/>
      <c r="X64" s="22"/>
      <c r="Y64" s="43"/>
      <c r="Z64" s="44" t="s">
        <v>15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45" t="s">
        <v>16</v>
      </c>
      <c r="AQ64" s="46" t="n">
        <v>1</v>
      </c>
      <c r="AR64" s="46"/>
      <c r="AS64" s="38" t="n">
        <f aca="false">ROUND(L65*AQ64,0)</f>
        <v>1215</v>
      </c>
      <c r="AT64" s="47"/>
    </row>
    <row r="65" customFormat="false" ht="17.1" hidden="false" customHeight="true" outlineLevel="0" collapsed="false">
      <c r="A65" s="26" t="n">
        <v>16</v>
      </c>
      <c r="B65" s="27" t="n">
        <v>3885</v>
      </c>
      <c r="C65" s="28" t="s">
        <v>934</v>
      </c>
      <c r="D65" s="48"/>
      <c r="E65" s="49"/>
      <c r="F65" s="49"/>
      <c r="G65" s="50"/>
      <c r="K65" s="1"/>
      <c r="L65" s="51" t="n">
        <f aca="false">L9*15</f>
        <v>1215</v>
      </c>
      <c r="M65" s="51"/>
      <c r="N65" s="52" t="s">
        <v>10</v>
      </c>
      <c r="O65" s="53"/>
      <c r="P65" s="114" t="s">
        <v>18</v>
      </c>
      <c r="Q65" s="122"/>
      <c r="R65" s="122"/>
      <c r="S65" s="122"/>
      <c r="T65" s="122"/>
      <c r="U65" s="122"/>
      <c r="V65" s="56"/>
      <c r="W65" s="52"/>
      <c r="X65" s="57"/>
      <c r="Y65" s="58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6"/>
      <c r="AR65" s="37"/>
      <c r="AS65" s="38" t="n">
        <f aca="false">ROUND(L65*X66,0)</f>
        <v>851</v>
      </c>
      <c r="AT65" s="47"/>
    </row>
    <row r="66" customFormat="false" ht="17.1" hidden="false" customHeight="true" outlineLevel="0" collapsed="false">
      <c r="A66" s="26" t="n">
        <v>16</v>
      </c>
      <c r="B66" s="27" t="n">
        <v>3886</v>
      </c>
      <c r="C66" s="28" t="s">
        <v>935</v>
      </c>
      <c r="D66" s="59"/>
      <c r="E66" s="60"/>
      <c r="F66" s="60"/>
      <c r="G66" s="61"/>
      <c r="H66" s="61"/>
      <c r="I66" s="61"/>
      <c r="J66" s="22"/>
      <c r="K66" s="22"/>
      <c r="L66" s="23"/>
      <c r="M66" s="23"/>
      <c r="N66" s="23"/>
      <c r="O66" s="20"/>
      <c r="P66" s="116" t="s">
        <v>20</v>
      </c>
      <c r="Q66" s="124"/>
      <c r="R66" s="124"/>
      <c r="S66" s="124"/>
      <c r="T66" s="124"/>
      <c r="U66" s="124"/>
      <c r="V66" s="64"/>
      <c r="W66" s="45" t="s">
        <v>16</v>
      </c>
      <c r="X66" s="46" t="n">
        <v>0.7</v>
      </c>
      <c r="Y66" s="46"/>
      <c r="Z66" s="44" t="s">
        <v>15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45" t="s">
        <v>16</v>
      </c>
      <c r="AQ66" s="46" t="n">
        <v>1</v>
      </c>
      <c r="AR66" s="46"/>
      <c r="AS66" s="65" t="n">
        <f aca="false">ROUND(ROUND(L65*X66,0)*AQ66,0)</f>
        <v>851</v>
      </c>
      <c r="AT66" s="47"/>
    </row>
    <row r="67" customFormat="false" ht="17.1" hidden="false" customHeight="true" outlineLevel="0" collapsed="false">
      <c r="A67" s="26" t="n">
        <v>16</v>
      </c>
      <c r="B67" s="27" t="n">
        <v>3887</v>
      </c>
      <c r="C67" s="28" t="s">
        <v>936</v>
      </c>
      <c r="D67" s="66" t="s">
        <v>937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30"/>
      <c r="P67" s="12"/>
      <c r="Q67" s="12"/>
      <c r="R67" s="12"/>
      <c r="S67" s="12"/>
      <c r="T67" s="31"/>
      <c r="U67" s="31"/>
      <c r="V67" s="11"/>
      <c r="W67" s="12"/>
      <c r="X67" s="32"/>
      <c r="Y67" s="3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6"/>
      <c r="AR67" s="37"/>
      <c r="AS67" s="38" t="n">
        <f aca="false">ROUND(L69,0)</f>
        <v>1296</v>
      </c>
      <c r="AT67" s="47"/>
    </row>
    <row r="68" customFormat="false" ht="17.1" hidden="false" customHeight="true" outlineLevel="0" collapsed="false">
      <c r="A68" s="26" t="n">
        <v>16</v>
      </c>
      <c r="B68" s="27" t="n">
        <v>3888</v>
      </c>
      <c r="C68" s="28" t="s">
        <v>938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40"/>
      <c r="P68" s="41"/>
      <c r="Q68" s="23"/>
      <c r="R68" s="23"/>
      <c r="S68" s="23"/>
      <c r="T68" s="42"/>
      <c r="U68" s="42"/>
      <c r="V68" s="22"/>
      <c r="W68" s="22"/>
      <c r="X68" s="22"/>
      <c r="Y68" s="43"/>
      <c r="Z68" s="44" t="s">
        <v>15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5" t="s">
        <v>16</v>
      </c>
      <c r="AQ68" s="46" t="n">
        <v>1</v>
      </c>
      <c r="AR68" s="46"/>
      <c r="AS68" s="38" t="n">
        <f aca="false">ROUND(L69*AQ68,0)</f>
        <v>1296</v>
      </c>
      <c r="AT68" s="47"/>
    </row>
    <row r="69" customFormat="false" ht="17.1" hidden="false" customHeight="true" outlineLevel="0" collapsed="false">
      <c r="A69" s="26" t="n">
        <v>16</v>
      </c>
      <c r="B69" s="27" t="n">
        <v>3889</v>
      </c>
      <c r="C69" s="28" t="s">
        <v>939</v>
      </c>
      <c r="D69" s="48"/>
      <c r="E69" s="49"/>
      <c r="F69" s="49"/>
      <c r="G69" s="50"/>
      <c r="K69" s="1"/>
      <c r="L69" s="51" t="n">
        <f aca="false">L9*16</f>
        <v>1296</v>
      </c>
      <c r="M69" s="51"/>
      <c r="N69" s="52" t="s">
        <v>10</v>
      </c>
      <c r="O69" s="53"/>
      <c r="P69" s="114" t="s">
        <v>18</v>
      </c>
      <c r="Q69" s="122"/>
      <c r="R69" s="122"/>
      <c r="S69" s="122"/>
      <c r="T69" s="122"/>
      <c r="U69" s="122"/>
      <c r="V69" s="56"/>
      <c r="W69" s="52"/>
      <c r="X69" s="57"/>
      <c r="Y69" s="58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5"/>
      <c r="AQ69" s="36"/>
      <c r="AR69" s="37"/>
      <c r="AS69" s="38" t="n">
        <f aca="false">ROUND(L69*X70,0)</f>
        <v>907</v>
      </c>
      <c r="AT69" s="47"/>
    </row>
    <row r="70" customFormat="false" ht="17.1" hidden="false" customHeight="true" outlineLevel="0" collapsed="false">
      <c r="A70" s="26" t="n">
        <v>16</v>
      </c>
      <c r="B70" s="27" t="n">
        <v>3890</v>
      </c>
      <c r="C70" s="28" t="s">
        <v>940</v>
      </c>
      <c r="D70" s="59"/>
      <c r="E70" s="60"/>
      <c r="F70" s="60"/>
      <c r="G70" s="61"/>
      <c r="H70" s="61"/>
      <c r="I70" s="61"/>
      <c r="J70" s="22"/>
      <c r="K70" s="22"/>
      <c r="L70" s="23"/>
      <c r="M70" s="23"/>
      <c r="N70" s="23"/>
      <c r="O70" s="20"/>
      <c r="P70" s="116" t="s">
        <v>20</v>
      </c>
      <c r="Q70" s="124"/>
      <c r="R70" s="124"/>
      <c r="S70" s="124"/>
      <c r="T70" s="124"/>
      <c r="U70" s="124"/>
      <c r="V70" s="64"/>
      <c r="W70" s="45" t="s">
        <v>16</v>
      </c>
      <c r="X70" s="46" t="n">
        <v>0.7</v>
      </c>
      <c r="Y70" s="46"/>
      <c r="Z70" s="44" t="s">
        <v>15</v>
      </c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5" t="s">
        <v>16</v>
      </c>
      <c r="AQ70" s="46" t="n">
        <v>1</v>
      </c>
      <c r="AR70" s="46"/>
      <c r="AS70" s="65" t="n">
        <f aca="false">ROUND(ROUND(L69*X70,0)*AQ70,0)</f>
        <v>907</v>
      </c>
      <c r="AT70" s="47"/>
    </row>
    <row r="71" customFormat="false" ht="17.1" hidden="false" customHeight="true" outlineLevel="0" collapsed="false">
      <c r="A71" s="26" t="n">
        <v>16</v>
      </c>
      <c r="B71" s="27" t="n">
        <v>3891</v>
      </c>
      <c r="C71" s="28" t="s">
        <v>941</v>
      </c>
      <c r="D71" s="66" t="s">
        <v>942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30"/>
      <c r="P71" s="12"/>
      <c r="Q71" s="12"/>
      <c r="R71" s="12"/>
      <c r="S71" s="12"/>
      <c r="T71" s="31"/>
      <c r="U71" s="31"/>
      <c r="V71" s="11"/>
      <c r="W71" s="12"/>
      <c r="X71" s="32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5"/>
      <c r="AQ71" s="36"/>
      <c r="AR71" s="37"/>
      <c r="AS71" s="38" t="n">
        <f aca="false">ROUND(L73,0)</f>
        <v>1377</v>
      </c>
      <c r="AT71" s="47"/>
    </row>
    <row r="72" customFormat="false" ht="17.1" hidden="false" customHeight="true" outlineLevel="0" collapsed="false">
      <c r="A72" s="26" t="n">
        <v>16</v>
      </c>
      <c r="B72" s="27" t="n">
        <v>3892</v>
      </c>
      <c r="C72" s="28" t="s">
        <v>943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40"/>
      <c r="P72" s="41"/>
      <c r="Q72" s="23"/>
      <c r="R72" s="23"/>
      <c r="S72" s="23"/>
      <c r="T72" s="42"/>
      <c r="U72" s="42"/>
      <c r="V72" s="22"/>
      <c r="W72" s="22"/>
      <c r="X72" s="22"/>
      <c r="Y72" s="43"/>
      <c r="Z72" s="44" t="s">
        <v>15</v>
      </c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45" t="s">
        <v>16</v>
      </c>
      <c r="AQ72" s="46" t="n">
        <v>1</v>
      </c>
      <c r="AR72" s="46"/>
      <c r="AS72" s="38" t="n">
        <f aca="false">ROUND(L73*AQ72,0)</f>
        <v>1377</v>
      </c>
      <c r="AT72" s="47"/>
    </row>
    <row r="73" customFormat="false" ht="17.1" hidden="false" customHeight="true" outlineLevel="0" collapsed="false">
      <c r="A73" s="26" t="n">
        <v>16</v>
      </c>
      <c r="B73" s="27" t="n">
        <v>3893</v>
      </c>
      <c r="C73" s="28" t="s">
        <v>944</v>
      </c>
      <c r="D73" s="48"/>
      <c r="E73" s="49"/>
      <c r="F73" s="49"/>
      <c r="G73" s="50"/>
      <c r="K73" s="1"/>
      <c r="L73" s="51" t="n">
        <f aca="false">L9*17</f>
        <v>1377</v>
      </c>
      <c r="M73" s="51"/>
      <c r="N73" s="52" t="s">
        <v>10</v>
      </c>
      <c r="O73" s="53"/>
      <c r="P73" s="114" t="s">
        <v>18</v>
      </c>
      <c r="Q73" s="122"/>
      <c r="R73" s="122"/>
      <c r="S73" s="122"/>
      <c r="T73" s="122"/>
      <c r="U73" s="122"/>
      <c r="V73" s="56"/>
      <c r="W73" s="52"/>
      <c r="X73" s="57"/>
      <c r="Y73" s="58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6"/>
      <c r="AR73" s="37"/>
      <c r="AS73" s="38" t="n">
        <f aca="false">ROUND(L73*X74,0)</f>
        <v>964</v>
      </c>
      <c r="AT73" s="47"/>
    </row>
    <row r="74" customFormat="false" ht="17.1" hidden="false" customHeight="true" outlineLevel="0" collapsed="false">
      <c r="A74" s="26" t="n">
        <v>16</v>
      </c>
      <c r="B74" s="27" t="n">
        <v>3894</v>
      </c>
      <c r="C74" s="28" t="s">
        <v>945</v>
      </c>
      <c r="D74" s="59"/>
      <c r="E74" s="60"/>
      <c r="F74" s="60"/>
      <c r="G74" s="61"/>
      <c r="H74" s="61"/>
      <c r="I74" s="61"/>
      <c r="J74" s="22"/>
      <c r="K74" s="22"/>
      <c r="L74" s="23"/>
      <c r="M74" s="23"/>
      <c r="N74" s="23"/>
      <c r="O74" s="20"/>
      <c r="P74" s="116" t="s">
        <v>20</v>
      </c>
      <c r="Q74" s="124"/>
      <c r="R74" s="124"/>
      <c r="S74" s="124"/>
      <c r="T74" s="124"/>
      <c r="U74" s="124"/>
      <c r="V74" s="64"/>
      <c r="W74" s="45" t="s">
        <v>16</v>
      </c>
      <c r="X74" s="46" t="n">
        <v>0.7</v>
      </c>
      <c r="Y74" s="46"/>
      <c r="Z74" s="44" t="s">
        <v>15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45" t="s">
        <v>16</v>
      </c>
      <c r="AQ74" s="46" t="n">
        <v>1</v>
      </c>
      <c r="AR74" s="46"/>
      <c r="AS74" s="65" t="n">
        <f aca="false">ROUND(ROUND(L73*X74,0)*AQ74,0)</f>
        <v>964</v>
      </c>
      <c r="AT74" s="47"/>
    </row>
    <row r="75" customFormat="false" ht="17.1" hidden="false" customHeight="true" outlineLevel="0" collapsed="false">
      <c r="A75" s="26" t="n">
        <v>16</v>
      </c>
      <c r="B75" s="27" t="n">
        <v>3895</v>
      </c>
      <c r="C75" s="28" t="s">
        <v>946</v>
      </c>
      <c r="D75" s="66" t="s">
        <v>947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30"/>
      <c r="P75" s="12"/>
      <c r="Q75" s="12"/>
      <c r="R75" s="12"/>
      <c r="S75" s="12"/>
      <c r="T75" s="31"/>
      <c r="U75" s="31"/>
      <c r="V75" s="11"/>
      <c r="W75" s="12"/>
      <c r="X75" s="32"/>
      <c r="Y75" s="3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/>
      <c r="AQ75" s="36"/>
      <c r="AR75" s="37"/>
      <c r="AS75" s="38" t="n">
        <f aca="false">ROUND(L77,0)</f>
        <v>1458</v>
      </c>
      <c r="AT75" s="47"/>
    </row>
    <row r="76" customFormat="false" ht="17.1" hidden="false" customHeight="true" outlineLevel="0" collapsed="false">
      <c r="A76" s="26" t="n">
        <v>16</v>
      </c>
      <c r="B76" s="27" t="n">
        <v>3896</v>
      </c>
      <c r="C76" s="28" t="s">
        <v>948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40"/>
      <c r="P76" s="41"/>
      <c r="Q76" s="23"/>
      <c r="R76" s="23"/>
      <c r="S76" s="23"/>
      <c r="T76" s="42"/>
      <c r="U76" s="42"/>
      <c r="V76" s="22"/>
      <c r="W76" s="22"/>
      <c r="X76" s="22"/>
      <c r="Y76" s="43"/>
      <c r="Z76" s="44" t="s">
        <v>15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45" t="s">
        <v>16</v>
      </c>
      <c r="AQ76" s="46" t="n">
        <v>1</v>
      </c>
      <c r="AR76" s="46"/>
      <c r="AS76" s="38" t="n">
        <f aca="false">ROUND(L77*AQ76,0)</f>
        <v>1458</v>
      </c>
      <c r="AT76" s="47"/>
    </row>
    <row r="77" customFormat="false" ht="17.1" hidden="false" customHeight="true" outlineLevel="0" collapsed="false">
      <c r="A77" s="26" t="n">
        <v>16</v>
      </c>
      <c r="B77" s="27" t="n">
        <v>3897</v>
      </c>
      <c r="C77" s="28" t="s">
        <v>949</v>
      </c>
      <c r="D77" s="48"/>
      <c r="E77" s="49"/>
      <c r="F77" s="49"/>
      <c r="G77" s="50"/>
      <c r="K77" s="1"/>
      <c r="L77" s="51" t="n">
        <f aca="false">L9*18</f>
        <v>1458</v>
      </c>
      <c r="M77" s="51"/>
      <c r="N77" s="52" t="s">
        <v>10</v>
      </c>
      <c r="O77" s="53"/>
      <c r="P77" s="114" t="s">
        <v>18</v>
      </c>
      <c r="Q77" s="122"/>
      <c r="R77" s="122"/>
      <c r="S77" s="122"/>
      <c r="T77" s="122"/>
      <c r="U77" s="122"/>
      <c r="V77" s="56"/>
      <c r="W77" s="52"/>
      <c r="X77" s="57"/>
      <c r="Y77" s="58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/>
      <c r="AQ77" s="36"/>
      <c r="AR77" s="37"/>
      <c r="AS77" s="38" t="n">
        <f aca="false">ROUND(L77*X78,0)</f>
        <v>1021</v>
      </c>
      <c r="AT77" s="47"/>
    </row>
    <row r="78" customFormat="false" ht="17.1" hidden="false" customHeight="true" outlineLevel="0" collapsed="false">
      <c r="A78" s="26" t="n">
        <v>16</v>
      </c>
      <c r="B78" s="27" t="n">
        <v>3898</v>
      </c>
      <c r="C78" s="28" t="s">
        <v>950</v>
      </c>
      <c r="D78" s="59"/>
      <c r="E78" s="60"/>
      <c r="F78" s="60"/>
      <c r="G78" s="61"/>
      <c r="H78" s="61"/>
      <c r="I78" s="61"/>
      <c r="J78" s="22"/>
      <c r="K78" s="22"/>
      <c r="L78" s="23"/>
      <c r="M78" s="23"/>
      <c r="N78" s="23"/>
      <c r="O78" s="20"/>
      <c r="P78" s="116" t="s">
        <v>20</v>
      </c>
      <c r="Q78" s="124"/>
      <c r="R78" s="124"/>
      <c r="S78" s="124"/>
      <c r="T78" s="124"/>
      <c r="U78" s="124"/>
      <c r="V78" s="64"/>
      <c r="W78" s="45" t="s">
        <v>16</v>
      </c>
      <c r="X78" s="46" t="n">
        <v>0.7</v>
      </c>
      <c r="Y78" s="46"/>
      <c r="Z78" s="44" t="s">
        <v>15</v>
      </c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45" t="s">
        <v>16</v>
      </c>
      <c r="AQ78" s="46" t="n">
        <v>1</v>
      </c>
      <c r="AR78" s="46"/>
      <c r="AS78" s="65" t="n">
        <f aca="false">ROUND(ROUND(L77*X78,0)*AQ78,0)</f>
        <v>1021</v>
      </c>
      <c r="AT78" s="47"/>
    </row>
    <row r="79" customFormat="false" ht="17.1" hidden="false" customHeight="true" outlineLevel="0" collapsed="false">
      <c r="A79" s="26" t="n">
        <v>16</v>
      </c>
      <c r="B79" s="27" t="n">
        <v>3899</v>
      </c>
      <c r="C79" s="28" t="s">
        <v>951</v>
      </c>
      <c r="D79" s="66" t="s">
        <v>952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0"/>
      <c r="P79" s="12"/>
      <c r="Q79" s="12"/>
      <c r="R79" s="12"/>
      <c r="S79" s="12"/>
      <c r="T79" s="31"/>
      <c r="U79" s="31"/>
      <c r="V79" s="11"/>
      <c r="W79" s="12"/>
      <c r="X79" s="32"/>
      <c r="Y79" s="3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5"/>
      <c r="AQ79" s="36"/>
      <c r="AR79" s="37"/>
      <c r="AS79" s="38" t="n">
        <f aca="false">ROUND(L81,0)</f>
        <v>1539</v>
      </c>
      <c r="AT79" s="47"/>
    </row>
    <row r="80" customFormat="false" ht="17.1" hidden="false" customHeight="true" outlineLevel="0" collapsed="false">
      <c r="A80" s="26" t="n">
        <v>16</v>
      </c>
      <c r="B80" s="27" t="n">
        <v>3900</v>
      </c>
      <c r="C80" s="28" t="s">
        <v>953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40"/>
      <c r="P80" s="41"/>
      <c r="Q80" s="23"/>
      <c r="R80" s="23"/>
      <c r="S80" s="23"/>
      <c r="T80" s="42"/>
      <c r="U80" s="42"/>
      <c r="V80" s="22"/>
      <c r="W80" s="22"/>
      <c r="X80" s="22"/>
      <c r="Y80" s="43"/>
      <c r="Z80" s="44" t="s">
        <v>15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45" t="s">
        <v>16</v>
      </c>
      <c r="AQ80" s="46" t="n">
        <v>1</v>
      </c>
      <c r="AR80" s="46"/>
      <c r="AS80" s="38" t="n">
        <f aca="false">ROUND(L81*AQ80,0)</f>
        <v>1539</v>
      </c>
      <c r="AT80" s="47"/>
    </row>
    <row r="81" customFormat="false" ht="17.1" hidden="false" customHeight="true" outlineLevel="0" collapsed="false">
      <c r="A81" s="26" t="n">
        <v>16</v>
      </c>
      <c r="B81" s="27" t="n">
        <v>3901</v>
      </c>
      <c r="C81" s="28" t="s">
        <v>954</v>
      </c>
      <c r="D81" s="48"/>
      <c r="E81" s="49"/>
      <c r="F81" s="49"/>
      <c r="G81" s="50"/>
      <c r="K81" s="1"/>
      <c r="L81" s="51" t="n">
        <f aca="false">L9*19</f>
        <v>1539</v>
      </c>
      <c r="M81" s="51"/>
      <c r="N81" s="52" t="s">
        <v>10</v>
      </c>
      <c r="O81" s="53"/>
      <c r="P81" s="114" t="s">
        <v>18</v>
      </c>
      <c r="Q81" s="122"/>
      <c r="R81" s="122"/>
      <c r="S81" s="122"/>
      <c r="T81" s="122"/>
      <c r="U81" s="122"/>
      <c r="V81" s="56"/>
      <c r="W81" s="52"/>
      <c r="X81" s="57"/>
      <c r="Y81" s="58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5"/>
      <c r="AQ81" s="36"/>
      <c r="AR81" s="37"/>
      <c r="AS81" s="38" t="n">
        <f aca="false">ROUND(L81*X82,0)</f>
        <v>1077</v>
      </c>
      <c r="AT81" s="47"/>
    </row>
    <row r="82" customFormat="false" ht="17.1" hidden="false" customHeight="true" outlineLevel="0" collapsed="false">
      <c r="A82" s="26" t="n">
        <v>16</v>
      </c>
      <c r="B82" s="27" t="n">
        <v>3902</v>
      </c>
      <c r="C82" s="28" t="s">
        <v>955</v>
      </c>
      <c r="D82" s="59"/>
      <c r="E82" s="60"/>
      <c r="F82" s="60"/>
      <c r="G82" s="61"/>
      <c r="H82" s="61"/>
      <c r="I82" s="61"/>
      <c r="J82" s="22"/>
      <c r="K82" s="22"/>
      <c r="L82" s="23"/>
      <c r="M82" s="23"/>
      <c r="N82" s="23"/>
      <c r="O82" s="20"/>
      <c r="P82" s="116" t="s">
        <v>20</v>
      </c>
      <c r="Q82" s="124"/>
      <c r="R82" s="124"/>
      <c r="S82" s="124"/>
      <c r="T82" s="124"/>
      <c r="U82" s="124"/>
      <c r="V82" s="64"/>
      <c r="W82" s="45" t="s">
        <v>16</v>
      </c>
      <c r="X82" s="46" t="n">
        <v>0.7</v>
      </c>
      <c r="Y82" s="46"/>
      <c r="Z82" s="44" t="s">
        <v>15</v>
      </c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45" t="s">
        <v>16</v>
      </c>
      <c r="AQ82" s="46" t="n">
        <v>1</v>
      </c>
      <c r="AR82" s="46"/>
      <c r="AS82" s="65" t="n">
        <f aca="false">ROUND(ROUND(L81*X82,0)*AQ82,0)</f>
        <v>1077</v>
      </c>
      <c r="AT82" s="47"/>
    </row>
    <row r="83" customFormat="false" ht="17.1" hidden="false" customHeight="true" outlineLevel="0" collapsed="false">
      <c r="A83" s="26" t="n">
        <v>16</v>
      </c>
      <c r="B83" s="27" t="n">
        <v>3903</v>
      </c>
      <c r="C83" s="28" t="s">
        <v>956</v>
      </c>
      <c r="D83" s="66" t="s">
        <v>957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0"/>
      <c r="P83" s="12"/>
      <c r="Q83" s="12"/>
      <c r="R83" s="12"/>
      <c r="S83" s="12"/>
      <c r="T83" s="31"/>
      <c r="U83" s="31"/>
      <c r="V83" s="11"/>
      <c r="W83" s="12"/>
      <c r="X83" s="32"/>
      <c r="Y83" s="3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/>
      <c r="AQ83" s="36"/>
      <c r="AR83" s="37"/>
      <c r="AS83" s="38" t="n">
        <f aca="false">ROUND(L85,0)</f>
        <v>1620</v>
      </c>
      <c r="AT83" s="47"/>
    </row>
    <row r="84" customFormat="false" ht="17.1" hidden="false" customHeight="true" outlineLevel="0" collapsed="false">
      <c r="A84" s="26" t="n">
        <v>16</v>
      </c>
      <c r="B84" s="27" t="n">
        <v>3904</v>
      </c>
      <c r="C84" s="28" t="s">
        <v>958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40"/>
      <c r="P84" s="41"/>
      <c r="Q84" s="23"/>
      <c r="R84" s="23"/>
      <c r="S84" s="23"/>
      <c r="T84" s="42"/>
      <c r="U84" s="42"/>
      <c r="V84" s="22"/>
      <c r="W84" s="22"/>
      <c r="X84" s="22"/>
      <c r="Y84" s="43"/>
      <c r="Z84" s="44" t="s">
        <v>15</v>
      </c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5" t="s">
        <v>16</v>
      </c>
      <c r="AQ84" s="46" t="n">
        <v>1</v>
      </c>
      <c r="AR84" s="46"/>
      <c r="AS84" s="38" t="n">
        <f aca="false">ROUND(L85*AQ84,0)</f>
        <v>1620</v>
      </c>
      <c r="AT84" s="47"/>
    </row>
    <row r="85" customFormat="false" ht="17.1" hidden="false" customHeight="true" outlineLevel="0" collapsed="false">
      <c r="A85" s="26" t="n">
        <v>16</v>
      </c>
      <c r="B85" s="27" t="n">
        <v>3905</v>
      </c>
      <c r="C85" s="28" t="s">
        <v>959</v>
      </c>
      <c r="D85" s="48"/>
      <c r="E85" s="49"/>
      <c r="F85" s="49"/>
      <c r="G85" s="50"/>
      <c r="K85" s="1"/>
      <c r="L85" s="51" t="n">
        <f aca="false">L9*20</f>
        <v>1620</v>
      </c>
      <c r="M85" s="51"/>
      <c r="N85" s="52" t="s">
        <v>10</v>
      </c>
      <c r="O85" s="53"/>
      <c r="P85" s="114" t="s">
        <v>18</v>
      </c>
      <c r="Q85" s="122"/>
      <c r="R85" s="122"/>
      <c r="S85" s="122"/>
      <c r="T85" s="122"/>
      <c r="U85" s="122"/>
      <c r="V85" s="56"/>
      <c r="W85" s="52"/>
      <c r="X85" s="57"/>
      <c r="Y85" s="58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/>
      <c r="AQ85" s="36"/>
      <c r="AR85" s="37"/>
      <c r="AS85" s="38" t="n">
        <f aca="false">ROUND(L85*X86,0)</f>
        <v>1134</v>
      </c>
      <c r="AT85" s="47"/>
    </row>
    <row r="86" customFormat="false" ht="17.1" hidden="false" customHeight="true" outlineLevel="0" collapsed="false">
      <c r="A86" s="26" t="n">
        <v>16</v>
      </c>
      <c r="B86" s="27" t="n">
        <v>3906</v>
      </c>
      <c r="C86" s="28" t="s">
        <v>960</v>
      </c>
      <c r="D86" s="59"/>
      <c r="E86" s="60"/>
      <c r="F86" s="60"/>
      <c r="G86" s="61"/>
      <c r="H86" s="61"/>
      <c r="I86" s="61"/>
      <c r="J86" s="22"/>
      <c r="K86" s="22"/>
      <c r="L86" s="23"/>
      <c r="M86" s="23"/>
      <c r="N86" s="23"/>
      <c r="O86" s="20"/>
      <c r="P86" s="116" t="s">
        <v>20</v>
      </c>
      <c r="Q86" s="124"/>
      <c r="R86" s="124"/>
      <c r="S86" s="124"/>
      <c r="T86" s="124"/>
      <c r="U86" s="124"/>
      <c r="V86" s="64"/>
      <c r="W86" s="45" t="s">
        <v>16</v>
      </c>
      <c r="X86" s="46" t="n">
        <v>0.7</v>
      </c>
      <c r="Y86" s="46"/>
      <c r="Z86" s="44" t="s">
        <v>15</v>
      </c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45" t="s">
        <v>16</v>
      </c>
      <c r="AQ86" s="46" t="n">
        <v>1</v>
      </c>
      <c r="AR86" s="46"/>
      <c r="AS86" s="65" t="n">
        <f aca="false">ROUND(ROUND(L85*X86,0)*AQ86,0)</f>
        <v>1134</v>
      </c>
      <c r="AT86" s="47"/>
    </row>
    <row r="87" customFormat="false" ht="17.1" hidden="false" customHeight="true" outlineLevel="0" collapsed="false">
      <c r="A87" s="26" t="n">
        <v>16</v>
      </c>
      <c r="B87" s="27" t="n">
        <v>3907</v>
      </c>
      <c r="C87" s="28" t="s">
        <v>961</v>
      </c>
      <c r="D87" s="66" t="s">
        <v>962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0"/>
      <c r="P87" s="12"/>
      <c r="Q87" s="12"/>
      <c r="R87" s="12"/>
      <c r="S87" s="12"/>
      <c r="T87" s="31"/>
      <c r="U87" s="31"/>
      <c r="V87" s="11"/>
      <c r="W87" s="12"/>
      <c r="X87" s="32"/>
      <c r="Y87" s="3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6"/>
      <c r="AR87" s="37"/>
      <c r="AS87" s="38" t="n">
        <f aca="false">ROUND(L89,0)</f>
        <v>1701</v>
      </c>
      <c r="AT87" s="47"/>
    </row>
    <row r="88" customFormat="false" ht="17.1" hidden="false" customHeight="true" outlineLevel="0" collapsed="false">
      <c r="A88" s="26" t="n">
        <v>16</v>
      </c>
      <c r="B88" s="27" t="n">
        <v>3908</v>
      </c>
      <c r="C88" s="28" t="s">
        <v>963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40"/>
      <c r="P88" s="41"/>
      <c r="Q88" s="23"/>
      <c r="R88" s="23"/>
      <c r="S88" s="23"/>
      <c r="T88" s="42"/>
      <c r="U88" s="42"/>
      <c r="V88" s="22"/>
      <c r="W88" s="22"/>
      <c r="X88" s="22"/>
      <c r="Y88" s="43"/>
      <c r="Z88" s="44" t="s">
        <v>15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45" t="s">
        <v>16</v>
      </c>
      <c r="AQ88" s="46" t="n">
        <v>1</v>
      </c>
      <c r="AR88" s="46"/>
      <c r="AS88" s="38" t="n">
        <f aca="false">ROUND(L89*AQ88,0)</f>
        <v>1701</v>
      </c>
      <c r="AT88" s="47"/>
    </row>
    <row r="89" customFormat="false" ht="17.1" hidden="false" customHeight="true" outlineLevel="0" collapsed="false">
      <c r="A89" s="26" t="n">
        <v>16</v>
      </c>
      <c r="B89" s="27" t="n">
        <v>3909</v>
      </c>
      <c r="C89" s="28" t="s">
        <v>964</v>
      </c>
      <c r="D89" s="48"/>
      <c r="E89" s="49"/>
      <c r="F89" s="49"/>
      <c r="G89" s="50"/>
      <c r="K89" s="1"/>
      <c r="L89" s="51" t="n">
        <f aca="false">L9*21</f>
        <v>1701</v>
      </c>
      <c r="M89" s="51"/>
      <c r="N89" s="52" t="s">
        <v>10</v>
      </c>
      <c r="O89" s="53"/>
      <c r="P89" s="114" t="s">
        <v>18</v>
      </c>
      <c r="Q89" s="122"/>
      <c r="R89" s="122"/>
      <c r="S89" s="122"/>
      <c r="T89" s="122"/>
      <c r="U89" s="122"/>
      <c r="V89" s="56"/>
      <c r="W89" s="52"/>
      <c r="X89" s="57"/>
      <c r="Y89" s="58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5"/>
      <c r="AQ89" s="36"/>
      <c r="AR89" s="37"/>
      <c r="AS89" s="38" t="n">
        <f aca="false">ROUND(L89*X90,0)</f>
        <v>1191</v>
      </c>
      <c r="AT89" s="47"/>
    </row>
    <row r="90" customFormat="false" ht="17.1" hidden="false" customHeight="true" outlineLevel="0" collapsed="false">
      <c r="A90" s="26" t="n">
        <v>16</v>
      </c>
      <c r="B90" s="27" t="n">
        <v>3910</v>
      </c>
      <c r="C90" s="28" t="s">
        <v>965</v>
      </c>
      <c r="D90" s="59"/>
      <c r="E90" s="60"/>
      <c r="F90" s="60"/>
      <c r="G90" s="61"/>
      <c r="H90" s="61"/>
      <c r="I90" s="61"/>
      <c r="J90" s="22"/>
      <c r="K90" s="22"/>
      <c r="L90" s="23"/>
      <c r="M90" s="23"/>
      <c r="N90" s="23"/>
      <c r="O90" s="20"/>
      <c r="P90" s="116" t="s">
        <v>20</v>
      </c>
      <c r="Q90" s="124"/>
      <c r="R90" s="124"/>
      <c r="S90" s="124"/>
      <c r="T90" s="124"/>
      <c r="U90" s="124"/>
      <c r="V90" s="64"/>
      <c r="W90" s="45" t="s">
        <v>16</v>
      </c>
      <c r="X90" s="46" t="n">
        <v>0.7</v>
      </c>
      <c r="Y90" s="46"/>
      <c r="Z90" s="44" t="s">
        <v>15</v>
      </c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45" t="s">
        <v>16</v>
      </c>
      <c r="AQ90" s="46" t="n">
        <v>1</v>
      </c>
      <c r="AR90" s="46"/>
      <c r="AS90" s="65" t="n">
        <f aca="false">ROUND(ROUND(L89*X90,0)*AQ90,0)</f>
        <v>1191</v>
      </c>
      <c r="AT90" s="67"/>
    </row>
    <row r="91" customFormat="false" ht="17.1" hidden="false" customHeight="true" outlineLevel="0" collapsed="false">
      <c r="A91" s="4"/>
    </row>
    <row r="92" customFormat="false" ht="17.1" hidden="false" customHeight="true" outlineLevel="0" collapsed="false">
      <c r="A92" s="4"/>
    </row>
    <row r="93" customFormat="false" ht="17.1" hidden="false" customHeight="true" outlineLevel="0" collapsed="false">
      <c r="A93" s="68"/>
      <c r="B93" s="68"/>
      <c r="C93" s="52"/>
      <c r="D93" s="52"/>
      <c r="E93" s="52"/>
      <c r="F93" s="52"/>
      <c r="G93" s="52"/>
      <c r="H93" s="52"/>
      <c r="I93" s="69"/>
      <c r="J93" s="69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7"/>
      <c r="V93" s="57"/>
      <c r="W93" s="52"/>
      <c r="X93" s="70"/>
      <c r="Y93" s="71"/>
      <c r="Z93" s="52"/>
      <c r="AA93" s="52"/>
      <c r="AB93" s="52"/>
      <c r="AC93" s="70"/>
      <c r="AD93" s="71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72"/>
      <c r="AT93" s="17"/>
    </row>
    <row r="94" customFormat="false" ht="17.1" hidden="false" customHeight="true" outlineLevel="0" collapsed="false">
      <c r="A94" s="68"/>
      <c r="B94" s="68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7"/>
      <c r="V94" s="57"/>
      <c r="W94" s="52"/>
      <c r="X94" s="57"/>
      <c r="Y94" s="71"/>
      <c r="Z94" s="52"/>
      <c r="AA94" s="52"/>
      <c r="AB94" s="52"/>
      <c r="AC94" s="70"/>
      <c r="AD94" s="71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72"/>
      <c r="AT94" s="17"/>
    </row>
    <row r="95" customFormat="false" ht="17.1" hidden="false" customHeight="true" outlineLevel="0" collapsed="false">
      <c r="A95" s="68"/>
      <c r="B95" s="6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7"/>
      <c r="V95" s="57"/>
      <c r="W95" s="52"/>
      <c r="X95" s="57"/>
      <c r="Y95" s="71"/>
      <c r="Z95" s="52"/>
      <c r="AA95" s="52"/>
      <c r="AB95" s="52"/>
      <c r="AC95" s="73"/>
      <c r="AD95" s="73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72"/>
      <c r="AT95" s="17"/>
    </row>
    <row r="96" customFormat="false" ht="17.1" hidden="false" customHeight="true" outlineLevel="0" collapsed="false">
      <c r="A96" s="68"/>
      <c r="B96" s="6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4"/>
      <c r="U96" s="75"/>
      <c r="V96" s="75"/>
      <c r="W96" s="17"/>
      <c r="X96" s="75"/>
      <c r="Y96" s="71"/>
      <c r="Z96" s="52"/>
      <c r="AA96" s="52"/>
      <c r="AB96" s="52"/>
      <c r="AC96" s="70"/>
      <c r="AD96" s="71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72"/>
      <c r="AT96" s="17"/>
    </row>
    <row r="97" customFormat="false" ht="17.1" hidden="false" customHeight="true" outlineLevel="0" collapsed="false">
      <c r="A97" s="68"/>
      <c r="B97" s="6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7"/>
      <c r="U97" s="70"/>
      <c r="V97" s="71"/>
      <c r="W97" s="52"/>
      <c r="X97" s="57"/>
      <c r="Y97" s="71"/>
      <c r="Z97" s="52"/>
      <c r="AA97" s="52"/>
      <c r="AB97" s="52"/>
      <c r="AC97" s="70"/>
      <c r="AD97" s="71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72"/>
      <c r="AT97" s="17"/>
    </row>
    <row r="98" customFormat="false" ht="17.1" hidden="false" customHeight="true" outlineLevel="0" collapsed="false">
      <c r="A98" s="68"/>
      <c r="B98" s="6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7"/>
      <c r="V98" s="71"/>
      <c r="W98" s="52"/>
      <c r="X98" s="57"/>
      <c r="Y98" s="71"/>
      <c r="Z98" s="52"/>
      <c r="AA98" s="52"/>
      <c r="AB98" s="52"/>
      <c r="AC98" s="73"/>
      <c r="AD98" s="73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72"/>
      <c r="AT98" s="17"/>
    </row>
    <row r="99" customFormat="false" ht="17.1" hidden="false" customHeight="true" outlineLevel="0" collapsed="false">
      <c r="A99" s="68"/>
      <c r="B99" s="68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7"/>
      <c r="V99" s="71"/>
      <c r="W99" s="52"/>
      <c r="X99" s="70"/>
      <c r="Y99" s="71"/>
      <c r="Z99" s="52"/>
      <c r="AA99" s="52"/>
      <c r="AB99" s="52"/>
      <c r="AC99" s="70"/>
      <c r="AD99" s="71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72"/>
      <c r="AT99" s="17"/>
    </row>
  </sheetData>
  <mergeCells count="105">
    <mergeCell ref="D7:N8"/>
    <mergeCell ref="AQ8:AR8"/>
    <mergeCell ref="L9:M9"/>
    <mergeCell ref="X10:Y10"/>
    <mergeCell ref="AQ10:AR10"/>
    <mergeCell ref="D11:N12"/>
    <mergeCell ref="AQ12:AR12"/>
    <mergeCell ref="L13:M13"/>
    <mergeCell ref="X14:Y14"/>
    <mergeCell ref="AQ14:AR14"/>
    <mergeCell ref="D15:N16"/>
    <mergeCell ref="AQ16:AR16"/>
    <mergeCell ref="L17:M17"/>
    <mergeCell ref="X18:Y18"/>
    <mergeCell ref="AQ18:AR18"/>
    <mergeCell ref="D19:N20"/>
    <mergeCell ref="AQ20:AR20"/>
    <mergeCell ref="L21:M21"/>
    <mergeCell ref="X22:Y22"/>
    <mergeCell ref="AQ22:AR22"/>
    <mergeCell ref="D23:N24"/>
    <mergeCell ref="AQ24:AR24"/>
    <mergeCell ref="L25:M25"/>
    <mergeCell ref="X26:Y26"/>
    <mergeCell ref="AQ26:AR26"/>
    <mergeCell ref="D27:N28"/>
    <mergeCell ref="AQ28:AR28"/>
    <mergeCell ref="L29:M29"/>
    <mergeCell ref="X30:Y30"/>
    <mergeCell ref="AQ30:AR30"/>
    <mergeCell ref="D31:N32"/>
    <mergeCell ref="AQ32:AR32"/>
    <mergeCell ref="L33:M33"/>
    <mergeCell ref="X34:Y34"/>
    <mergeCell ref="AQ34:AR34"/>
    <mergeCell ref="D35:N36"/>
    <mergeCell ref="AQ36:AR36"/>
    <mergeCell ref="L37:M37"/>
    <mergeCell ref="X38:Y38"/>
    <mergeCell ref="AQ38:AR38"/>
    <mergeCell ref="D39:N40"/>
    <mergeCell ref="AQ40:AR40"/>
    <mergeCell ref="L41:M41"/>
    <mergeCell ref="X42:Y42"/>
    <mergeCell ref="AQ42:AR42"/>
    <mergeCell ref="D43:N44"/>
    <mergeCell ref="AQ44:AR44"/>
    <mergeCell ref="L45:M45"/>
    <mergeCell ref="X46:Y46"/>
    <mergeCell ref="AQ46:AR46"/>
    <mergeCell ref="D47:N48"/>
    <mergeCell ref="AQ48:AR48"/>
    <mergeCell ref="L49:M49"/>
    <mergeCell ref="X50:Y50"/>
    <mergeCell ref="AQ50:AR50"/>
    <mergeCell ref="D51:N52"/>
    <mergeCell ref="AQ52:AR52"/>
    <mergeCell ref="L53:M53"/>
    <mergeCell ref="X54:Y54"/>
    <mergeCell ref="AQ54:AR54"/>
    <mergeCell ref="D55:N56"/>
    <mergeCell ref="AQ56:AR56"/>
    <mergeCell ref="L57:M57"/>
    <mergeCell ref="X58:Y58"/>
    <mergeCell ref="AQ58:AR58"/>
    <mergeCell ref="D59:N60"/>
    <mergeCell ref="AQ60:AR60"/>
    <mergeCell ref="L61:M61"/>
    <mergeCell ref="X62:Y62"/>
    <mergeCell ref="AQ62:AR62"/>
    <mergeCell ref="D63:N64"/>
    <mergeCell ref="AQ64:AR64"/>
    <mergeCell ref="L65:M65"/>
    <mergeCell ref="X66:Y66"/>
    <mergeCell ref="AQ66:AR66"/>
    <mergeCell ref="D67:N68"/>
    <mergeCell ref="AQ68:AR68"/>
    <mergeCell ref="L69:M69"/>
    <mergeCell ref="X70:Y70"/>
    <mergeCell ref="AQ70:AR70"/>
    <mergeCell ref="D71:N72"/>
    <mergeCell ref="AQ72:AR72"/>
    <mergeCell ref="L73:M73"/>
    <mergeCell ref="X74:Y74"/>
    <mergeCell ref="AQ74:AR74"/>
    <mergeCell ref="D75:N76"/>
    <mergeCell ref="AQ76:AR76"/>
    <mergeCell ref="L77:M77"/>
    <mergeCell ref="X78:Y78"/>
    <mergeCell ref="AQ78:AR78"/>
    <mergeCell ref="D79:N80"/>
    <mergeCell ref="AQ80:AR80"/>
    <mergeCell ref="L81:M81"/>
    <mergeCell ref="X82:Y82"/>
    <mergeCell ref="AQ82:AR82"/>
    <mergeCell ref="D83:N84"/>
    <mergeCell ref="AQ84:AR84"/>
    <mergeCell ref="L85:M85"/>
    <mergeCell ref="X86:Y86"/>
    <mergeCell ref="AQ86:AR86"/>
    <mergeCell ref="D87:N88"/>
    <mergeCell ref="AQ88:AR88"/>
    <mergeCell ref="L89:M89"/>
    <mergeCell ref="X90:Y90"/>
    <mergeCell ref="AQ90:AR90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64" activeCellId="0" sqref="AS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966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1"/>
      <c r="V5" s="11"/>
      <c r="W5" s="11"/>
      <c r="X5" s="15" t="s">
        <v>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911</v>
      </c>
      <c r="C7" s="28" t="s">
        <v>967</v>
      </c>
      <c r="D7" s="29" t="s">
        <v>968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01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912</v>
      </c>
      <c r="C8" s="28" t="s">
        <v>96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01</v>
      </c>
      <c r="AT8" s="47"/>
    </row>
    <row r="9" customFormat="false" ht="17.1" hidden="false" customHeight="true" outlineLevel="0" collapsed="false">
      <c r="A9" s="26" t="n">
        <v>16</v>
      </c>
      <c r="B9" s="27" t="n">
        <v>3913</v>
      </c>
      <c r="C9" s="28" t="s">
        <v>970</v>
      </c>
      <c r="D9" s="48"/>
      <c r="E9" s="49"/>
      <c r="F9" s="49"/>
      <c r="G9" s="50"/>
      <c r="K9" s="1"/>
      <c r="L9" s="51" t="n">
        <f aca="false">'(身体、日中増分)'!L9</f>
        <v>81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71</v>
      </c>
      <c r="AT9" s="47"/>
    </row>
    <row r="10" customFormat="false" ht="17.1" hidden="false" customHeight="true" outlineLevel="0" collapsed="false">
      <c r="A10" s="26" t="n">
        <v>16</v>
      </c>
      <c r="B10" s="27" t="n">
        <v>3914</v>
      </c>
      <c r="C10" s="28" t="s">
        <v>971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71</v>
      </c>
      <c r="AT10" s="47"/>
    </row>
    <row r="11" customFormat="false" ht="17.1" hidden="false" customHeight="true" outlineLevel="0" collapsed="false">
      <c r="A11" s="26" t="n">
        <v>16</v>
      </c>
      <c r="B11" s="27" t="n">
        <v>3915</v>
      </c>
      <c r="C11" s="28" t="s">
        <v>972</v>
      </c>
      <c r="D11" s="29" t="s">
        <v>973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129</v>
      </c>
      <c r="AQ11" s="84"/>
      <c r="AR11" s="84"/>
      <c r="AS11" s="38" t="n">
        <f aca="false">ROUND(L13*(1+AQ15),0)</f>
        <v>203</v>
      </c>
      <c r="AT11" s="47"/>
    </row>
    <row r="12" customFormat="false" ht="17.1" hidden="false" customHeight="true" outlineLevel="0" collapsed="false">
      <c r="A12" s="26" t="n">
        <v>16</v>
      </c>
      <c r="B12" s="27" t="n">
        <v>3916</v>
      </c>
      <c r="C12" s="28" t="s">
        <v>974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03</v>
      </c>
      <c r="AT12" s="47"/>
    </row>
    <row r="13" customFormat="false" ht="17.1" hidden="false" customHeight="true" outlineLevel="0" collapsed="false">
      <c r="A13" s="26" t="n">
        <v>16</v>
      </c>
      <c r="B13" s="27" t="n">
        <v>3917</v>
      </c>
      <c r="C13" s="28" t="s">
        <v>975</v>
      </c>
      <c r="D13" s="48"/>
      <c r="E13" s="49"/>
      <c r="F13" s="49"/>
      <c r="G13" s="50"/>
      <c r="K13" s="1"/>
      <c r="L13" s="51" t="n">
        <f aca="false">'(身体、日中増分)'!L9*2</f>
        <v>162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141</v>
      </c>
      <c r="AT13" s="47"/>
    </row>
    <row r="14" customFormat="false" ht="17.1" hidden="false" customHeight="true" outlineLevel="0" collapsed="false">
      <c r="A14" s="26" t="n">
        <v>16</v>
      </c>
      <c r="B14" s="27" t="n">
        <v>3918</v>
      </c>
      <c r="C14" s="28" t="s">
        <v>976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141</v>
      </c>
      <c r="AT14" s="47"/>
    </row>
    <row r="15" customFormat="false" ht="17.1" hidden="false" customHeight="true" outlineLevel="0" collapsed="false">
      <c r="A15" s="26" t="n">
        <v>16</v>
      </c>
      <c r="B15" s="27" t="n">
        <v>3919</v>
      </c>
      <c r="C15" s="28" t="s">
        <v>977</v>
      </c>
      <c r="D15" s="66" t="s">
        <v>978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25</v>
      </c>
      <c r="AR15" s="80"/>
      <c r="AS15" s="38" t="n">
        <f aca="false">ROUND(L17*(1+AQ15),0)</f>
        <v>304</v>
      </c>
      <c r="AT15" s="47"/>
    </row>
    <row r="16" customFormat="false" ht="17.1" hidden="false" customHeight="true" outlineLevel="0" collapsed="false">
      <c r="A16" s="26" t="n">
        <v>16</v>
      </c>
      <c r="B16" s="27" t="n">
        <v>3920</v>
      </c>
      <c r="C16" s="28" t="s">
        <v>979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304</v>
      </c>
      <c r="AT16" s="47"/>
    </row>
    <row r="17" customFormat="false" ht="17.1" hidden="false" customHeight="true" outlineLevel="0" collapsed="false">
      <c r="A17" s="26" t="n">
        <v>16</v>
      </c>
      <c r="B17" s="27" t="n">
        <v>3921</v>
      </c>
      <c r="C17" s="28" t="s">
        <v>980</v>
      </c>
      <c r="D17" s="48"/>
      <c r="E17" s="49"/>
      <c r="F17" s="49"/>
      <c r="G17" s="50"/>
      <c r="K17" s="1"/>
      <c r="L17" s="51" t="n">
        <f aca="false">'(身体、日中増分)'!L9*3</f>
        <v>243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213</v>
      </c>
      <c r="AT17" s="47"/>
    </row>
    <row r="18" customFormat="false" ht="17.1" hidden="false" customHeight="true" outlineLevel="0" collapsed="false">
      <c r="A18" s="26" t="n">
        <v>16</v>
      </c>
      <c r="B18" s="27" t="n">
        <v>3922</v>
      </c>
      <c r="C18" s="28" t="s">
        <v>981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213</v>
      </c>
      <c r="AT18" s="47"/>
    </row>
    <row r="19" customFormat="false" ht="17.1" hidden="false" customHeight="true" outlineLevel="0" collapsed="false">
      <c r="A19" s="26" t="n">
        <v>16</v>
      </c>
      <c r="B19" s="27" t="n">
        <v>3923</v>
      </c>
      <c r="C19" s="28" t="s">
        <v>982</v>
      </c>
      <c r="D19" s="66" t="s">
        <v>983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405</v>
      </c>
      <c r="AT19" s="47"/>
    </row>
    <row r="20" customFormat="false" ht="17.1" hidden="false" customHeight="true" outlineLevel="0" collapsed="false">
      <c r="A20" s="26" t="n">
        <v>16</v>
      </c>
      <c r="B20" s="27" t="n">
        <v>3924</v>
      </c>
      <c r="C20" s="28" t="s">
        <v>984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405</v>
      </c>
      <c r="AT20" s="47"/>
    </row>
    <row r="21" customFormat="false" ht="17.1" hidden="false" customHeight="true" outlineLevel="0" collapsed="false">
      <c r="A21" s="26" t="n">
        <v>16</v>
      </c>
      <c r="B21" s="27" t="n">
        <v>3925</v>
      </c>
      <c r="C21" s="28" t="s">
        <v>985</v>
      </c>
      <c r="D21" s="48"/>
      <c r="E21" s="49"/>
      <c r="F21" s="49"/>
      <c r="G21" s="50"/>
      <c r="K21" s="1"/>
      <c r="L21" s="51" t="n">
        <f aca="false">'(身体、日中増分)'!L9*4</f>
        <v>324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284</v>
      </c>
      <c r="AT21" s="47"/>
    </row>
    <row r="22" customFormat="false" ht="17.1" hidden="false" customHeight="true" outlineLevel="0" collapsed="false">
      <c r="A22" s="26" t="n">
        <v>16</v>
      </c>
      <c r="B22" s="27" t="n">
        <v>3926</v>
      </c>
      <c r="C22" s="28" t="s">
        <v>986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284</v>
      </c>
      <c r="AT22" s="47"/>
    </row>
    <row r="23" customFormat="false" ht="17.1" hidden="false" customHeight="true" outlineLevel="0" collapsed="false">
      <c r="A23" s="26" t="n">
        <v>16</v>
      </c>
      <c r="B23" s="27" t="n">
        <v>3927</v>
      </c>
      <c r="C23" s="28" t="s">
        <v>987</v>
      </c>
      <c r="D23" s="66" t="s">
        <v>988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506</v>
      </c>
      <c r="AT23" s="47"/>
    </row>
    <row r="24" customFormat="false" ht="17.1" hidden="false" customHeight="true" outlineLevel="0" collapsed="false">
      <c r="A24" s="26" t="n">
        <v>16</v>
      </c>
      <c r="B24" s="27" t="n">
        <v>3928</v>
      </c>
      <c r="C24" s="28" t="s">
        <v>989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506</v>
      </c>
      <c r="AT24" s="47"/>
    </row>
    <row r="25" customFormat="false" ht="17.1" hidden="false" customHeight="true" outlineLevel="0" collapsed="false">
      <c r="A25" s="26" t="n">
        <v>16</v>
      </c>
      <c r="B25" s="27" t="n">
        <v>3929</v>
      </c>
      <c r="C25" s="28" t="s">
        <v>990</v>
      </c>
      <c r="D25" s="48"/>
      <c r="E25" s="49"/>
      <c r="F25" s="49"/>
      <c r="G25" s="50"/>
      <c r="K25" s="1"/>
      <c r="L25" s="51" t="n">
        <f aca="false">'(身体、日中増分)'!L9*5</f>
        <v>405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355</v>
      </c>
      <c r="AT25" s="47"/>
    </row>
    <row r="26" customFormat="false" ht="17.1" hidden="false" customHeight="true" outlineLevel="0" collapsed="false">
      <c r="A26" s="26" t="n">
        <v>16</v>
      </c>
      <c r="B26" s="27" t="n">
        <v>3930</v>
      </c>
      <c r="C26" s="28" t="s">
        <v>991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87"/>
      <c r="AQ26" s="88"/>
      <c r="AR26" s="46"/>
      <c r="AS26" s="65" t="n">
        <f aca="false">ROUND(ROUND(ROUND(L25*X26,0)*AN26,0)*(1+AQ15),0)</f>
        <v>355</v>
      </c>
      <c r="AT26" s="67"/>
    </row>
    <row r="27" customFormat="false" ht="17.1" hidden="false" customHeight="true" outlineLevel="0" collapsed="false">
      <c r="A27" s="4"/>
    </row>
    <row r="28" customFormat="false" ht="17.1" hidden="false" customHeight="true" outlineLevel="0" collapsed="false">
      <c r="A28" s="4"/>
    </row>
    <row r="29" customFormat="false" ht="17.1" hidden="false" customHeight="true" outlineLevel="0" collapsed="false">
      <c r="A29" s="4"/>
      <c r="B29" s="6" t="s">
        <v>992</v>
      </c>
    </row>
    <row r="30" customFormat="false" ht="17.1" hidden="false" customHeight="true" outlineLevel="0" collapsed="false">
      <c r="A30" s="7" t="s">
        <v>2</v>
      </c>
      <c r="B30" s="8"/>
      <c r="C30" s="9" t="s">
        <v>3</v>
      </c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2"/>
      <c r="O30" s="12"/>
      <c r="P30" s="12"/>
      <c r="Q30" s="11"/>
      <c r="R30" s="11"/>
      <c r="S30" s="11"/>
      <c r="T30" s="13"/>
      <c r="U30" s="11"/>
      <c r="V30" s="11"/>
      <c r="W30" s="11"/>
      <c r="X30" s="15" t="s">
        <v>4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6" t="s">
        <v>5</v>
      </c>
      <c r="AT30" s="16" t="s">
        <v>6</v>
      </c>
      <c r="AU30" s="17"/>
    </row>
    <row r="31" customFormat="false" ht="17.1" hidden="false" customHeight="true" outlineLevel="0" collapsed="false">
      <c r="A31" s="18" t="s">
        <v>7</v>
      </c>
      <c r="B31" s="19" t="s">
        <v>8</v>
      </c>
      <c r="C31" s="20"/>
      <c r="D31" s="21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4"/>
      <c r="V31" s="24"/>
      <c r="W31" s="22"/>
      <c r="X31" s="24"/>
      <c r="Y31" s="24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5" t="s">
        <v>9</v>
      </c>
      <c r="AT31" s="25" t="s">
        <v>10</v>
      </c>
      <c r="AU31" s="17"/>
    </row>
    <row r="32" customFormat="false" ht="17.1" hidden="false" customHeight="true" outlineLevel="0" collapsed="false">
      <c r="A32" s="26" t="n">
        <v>16</v>
      </c>
      <c r="B32" s="27" t="n">
        <v>3931</v>
      </c>
      <c r="C32" s="28" t="s">
        <v>993</v>
      </c>
      <c r="D32" s="119" t="s">
        <v>994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2"/>
      <c r="Q32" s="12"/>
      <c r="R32" s="12"/>
      <c r="S32" s="12"/>
      <c r="T32" s="31"/>
      <c r="U32" s="31"/>
      <c r="V32" s="11"/>
      <c r="W32" s="12"/>
      <c r="X32" s="32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5"/>
      <c r="AN32" s="36"/>
      <c r="AO32" s="37"/>
      <c r="AP32" s="76"/>
      <c r="AQ32" s="77"/>
      <c r="AR32" s="78"/>
      <c r="AS32" s="38" t="n">
        <f aca="false">ROUND(L34*(1+AQ40),0)</f>
        <v>101</v>
      </c>
      <c r="AT32" s="39" t="s">
        <v>13</v>
      </c>
    </row>
    <row r="33" customFormat="false" ht="17.1" hidden="false" customHeight="true" outlineLevel="0" collapsed="false">
      <c r="A33" s="26" t="n">
        <v>16</v>
      </c>
      <c r="B33" s="27" t="n">
        <v>3932</v>
      </c>
      <c r="C33" s="28" t="s">
        <v>995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41"/>
      <c r="Q33" s="23"/>
      <c r="R33" s="23"/>
      <c r="S33" s="23"/>
      <c r="T33" s="42"/>
      <c r="U33" s="42"/>
      <c r="V33" s="22"/>
      <c r="W33" s="22"/>
      <c r="X33" s="22"/>
      <c r="Y33" s="43"/>
      <c r="Z33" s="44" t="s">
        <v>15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45" t="s">
        <v>16</v>
      </c>
      <c r="AN33" s="46" t="n">
        <v>1</v>
      </c>
      <c r="AO33" s="46"/>
      <c r="AP33" s="79"/>
      <c r="AQ33" s="70"/>
      <c r="AR33" s="80"/>
      <c r="AS33" s="38" t="n">
        <f aca="false">ROUND(ROUND(L34*AN33,0)*(1+AQ40),0)</f>
        <v>101</v>
      </c>
      <c r="AT33" s="47"/>
    </row>
    <row r="34" customFormat="false" ht="17.1" hidden="false" customHeight="true" outlineLevel="0" collapsed="false">
      <c r="A34" s="26" t="n">
        <v>16</v>
      </c>
      <c r="B34" s="27" t="n">
        <v>3933</v>
      </c>
      <c r="C34" s="28" t="s">
        <v>996</v>
      </c>
      <c r="D34" s="48"/>
      <c r="E34" s="49"/>
      <c r="F34" s="49"/>
      <c r="G34" s="50"/>
      <c r="K34" s="1"/>
      <c r="L34" s="51" t="n">
        <f aca="false">'(身体、日中増分)'!L9</f>
        <v>81</v>
      </c>
      <c r="M34" s="51"/>
      <c r="N34" s="52" t="s">
        <v>10</v>
      </c>
      <c r="O34" s="53"/>
      <c r="P34" s="114" t="s">
        <v>18</v>
      </c>
      <c r="Q34" s="122"/>
      <c r="R34" s="122"/>
      <c r="S34" s="122"/>
      <c r="T34" s="122"/>
      <c r="U34" s="122"/>
      <c r="V34" s="56"/>
      <c r="W34" s="52"/>
      <c r="X34" s="57"/>
      <c r="Y34" s="5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5"/>
      <c r="AN34" s="36"/>
      <c r="AO34" s="37"/>
      <c r="AP34" s="81"/>
      <c r="AQ34" s="82"/>
      <c r="AR34" s="83"/>
      <c r="AS34" s="38" t="n">
        <f aca="false">ROUND(ROUND(L34*X35,0)*(1+AQ40),0)</f>
        <v>71</v>
      </c>
      <c r="AT34" s="47"/>
    </row>
    <row r="35" customFormat="false" ht="17.1" hidden="false" customHeight="true" outlineLevel="0" collapsed="false">
      <c r="A35" s="26" t="n">
        <v>16</v>
      </c>
      <c r="B35" s="27" t="n">
        <v>3934</v>
      </c>
      <c r="C35" s="28" t="s">
        <v>997</v>
      </c>
      <c r="D35" s="59"/>
      <c r="E35" s="60"/>
      <c r="F35" s="60"/>
      <c r="G35" s="61"/>
      <c r="H35" s="61"/>
      <c r="I35" s="61"/>
      <c r="J35" s="22"/>
      <c r="K35" s="22"/>
      <c r="L35" s="23"/>
      <c r="M35" s="23"/>
      <c r="N35" s="23"/>
      <c r="O35" s="20"/>
      <c r="P35" s="116" t="s">
        <v>20</v>
      </c>
      <c r="Q35" s="124"/>
      <c r="R35" s="124"/>
      <c r="S35" s="124"/>
      <c r="T35" s="124"/>
      <c r="U35" s="124"/>
      <c r="V35" s="64"/>
      <c r="W35" s="45" t="s">
        <v>16</v>
      </c>
      <c r="X35" s="46" t="n">
        <v>0.7</v>
      </c>
      <c r="Y35" s="46"/>
      <c r="Z35" s="44" t="s">
        <v>15</v>
      </c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45" t="s">
        <v>16</v>
      </c>
      <c r="AN35" s="46" t="n">
        <v>1</v>
      </c>
      <c r="AO35" s="46"/>
      <c r="AP35" s="79"/>
      <c r="AQ35" s="70"/>
      <c r="AR35" s="80"/>
      <c r="AS35" s="65" t="n">
        <f aca="false">ROUND(ROUND(ROUND(L34*X35,0)*AN35,0)*(1+AQ40),0)</f>
        <v>71</v>
      </c>
      <c r="AT35" s="47"/>
    </row>
    <row r="36" customFormat="false" ht="17.1" hidden="false" customHeight="true" outlineLevel="0" collapsed="false">
      <c r="A36" s="26" t="n">
        <v>16</v>
      </c>
      <c r="B36" s="27" t="n">
        <v>3935</v>
      </c>
      <c r="C36" s="28" t="s">
        <v>998</v>
      </c>
      <c r="D36" s="29" t="s">
        <v>99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12"/>
      <c r="Q36" s="12"/>
      <c r="R36" s="12"/>
      <c r="S36" s="12"/>
      <c r="T36" s="31"/>
      <c r="U36" s="31"/>
      <c r="V36" s="11"/>
      <c r="W36" s="12"/>
      <c r="X36" s="32"/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5"/>
      <c r="AN36" s="36"/>
      <c r="AO36" s="37"/>
      <c r="AP36" s="84" t="s">
        <v>157</v>
      </c>
      <c r="AQ36" s="84"/>
      <c r="AR36" s="84"/>
      <c r="AS36" s="38" t="n">
        <f aca="false">ROUND(L38*(1+AQ40),0)</f>
        <v>203</v>
      </c>
      <c r="AT36" s="47"/>
    </row>
    <row r="37" customFormat="false" ht="17.1" hidden="false" customHeight="true" outlineLevel="0" collapsed="false">
      <c r="A37" s="26" t="n">
        <v>16</v>
      </c>
      <c r="B37" s="27" t="n">
        <v>3936</v>
      </c>
      <c r="C37" s="28" t="s">
        <v>100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40"/>
      <c r="P37" s="41"/>
      <c r="Q37" s="23"/>
      <c r="R37" s="23"/>
      <c r="S37" s="23"/>
      <c r="T37" s="42"/>
      <c r="U37" s="42"/>
      <c r="V37" s="22"/>
      <c r="W37" s="22"/>
      <c r="X37" s="22"/>
      <c r="Y37" s="43"/>
      <c r="Z37" s="44" t="s">
        <v>15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45" t="s">
        <v>16</v>
      </c>
      <c r="AN37" s="46" t="n">
        <v>1</v>
      </c>
      <c r="AO37" s="46"/>
      <c r="AP37" s="84"/>
      <c r="AQ37" s="84"/>
      <c r="AR37" s="84"/>
      <c r="AS37" s="38" t="n">
        <f aca="false">ROUND(ROUND(L38*AN37,0)*(1+AQ40),0)</f>
        <v>203</v>
      </c>
      <c r="AT37" s="47"/>
    </row>
    <row r="38" customFormat="false" ht="17.1" hidden="false" customHeight="true" outlineLevel="0" collapsed="false">
      <c r="A38" s="26" t="n">
        <v>16</v>
      </c>
      <c r="B38" s="27" t="n">
        <v>3937</v>
      </c>
      <c r="C38" s="28" t="s">
        <v>1001</v>
      </c>
      <c r="D38" s="48"/>
      <c r="E38" s="49"/>
      <c r="F38" s="49"/>
      <c r="G38" s="50"/>
      <c r="K38" s="1"/>
      <c r="L38" s="51" t="n">
        <f aca="false">'(身体、日中増分)'!L9*2</f>
        <v>162</v>
      </c>
      <c r="M38" s="51"/>
      <c r="N38" s="52" t="s">
        <v>10</v>
      </c>
      <c r="O38" s="53"/>
      <c r="P38" s="114" t="s">
        <v>18</v>
      </c>
      <c r="Q38" s="122"/>
      <c r="R38" s="122"/>
      <c r="S38" s="122"/>
      <c r="T38" s="122"/>
      <c r="U38" s="122"/>
      <c r="V38" s="56"/>
      <c r="W38" s="52"/>
      <c r="X38" s="57"/>
      <c r="Y38" s="58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5"/>
      <c r="AN38" s="36"/>
      <c r="AO38" s="37"/>
      <c r="AP38" s="84"/>
      <c r="AQ38" s="84"/>
      <c r="AR38" s="84"/>
      <c r="AS38" s="38" t="n">
        <f aca="false">ROUND(ROUND(L38*X39,0)*(1+AQ40),0)</f>
        <v>141</v>
      </c>
      <c r="AT38" s="47"/>
    </row>
    <row r="39" customFormat="false" ht="17.1" hidden="false" customHeight="true" outlineLevel="0" collapsed="false">
      <c r="A39" s="26" t="n">
        <v>16</v>
      </c>
      <c r="B39" s="27" t="n">
        <v>3938</v>
      </c>
      <c r="C39" s="28" t="s">
        <v>1002</v>
      </c>
      <c r="D39" s="59"/>
      <c r="E39" s="60"/>
      <c r="F39" s="60"/>
      <c r="G39" s="61"/>
      <c r="H39" s="61"/>
      <c r="I39" s="61"/>
      <c r="J39" s="22"/>
      <c r="K39" s="22"/>
      <c r="L39" s="23"/>
      <c r="M39" s="23"/>
      <c r="N39" s="23"/>
      <c r="O39" s="20"/>
      <c r="P39" s="116" t="s">
        <v>20</v>
      </c>
      <c r="Q39" s="124"/>
      <c r="R39" s="124"/>
      <c r="S39" s="124"/>
      <c r="T39" s="124"/>
      <c r="U39" s="124"/>
      <c r="V39" s="64"/>
      <c r="W39" s="45" t="s">
        <v>16</v>
      </c>
      <c r="X39" s="46" t="n">
        <v>0.7</v>
      </c>
      <c r="Y39" s="46"/>
      <c r="Z39" s="44" t="s">
        <v>15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45" t="s">
        <v>16</v>
      </c>
      <c r="AN39" s="46" t="n">
        <v>1</v>
      </c>
      <c r="AO39" s="46"/>
      <c r="AP39" s="84"/>
      <c r="AQ39" s="84"/>
      <c r="AR39" s="84"/>
      <c r="AS39" s="65" t="n">
        <f aca="false">ROUND(ROUND(ROUND(L38*X39,0)*AN39,0)*(1+AQ40),0)</f>
        <v>141</v>
      </c>
      <c r="AT39" s="47"/>
    </row>
    <row r="40" customFormat="false" ht="17.1" hidden="false" customHeight="true" outlineLevel="0" collapsed="false">
      <c r="A40" s="26" t="n">
        <v>16</v>
      </c>
      <c r="B40" s="27" t="n">
        <v>3939</v>
      </c>
      <c r="C40" s="28" t="s">
        <v>1003</v>
      </c>
      <c r="D40" s="66" t="s">
        <v>1004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0"/>
      <c r="P40" s="12"/>
      <c r="Q40" s="12"/>
      <c r="R40" s="12"/>
      <c r="S40" s="12"/>
      <c r="T40" s="31"/>
      <c r="U40" s="31"/>
      <c r="V40" s="11"/>
      <c r="W40" s="12"/>
      <c r="X40" s="3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5"/>
      <c r="AN40" s="36"/>
      <c r="AO40" s="37"/>
      <c r="AP40" s="85" t="s">
        <v>16</v>
      </c>
      <c r="AQ40" s="80" t="n">
        <v>0.25</v>
      </c>
      <c r="AR40" s="80"/>
      <c r="AS40" s="38" t="n">
        <f aca="false">ROUND(L42*(1+AQ40),0)</f>
        <v>304</v>
      </c>
      <c r="AT40" s="47"/>
    </row>
    <row r="41" customFormat="false" ht="17.1" hidden="false" customHeight="true" outlineLevel="0" collapsed="false">
      <c r="A41" s="26" t="n">
        <v>16</v>
      </c>
      <c r="B41" s="27" t="n">
        <v>3940</v>
      </c>
      <c r="C41" s="28" t="s">
        <v>1005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0"/>
      <c r="P41" s="41"/>
      <c r="Q41" s="23"/>
      <c r="R41" s="23"/>
      <c r="S41" s="23"/>
      <c r="T41" s="42"/>
      <c r="U41" s="42"/>
      <c r="V41" s="22"/>
      <c r="W41" s="22"/>
      <c r="X41" s="22"/>
      <c r="Y41" s="43"/>
      <c r="Z41" s="44" t="s">
        <v>15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45" t="s">
        <v>16</v>
      </c>
      <c r="AN41" s="46" t="n">
        <v>1</v>
      </c>
      <c r="AO41" s="46"/>
      <c r="AR41" s="86" t="s">
        <v>136</v>
      </c>
      <c r="AS41" s="38" t="n">
        <f aca="false">ROUND(ROUND(L42*AN41,0)*(1+AQ40),0)</f>
        <v>304</v>
      </c>
      <c r="AT41" s="47"/>
    </row>
    <row r="42" customFormat="false" ht="17.1" hidden="false" customHeight="true" outlineLevel="0" collapsed="false">
      <c r="A42" s="26" t="n">
        <v>16</v>
      </c>
      <c r="B42" s="27" t="n">
        <v>3941</v>
      </c>
      <c r="C42" s="28" t="s">
        <v>1006</v>
      </c>
      <c r="D42" s="48"/>
      <c r="E42" s="49"/>
      <c r="F42" s="49"/>
      <c r="G42" s="50"/>
      <c r="K42" s="1"/>
      <c r="L42" s="51" t="n">
        <f aca="false">'(身体、日中増分)'!L9*3</f>
        <v>243</v>
      </c>
      <c r="M42" s="51"/>
      <c r="N42" s="52" t="s">
        <v>10</v>
      </c>
      <c r="O42" s="53"/>
      <c r="P42" s="114" t="s">
        <v>18</v>
      </c>
      <c r="Q42" s="122"/>
      <c r="R42" s="122"/>
      <c r="S42" s="122"/>
      <c r="T42" s="122"/>
      <c r="U42" s="122"/>
      <c r="V42" s="56"/>
      <c r="W42" s="52"/>
      <c r="X42" s="57"/>
      <c r="Y42" s="58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5"/>
      <c r="AN42" s="36"/>
      <c r="AO42" s="37"/>
      <c r="AS42" s="38" t="n">
        <f aca="false">ROUND(ROUND(L42*X43,0)*(1+AQ40),0)</f>
        <v>213</v>
      </c>
      <c r="AT42" s="47"/>
    </row>
    <row r="43" customFormat="false" ht="17.1" hidden="false" customHeight="true" outlineLevel="0" collapsed="false">
      <c r="A43" s="26" t="n">
        <v>16</v>
      </c>
      <c r="B43" s="27" t="n">
        <v>3942</v>
      </c>
      <c r="C43" s="28" t="s">
        <v>1007</v>
      </c>
      <c r="D43" s="59"/>
      <c r="E43" s="60"/>
      <c r="F43" s="60"/>
      <c r="G43" s="61"/>
      <c r="H43" s="61"/>
      <c r="I43" s="61"/>
      <c r="J43" s="22"/>
      <c r="K43" s="22"/>
      <c r="L43" s="23"/>
      <c r="M43" s="23"/>
      <c r="N43" s="23"/>
      <c r="O43" s="20"/>
      <c r="P43" s="116" t="s">
        <v>20</v>
      </c>
      <c r="Q43" s="124"/>
      <c r="R43" s="124"/>
      <c r="S43" s="124"/>
      <c r="T43" s="124"/>
      <c r="U43" s="124"/>
      <c r="V43" s="64"/>
      <c r="W43" s="45" t="s">
        <v>16</v>
      </c>
      <c r="X43" s="46" t="n">
        <v>0.7</v>
      </c>
      <c r="Y43" s="46"/>
      <c r="Z43" s="44" t="s">
        <v>15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45" t="s">
        <v>16</v>
      </c>
      <c r="AN43" s="46" t="n">
        <v>1</v>
      </c>
      <c r="AO43" s="46"/>
      <c r="AS43" s="65" t="n">
        <f aca="false">ROUND(ROUND(ROUND(L42*X43,0)*AN43,0)*(1+AQ40),0)</f>
        <v>213</v>
      </c>
      <c r="AT43" s="47"/>
    </row>
    <row r="44" customFormat="false" ht="17.1" hidden="false" customHeight="true" outlineLevel="0" collapsed="false">
      <c r="A44" s="26" t="n">
        <v>16</v>
      </c>
      <c r="B44" s="27" t="n">
        <v>3943</v>
      </c>
      <c r="C44" s="28" t="s">
        <v>1008</v>
      </c>
      <c r="D44" s="66" t="s">
        <v>100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0"/>
      <c r="P44" s="12"/>
      <c r="Q44" s="12"/>
      <c r="R44" s="12"/>
      <c r="S44" s="12"/>
      <c r="T44" s="31"/>
      <c r="U44" s="31"/>
      <c r="V44" s="11"/>
      <c r="W44" s="12"/>
      <c r="X44" s="32"/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5"/>
      <c r="AN44" s="36"/>
      <c r="AO44" s="37"/>
      <c r="AR44" s="40"/>
      <c r="AS44" s="38" t="n">
        <f aca="false">ROUND(L46*(1+AQ40),0)</f>
        <v>405</v>
      </c>
      <c r="AT44" s="47"/>
    </row>
    <row r="45" customFormat="false" ht="17.1" hidden="false" customHeight="true" outlineLevel="0" collapsed="false">
      <c r="A45" s="26" t="n">
        <v>16</v>
      </c>
      <c r="B45" s="27" t="n">
        <v>3944</v>
      </c>
      <c r="C45" s="28" t="s">
        <v>1010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0"/>
      <c r="P45" s="41"/>
      <c r="Q45" s="23"/>
      <c r="R45" s="23"/>
      <c r="S45" s="23"/>
      <c r="T45" s="42"/>
      <c r="U45" s="42"/>
      <c r="V45" s="22"/>
      <c r="W45" s="22"/>
      <c r="X45" s="22"/>
      <c r="Y45" s="43"/>
      <c r="Z45" s="44" t="s">
        <v>15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45" t="s">
        <v>16</v>
      </c>
      <c r="AN45" s="46" t="n">
        <v>1</v>
      </c>
      <c r="AO45" s="46"/>
      <c r="AS45" s="38" t="n">
        <f aca="false">ROUND(ROUND(L46*AN45,0)*(1+AQ40),0)</f>
        <v>405</v>
      </c>
      <c r="AT45" s="47"/>
    </row>
    <row r="46" customFormat="false" ht="17.1" hidden="false" customHeight="true" outlineLevel="0" collapsed="false">
      <c r="A46" s="26" t="n">
        <v>16</v>
      </c>
      <c r="B46" s="27" t="n">
        <v>3945</v>
      </c>
      <c r="C46" s="28" t="s">
        <v>1011</v>
      </c>
      <c r="D46" s="48"/>
      <c r="E46" s="49"/>
      <c r="F46" s="49"/>
      <c r="G46" s="50"/>
      <c r="K46" s="1"/>
      <c r="L46" s="51" t="n">
        <f aca="false">'(身体、日中増分)'!L9*4</f>
        <v>324</v>
      </c>
      <c r="M46" s="51"/>
      <c r="N46" s="52" t="s">
        <v>10</v>
      </c>
      <c r="O46" s="53"/>
      <c r="P46" s="114" t="s">
        <v>18</v>
      </c>
      <c r="Q46" s="122"/>
      <c r="R46" s="122"/>
      <c r="S46" s="122"/>
      <c r="T46" s="122"/>
      <c r="U46" s="122"/>
      <c r="V46" s="56"/>
      <c r="W46" s="52"/>
      <c r="X46" s="57"/>
      <c r="Y46" s="58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5"/>
      <c r="AN46" s="36"/>
      <c r="AO46" s="37"/>
      <c r="AP46" s="81"/>
      <c r="AQ46" s="82"/>
      <c r="AR46" s="83"/>
      <c r="AS46" s="38" t="n">
        <f aca="false">ROUND(ROUND(L46*X47,0)*(1+AQ40),0)</f>
        <v>284</v>
      </c>
      <c r="AT46" s="47"/>
    </row>
    <row r="47" customFormat="false" ht="17.1" hidden="false" customHeight="true" outlineLevel="0" collapsed="false">
      <c r="A47" s="26" t="n">
        <v>16</v>
      </c>
      <c r="B47" s="27" t="n">
        <v>3946</v>
      </c>
      <c r="C47" s="28" t="s">
        <v>1012</v>
      </c>
      <c r="D47" s="59"/>
      <c r="E47" s="60"/>
      <c r="F47" s="60"/>
      <c r="G47" s="61"/>
      <c r="H47" s="61"/>
      <c r="I47" s="61"/>
      <c r="J47" s="22"/>
      <c r="K47" s="22"/>
      <c r="L47" s="23"/>
      <c r="M47" s="23"/>
      <c r="N47" s="23"/>
      <c r="O47" s="20"/>
      <c r="P47" s="116" t="s">
        <v>20</v>
      </c>
      <c r="Q47" s="124"/>
      <c r="R47" s="124"/>
      <c r="S47" s="124"/>
      <c r="T47" s="124"/>
      <c r="U47" s="124"/>
      <c r="V47" s="64"/>
      <c r="W47" s="45" t="s">
        <v>16</v>
      </c>
      <c r="X47" s="46" t="n">
        <v>0.7</v>
      </c>
      <c r="Y47" s="46"/>
      <c r="Z47" s="44" t="s">
        <v>15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45" t="s">
        <v>16</v>
      </c>
      <c r="AN47" s="46" t="n">
        <v>1</v>
      </c>
      <c r="AO47" s="46"/>
      <c r="AP47" s="79"/>
      <c r="AQ47" s="70"/>
      <c r="AR47" s="80"/>
      <c r="AS47" s="65" t="n">
        <f aca="false">ROUND(ROUND(ROUND(L46*X47,0)*AN47,0)*(1+AQ40),0)</f>
        <v>284</v>
      </c>
      <c r="AT47" s="47"/>
    </row>
    <row r="48" customFormat="false" ht="17.1" hidden="false" customHeight="true" outlineLevel="0" collapsed="false">
      <c r="A48" s="26" t="n">
        <v>16</v>
      </c>
      <c r="B48" s="27" t="n">
        <v>3947</v>
      </c>
      <c r="C48" s="28" t="s">
        <v>1013</v>
      </c>
      <c r="D48" s="66" t="s">
        <v>101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0"/>
      <c r="P48" s="12"/>
      <c r="Q48" s="12"/>
      <c r="R48" s="12"/>
      <c r="S48" s="12"/>
      <c r="T48" s="31"/>
      <c r="U48" s="31"/>
      <c r="V48" s="11"/>
      <c r="W48" s="12"/>
      <c r="X48" s="32"/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5"/>
      <c r="AN48" s="36"/>
      <c r="AO48" s="37"/>
      <c r="AP48" s="81"/>
      <c r="AQ48" s="82"/>
      <c r="AR48" s="83"/>
      <c r="AS48" s="38" t="n">
        <f aca="false">ROUND(L50*(1+AQ40),0)</f>
        <v>506</v>
      </c>
      <c r="AT48" s="47"/>
    </row>
    <row r="49" customFormat="false" ht="17.1" hidden="false" customHeight="true" outlineLevel="0" collapsed="false">
      <c r="A49" s="26" t="n">
        <v>16</v>
      </c>
      <c r="B49" s="27" t="n">
        <v>3948</v>
      </c>
      <c r="C49" s="28" t="s">
        <v>1015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40"/>
      <c r="P49" s="41"/>
      <c r="Q49" s="23"/>
      <c r="R49" s="23"/>
      <c r="S49" s="23"/>
      <c r="T49" s="42"/>
      <c r="U49" s="42"/>
      <c r="V49" s="22"/>
      <c r="W49" s="22"/>
      <c r="X49" s="22"/>
      <c r="Y49" s="43"/>
      <c r="Z49" s="44" t="s">
        <v>15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45" t="s">
        <v>16</v>
      </c>
      <c r="AN49" s="46" t="n">
        <v>1</v>
      </c>
      <c r="AO49" s="46"/>
      <c r="AP49" s="79"/>
      <c r="AQ49" s="70"/>
      <c r="AR49" s="80"/>
      <c r="AS49" s="38" t="n">
        <f aca="false">ROUND(ROUND(L50*AN49,0)*(1+AQ40),0)</f>
        <v>506</v>
      </c>
      <c r="AT49" s="47"/>
    </row>
    <row r="50" customFormat="false" ht="17.1" hidden="false" customHeight="true" outlineLevel="0" collapsed="false">
      <c r="A50" s="26" t="n">
        <v>16</v>
      </c>
      <c r="B50" s="27" t="n">
        <v>3949</v>
      </c>
      <c r="C50" s="28" t="s">
        <v>1016</v>
      </c>
      <c r="D50" s="48"/>
      <c r="E50" s="49"/>
      <c r="F50" s="49"/>
      <c r="G50" s="50"/>
      <c r="K50" s="1"/>
      <c r="L50" s="51" t="n">
        <f aca="false">'(身体、日中増分)'!L9*5</f>
        <v>405</v>
      </c>
      <c r="M50" s="51"/>
      <c r="N50" s="52" t="s">
        <v>10</v>
      </c>
      <c r="O50" s="53"/>
      <c r="P50" s="114" t="s">
        <v>18</v>
      </c>
      <c r="Q50" s="122"/>
      <c r="R50" s="122"/>
      <c r="S50" s="122"/>
      <c r="T50" s="122"/>
      <c r="U50" s="122"/>
      <c r="V50" s="56"/>
      <c r="W50" s="52"/>
      <c r="X50" s="57"/>
      <c r="Y50" s="58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5"/>
      <c r="AN50" s="36"/>
      <c r="AO50" s="37"/>
      <c r="AP50" s="81"/>
      <c r="AQ50" s="82"/>
      <c r="AR50" s="83"/>
      <c r="AS50" s="38" t="n">
        <f aca="false">ROUND(ROUND(L50*X51,0)*(1+AQ40),0)</f>
        <v>355</v>
      </c>
      <c r="AT50" s="47"/>
    </row>
    <row r="51" customFormat="false" ht="17.1" hidden="false" customHeight="true" outlineLevel="0" collapsed="false">
      <c r="A51" s="26" t="n">
        <v>16</v>
      </c>
      <c r="B51" s="27" t="n">
        <v>3950</v>
      </c>
      <c r="C51" s="28" t="s">
        <v>1017</v>
      </c>
      <c r="D51" s="59"/>
      <c r="E51" s="60"/>
      <c r="F51" s="60"/>
      <c r="G51" s="61"/>
      <c r="H51" s="61"/>
      <c r="I51" s="61"/>
      <c r="J51" s="22"/>
      <c r="K51" s="22"/>
      <c r="L51" s="23"/>
      <c r="M51" s="23"/>
      <c r="N51" s="23"/>
      <c r="O51" s="20"/>
      <c r="P51" s="116" t="s">
        <v>20</v>
      </c>
      <c r="Q51" s="124"/>
      <c r="R51" s="124"/>
      <c r="S51" s="124"/>
      <c r="T51" s="124"/>
      <c r="U51" s="124"/>
      <c r="V51" s="64"/>
      <c r="W51" s="45" t="s">
        <v>16</v>
      </c>
      <c r="X51" s="46" t="n">
        <v>0.7</v>
      </c>
      <c r="Y51" s="46"/>
      <c r="Z51" s="44" t="s">
        <v>15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45" t="s">
        <v>16</v>
      </c>
      <c r="AN51" s="88" t="n">
        <v>1</v>
      </c>
      <c r="AO51" s="88"/>
      <c r="AP51" s="79"/>
      <c r="AQ51" s="70"/>
      <c r="AR51" s="80"/>
      <c r="AS51" s="65" t="n">
        <f aca="false">ROUND(ROUND(ROUND(L50*X51,0)*AN51,0)*(1+AQ40),0)</f>
        <v>355</v>
      </c>
      <c r="AT51" s="47"/>
    </row>
    <row r="52" customFormat="false" ht="17.1" hidden="false" customHeight="true" outlineLevel="0" collapsed="false">
      <c r="A52" s="26" t="n">
        <v>16</v>
      </c>
      <c r="B52" s="27" t="n">
        <v>3951</v>
      </c>
      <c r="C52" s="28" t="s">
        <v>1018</v>
      </c>
      <c r="D52" s="66" t="s">
        <v>1019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0"/>
      <c r="P52" s="12"/>
      <c r="Q52" s="12"/>
      <c r="R52" s="12"/>
      <c r="S52" s="12"/>
      <c r="T52" s="31"/>
      <c r="U52" s="31"/>
      <c r="V52" s="11"/>
      <c r="W52" s="12"/>
      <c r="X52" s="32"/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85"/>
      <c r="AQ52" s="82"/>
      <c r="AR52" s="83"/>
      <c r="AS52" s="38" t="n">
        <f aca="false">ROUND(L54*(1+AQ40),0)</f>
        <v>608</v>
      </c>
      <c r="AT52" s="47"/>
    </row>
    <row r="53" customFormat="false" ht="17.1" hidden="false" customHeight="true" outlineLevel="0" collapsed="false">
      <c r="A53" s="26" t="n">
        <v>16</v>
      </c>
      <c r="B53" s="27" t="n">
        <v>3952</v>
      </c>
      <c r="C53" s="28" t="s">
        <v>1020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40"/>
      <c r="P53" s="41"/>
      <c r="Q53" s="23"/>
      <c r="R53" s="23"/>
      <c r="S53" s="23"/>
      <c r="T53" s="42"/>
      <c r="U53" s="42"/>
      <c r="V53" s="22"/>
      <c r="W53" s="22"/>
      <c r="X53" s="22"/>
      <c r="Y53" s="43"/>
      <c r="Z53" s="44" t="s">
        <v>15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45" t="s">
        <v>16</v>
      </c>
      <c r="AN53" s="88" t="n">
        <v>1</v>
      </c>
      <c r="AO53" s="88"/>
      <c r="AP53" s="89"/>
      <c r="AQ53" s="17"/>
      <c r="AR53" s="40"/>
      <c r="AS53" s="38" t="n">
        <f aca="false">ROUND(ROUND(L54*AN53,0)*(1+AQ40),0)</f>
        <v>608</v>
      </c>
      <c r="AT53" s="47"/>
    </row>
    <row r="54" customFormat="false" ht="17.1" hidden="false" customHeight="true" outlineLevel="0" collapsed="false">
      <c r="A54" s="26" t="n">
        <v>16</v>
      </c>
      <c r="B54" s="27" t="n">
        <v>3953</v>
      </c>
      <c r="C54" s="28" t="s">
        <v>1021</v>
      </c>
      <c r="D54" s="48"/>
      <c r="E54" s="49"/>
      <c r="F54" s="49"/>
      <c r="G54" s="50"/>
      <c r="K54" s="1"/>
      <c r="L54" s="51" t="n">
        <f aca="false">'(身体、日中増分)'!L9*6</f>
        <v>486</v>
      </c>
      <c r="M54" s="51"/>
      <c r="N54" s="52" t="s">
        <v>10</v>
      </c>
      <c r="O54" s="53"/>
      <c r="P54" s="114" t="s">
        <v>18</v>
      </c>
      <c r="Q54" s="122"/>
      <c r="R54" s="122"/>
      <c r="S54" s="122"/>
      <c r="T54" s="122"/>
      <c r="U54" s="122"/>
      <c r="V54" s="56"/>
      <c r="W54" s="52"/>
      <c r="X54" s="57"/>
      <c r="Y54" s="58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5"/>
      <c r="AN54" s="36"/>
      <c r="AO54" s="36"/>
      <c r="AP54" s="89"/>
      <c r="AQ54" s="17"/>
      <c r="AR54" s="40"/>
      <c r="AS54" s="38" t="n">
        <f aca="false">ROUND(ROUND(L54*X55,0)*(1+AQ40),0)</f>
        <v>425</v>
      </c>
      <c r="AT54" s="47"/>
    </row>
    <row r="55" customFormat="false" ht="17.1" hidden="false" customHeight="true" outlineLevel="0" collapsed="false">
      <c r="A55" s="26" t="n">
        <v>16</v>
      </c>
      <c r="B55" s="27" t="n">
        <v>3954</v>
      </c>
      <c r="C55" s="28" t="s">
        <v>1022</v>
      </c>
      <c r="D55" s="59"/>
      <c r="E55" s="60"/>
      <c r="F55" s="60"/>
      <c r="G55" s="61"/>
      <c r="H55" s="61"/>
      <c r="I55" s="61"/>
      <c r="J55" s="22"/>
      <c r="K55" s="22"/>
      <c r="L55" s="23"/>
      <c r="M55" s="23"/>
      <c r="N55" s="23"/>
      <c r="O55" s="20"/>
      <c r="P55" s="116" t="s">
        <v>20</v>
      </c>
      <c r="Q55" s="124"/>
      <c r="R55" s="124"/>
      <c r="S55" s="124"/>
      <c r="T55" s="124"/>
      <c r="U55" s="124"/>
      <c r="V55" s="64"/>
      <c r="W55" s="45" t="s">
        <v>16</v>
      </c>
      <c r="X55" s="46" t="n">
        <v>0.7</v>
      </c>
      <c r="Y55" s="46"/>
      <c r="Z55" s="44" t="s">
        <v>15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45" t="s">
        <v>16</v>
      </c>
      <c r="AN55" s="88" t="n">
        <v>1</v>
      </c>
      <c r="AO55" s="88"/>
      <c r="AP55" s="89"/>
      <c r="AQ55" s="17"/>
      <c r="AR55" s="40"/>
      <c r="AS55" s="65" t="n">
        <f aca="false">ROUND(ROUND(ROUND(L54*X55,0)*AN55,0)*(1+AQ40),0)</f>
        <v>425</v>
      </c>
      <c r="AT55" s="47"/>
    </row>
    <row r="56" customFormat="false" ht="17.1" hidden="false" customHeight="true" outlineLevel="0" collapsed="false">
      <c r="A56" s="26" t="n">
        <v>16</v>
      </c>
      <c r="B56" s="27" t="n">
        <v>3955</v>
      </c>
      <c r="C56" s="28" t="s">
        <v>1023</v>
      </c>
      <c r="D56" s="66" t="s">
        <v>1024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30"/>
      <c r="P56" s="12"/>
      <c r="Q56" s="12"/>
      <c r="R56" s="12"/>
      <c r="S56" s="12"/>
      <c r="T56" s="31"/>
      <c r="U56" s="31"/>
      <c r="V56" s="11"/>
      <c r="W56" s="12"/>
      <c r="X56" s="32"/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5"/>
      <c r="AN56" s="36"/>
      <c r="AO56" s="36"/>
      <c r="AP56" s="89"/>
      <c r="AQ56" s="17"/>
      <c r="AR56" s="40"/>
      <c r="AS56" s="38" t="n">
        <f aca="false">ROUND(L58*(1+AQ40),0)</f>
        <v>709</v>
      </c>
      <c r="AT56" s="47"/>
    </row>
    <row r="57" customFormat="false" ht="17.1" hidden="false" customHeight="true" outlineLevel="0" collapsed="false">
      <c r="A57" s="26" t="n">
        <v>16</v>
      </c>
      <c r="B57" s="27" t="n">
        <v>3956</v>
      </c>
      <c r="C57" s="28" t="s">
        <v>1025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40"/>
      <c r="P57" s="41"/>
      <c r="Q57" s="23"/>
      <c r="R57" s="23"/>
      <c r="S57" s="23"/>
      <c r="T57" s="42"/>
      <c r="U57" s="42"/>
      <c r="V57" s="22"/>
      <c r="W57" s="22"/>
      <c r="X57" s="22"/>
      <c r="Y57" s="43"/>
      <c r="Z57" s="44" t="s">
        <v>15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45" t="s">
        <v>16</v>
      </c>
      <c r="AN57" s="88" t="n">
        <v>1</v>
      </c>
      <c r="AO57" s="88"/>
      <c r="AP57" s="89"/>
      <c r="AQ57" s="17"/>
      <c r="AR57" s="40"/>
      <c r="AS57" s="38" t="n">
        <f aca="false">ROUND(ROUND(L58*AN57,0)*(1+AQ40),0)</f>
        <v>709</v>
      </c>
      <c r="AT57" s="47"/>
    </row>
    <row r="58" customFormat="false" ht="17.1" hidden="false" customHeight="true" outlineLevel="0" collapsed="false">
      <c r="A58" s="26" t="n">
        <v>16</v>
      </c>
      <c r="B58" s="27" t="n">
        <v>3957</v>
      </c>
      <c r="C58" s="28" t="s">
        <v>1026</v>
      </c>
      <c r="D58" s="48"/>
      <c r="E58" s="49"/>
      <c r="F58" s="49"/>
      <c r="G58" s="50"/>
      <c r="K58" s="1"/>
      <c r="L58" s="51" t="n">
        <f aca="false">'(身体、日中増分)'!L9*7</f>
        <v>567</v>
      </c>
      <c r="M58" s="51"/>
      <c r="N58" s="52" t="s">
        <v>10</v>
      </c>
      <c r="O58" s="53"/>
      <c r="P58" s="114" t="s">
        <v>18</v>
      </c>
      <c r="Q58" s="122"/>
      <c r="R58" s="122"/>
      <c r="S58" s="122"/>
      <c r="T58" s="122"/>
      <c r="U58" s="122"/>
      <c r="V58" s="56"/>
      <c r="W58" s="52"/>
      <c r="X58" s="57"/>
      <c r="Y58" s="58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5"/>
      <c r="AN58" s="36"/>
      <c r="AO58" s="36"/>
      <c r="AP58" s="89"/>
      <c r="AQ58" s="17"/>
      <c r="AR58" s="40"/>
      <c r="AS58" s="38" t="n">
        <f aca="false">ROUND(ROUND(L58*X59,0)*(1+AQ40),0)</f>
        <v>496</v>
      </c>
      <c r="AT58" s="47"/>
    </row>
    <row r="59" customFormat="false" ht="17.1" hidden="false" customHeight="true" outlineLevel="0" collapsed="false">
      <c r="A59" s="26" t="n">
        <v>16</v>
      </c>
      <c r="B59" s="27" t="n">
        <v>3958</v>
      </c>
      <c r="C59" s="28" t="s">
        <v>1027</v>
      </c>
      <c r="D59" s="59"/>
      <c r="E59" s="60"/>
      <c r="F59" s="60"/>
      <c r="G59" s="61"/>
      <c r="H59" s="61"/>
      <c r="I59" s="61"/>
      <c r="J59" s="22"/>
      <c r="K59" s="22"/>
      <c r="L59" s="23"/>
      <c r="M59" s="23"/>
      <c r="N59" s="23"/>
      <c r="O59" s="20"/>
      <c r="P59" s="116" t="s">
        <v>20</v>
      </c>
      <c r="Q59" s="124"/>
      <c r="R59" s="124"/>
      <c r="S59" s="124"/>
      <c r="T59" s="124"/>
      <c r="U59" s="124"/>
      <c r="V59" s="64"/>
      <c r="W59" s="45" t="s">
        <v>16</v>
      </c>
      <c r="X59" s="46" t="n">
        <v>0.7</v>
      </c>
      <c r="Y59" s="46"/>
      <c r="Z59" s="44" t="s">
        <v>15</v>
      </c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45" t="s">
        <v>16</v>
      </c>
      <c r="AN59" s="88" t="n">
        <v>1</v>
      </c>
      <c r="AO59" s="88"/>
      <c r="AP59" s="89"/>
      <c r="AQ59" s="17"/>
      <c r="AR59" s="40"/>
      <c r="AS59" s="65" t="n">
        <f aca="false">ROUND(ROUND(ROUND(L58*X59,0)*AN59,0)*(1+AQ40),0)</f>
        <v>496</v>
      </c>
      <c r="AT59" s="47"/>
    </row>
    <row r="60" customFormat="false" ht="17.1" hidden="false" customHeight="true" outlineLevel="0" collapsed="false">
      <c r="A60" s="26" t="n">
        <v>16</v>
      </c>
      <c r="B60" s="27" t="n">
        <v>3959</v>
      </c>
      <c r="C60" s="28" t="s">
        <v>1028</v>
      </c>
      <c r="D60" s="66" t="s">
        <v>1029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30"/>
      <c r="P60" s="12"/>
      <c r="Q60" s="12"/>
      <c r="R60" s="12"/>
      <c r="S60" s="12"/>
      <c r="T60" s="31"/>
      <c r="U60" s="31"/>
      <c r="V60" s="11"/>
      <c r="W60" s="12"/>
      <c r="X60" s="32"/>
      <c r="Y60" s="33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5"/>
      <c r="AN60" s="36"/>
      <c r="AO60" s="36"/>
      <c r="AP60" s="89"/>
      <c r="AQ60" s="17"/>
      <c r="AR60" s="40"/>
      <c r="AS60" s="38" t="n">
        <f aca="false">ROUND(L62*(1+AQ40),0)</f>
        <v>810</v>
      </c>
      <c r="AT60" s="47"/>
    </row>
    <row r="61" customFormat="false" ht="17.1" hidden="false" customHeight="true" outlineLevel="0" collapsed="false">
      <c r="A61" s="26" t="n">
        <v>16</v>
      </c>
      <c r="B61" s="27" t="n">
        <v>3960</v>
      </c>
      <c r="C61" s="28" t="s">
        <v>1030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40"/>
      <c r="P61" s="41"/>
      <c r="Q61" s="23"/>
      <c r="R61" s="23"/>
      <c r="S61" s="23"/>
      <c r="T61" s="42"/>
      <c r="U61" s="42"/>
      <c r="V61" s="22"/>
      <c r="W61" s="22"/>
      <c r="X61" s="22"/>
      <c r="Y61" s="43"/>
      <c r="Z61" s="44" t="s">
        <v>15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45" t="s">
        <v>16</v>
      </c>
      <c r="AN61" s="88" t="n">
        <v>1</v>
      </c>
      <c r="AO61" s="88"/>
      <c r="AP61" s="89"/>
      <c r="AQ61" s="17"/>
      <c r="AR61" s="40"/>
      <c r="AS61" s="38" t="n">
        <f aca="false">ROUND(ROUND(L62*AN61,0)*(1+AQ40),0)</f>
        <v>810</v>
      </c>
      <c r="AT61" s="47"/>
    </row>
    <row r="62" customFormat="false" ht="17.1" hidden="false" customHeight="true" outlineLevel="0" collapsed="false">
      <c r="A62" s="26" t="n">
        <v>16</v>
      </c>
      <c r="B62" s="27" t="n">
        <v>3961</v>
      </c>
      <c r="C62" s="28" t="s">
        <v>1031</v>
      </c>
      <c r="D62" s="48"/>
      <c r="E62" s="49"/>
      <c r="F62" s="49"/>
      <c r="G62" s="50"/>
      <c r="K62" s="1"/>
      <c r="L62" s="51" t="n">
        <f aca="false">'(身体、日中増分)'!L9*8</f>
        <v>648</v>
      </c>
      <c r="M62" s="51"/>
      <c r="N62" s="52" t="s">
        <v>10</v>
      </c>
      <c r="O62" s="53"/>
      <c r="P62" s="114" t="s">
        <v>18</v>
      </c>
      <c r="Q62" s="122"/>
      <c r="R62" s="122"/>
      <c r="S62" s="122"/>
      <c r="T62" s="122"/>
      <c r="U62" s="122"/>
      <c r="V62" s="56"/>
      <c r="W62" s="52"/>
      <c r="X62" s="57"/>
      <c r="Y62" s="58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5"/>
      <c r="AN62" s="36"/>
      <c r="AO62" s="36"/>
      <c r="AP62" s="89"/>
      <c r="AQ62" s="17"/>
      <c r="AR62" s="40"/>
      <c r="AS62" s="38" t="n">
        <f aca="false">ROUND(ROUND(L62*X63,0)*(1+AQ40),0)</f>
        <v>568</v>
      </c>
      <c r="AT62" s="47"/>
    </row>
    <row r="63" customFormat="false" ht="17.1" hidden="false" customHeight="true" outlineLevel="0" collapsed="false">
      <c r="A63" s="26" t="n">
        <v>16</v>
      </c>
      <c r="B63" s="27" t="n">
        <v>3962</v>
      </c>
      <c r="C63" s="28" t="s">
        <v>1032</v>
      </c>
      <c r="D63" s="59"/>
      <c r="E63" s="60"/>
      <c r="F63" s="60"/>
      <c r="G63" s="61"/>
      <c r="H63" s="61"/>
      <c r="I63" s="61"/>
      <c r="J63" s="22"/>
      <c r="K63" s="22"/>
      <c r="L63" s="23"/>
      <c r="M63" s="23"/>
      <c r="N63" s="23"/>
      <c r="O63" s="20"/>
      <c r="P63" s="116" t="s">
        <v>20</v>
      </c>
      <c r="Q63" s="124"/>
      <c r="R63" s="124"/>
      <c r="S63" s="124"/>
      <c r="T63" s="124"/>
      <c r="U63" s="124"/>
      <c r="V63" s="64"/>
      <c r="W63" s="45" t="s">
        <v>16</v>
      </c>
      <c r="X63" s="46" t="n">
        <v>0.7</v>
      </c>
      <c r="Y63" s="46"/>
      <c r="Z63" s="44" t="s">
        <v>15</v>
      </c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45" t="s">
        <v>16</v>
      </c>
      <c r="AN63" s="88" t="n">
        <v>1</v>
      </c>
      <c r="AO63" s="88"/>
      <c r="AP63" s="89"/>
      <c r="AQ63" s="17"/>
      <c r="AR63" s="40"/>
      <c r="AS63" s="65" t="n">
        <f aca="false">ROUND(ROUND(ROUND(L62*X63,0)*AN63,0)*(1+AQ40),0)</f>
        <v>568</v>
      </c>
      <c r="AT63" s="47"/>
    </row>
    <row r="64" customFormat="false" ht="17.1" hidden="false" customHeight="true" outlineLevel="0" collapsed="false">
      <c r="A64" s="26" t="n">
        <v>16</v>
      </c>
      <c r="B64" s="27" t="n">
        <v>3963</v>
      </c>
      <c r="C64" s="28" t="s">
        <v>1033</v>
      </c>
      <c r="D64" s="66" t="s">
        <v>1034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30"/>
      <c r="P64" s="12"/>
      <c r="Q64" s="12"/>
      <c r="R64" s="12"/>
      <c r="S64" s="12"/>
      <c r="T64" s="31"/>
      <c r="U64" s="31"/>
      <c r="V64" s="11"/>
      <c r="W64" s="12"/>
      <c r="X64" s="32"/>
      <c r="Y64" s="33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5"/>
      <c r="AN64" s="36"/>
      <c r="AO64" s="36"/>
      <c r="AP64" s="89"/>
      <c r="AQ64" s="17"/>
      <c r="AR64" s="40"/>
      <c r="AS64" s="38" t="n">
        <f aca="false">ROUND(L66*(1+AQ40),0)</f>
        <v>911</v>
      </c>
      <c r="AT64" s="47"/>
    </row>
    <row r="65" customFormat="false" ht="17.1" hidden="false" customHeight="true" outlineLevel="0" collapsed="false">
      <c r="A65" s="26" t="n">
        <v>16</v>
      </c>
      <c r="B65" s="27" t="n">
        <v>3964</v>
      </c>
      <c r="C65" s="28" t="s">
        <v>1035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40"/>
      <c r="P65" s="41"/>
      <c r="Q65" s="23"/>
      <c r="R65" s="23"/>
      <c r="S65" s="23"/>
      <c r="T65" s="42"/>
      <c r="U65" s="42"/>
      <c r="V65" s="22"/>
      <c r="W65" s="22"/>
      <c r="X65" s="22"/>
      <c r="Y65" s="43"/>
      <c r="Z65" s="44" t="s">
        <v>15</v>
      </c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45" t="s">
        <v>16</v>
      </c>
      <c r="AN65" s="88" t="n">
        <v>1</v>
      </c>
      <c r="AO65" s="88"/>
      <c r="AP65" s="89"/>
      <c r="AQ65" s="17"/>
      <c r="AR65" s="40"/>
      <c r="AS65" s="38" t="n">
        <f aca="false">ROUND(ROUND(L66*AN65,0)*(1+AQ40),0)</f>
        <v>911</v>
      </c>
      <c r="AT65" s="47"/>
    </row>
    <row r="66" customFormat="false" ht="17.1" hidden="false" customHeight="true" outlineLevel="0" collapsed="false">
      <c r="A66" s="26" t="n">
        <v>16</v>
      </c>
      <c r="B66" s="27" t="n">
        <v>3965</v>
      </c>
      <c r="C66" s="28" t="s">
        <v>1036</v>
      </c>
      <c r="D66" s="48"/>
      <c r="E66" s="49"/>
      <c r="F66" s="49"/>
      <c r="G66" s="50"/>
      <c r="K66" s="1"/>
      <c r="L66" s="51" t="n">
        <f aca="false">'(身体、日中増分)'!L9*9</f>
        <v>729</v>
      </c>
      <c r="M66" s="51"/>
      <c r="N66" s="52" t="s">
        <v>10</v>
      </c>
      <c r="O66" s="53"/>
      <c r="P66" s="114" t="s">
        <v>18</v>
      </c>
      <c r="Q66" s="122"/>
      <c r="R66" s="122"/>
      <c r="S66" s="122"/>
      <c r="T66" s="122"/>
      <c r="U66" s="122"/>
      <c r="V66" s="56"/>
      <c r="W66" s="52"/>
      <c r="X66" s="57"/>
      <c r="Y66" s="58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5"/>
      <c r="AN66" s="36"/>
      <c r="AO66" s="36"/>
      <c r="AP66" s="89"/>
      <c r="AQ66" s="17"/>
      <c r="AR66" s="40"/>
      <c r="AS66" s="38" t="n">
        <f aca="false">ROUND(ROUND(L66*X67,0)*(1+AQ40),0)</f>
        <v>638</v>
      </c>
      <c r="AT66" s="47"/>
    </row>
    <row r="67" customFormat="false" ht="17.1" hidden="false" customHeight="true" outlineLevel="0" collapsed="false">
      <c r="A67" s="26" t="n">
        <v>16</v>
      </c>
      <c r="B67" s="27" t="n">
        <v>3966</v>
      </c>
      <c r="C67" s="28" t="s">
        <v>1037</v>
      </c>
      <c r="D67" s="59"/>
      <c r="E67" s="60"/>
      <c r="F67" s="60"/>
      <c r="G67" s="61"/>
      <c r="H67" s="61"/>
      <c r="I67" s="61"/>
      <c r="J67" s="22"/>
      <c r="K67" s="22"/>
      <c r="L67" s="23"/>
      <c r="M67" s="23"/>
      <c r="N67" s="23"/>
      <c r="O67" s="20"/>
      <c r="P67" s="116" t="s">
        <v>20</v>
      </c>
      <c r="Q67" s="124"/>
      <c r="R67" s="124"/>
      <c r="S67" s="124"/>
      <c r="T67" s="124"/>
      <c r="U67" s="124"/>
      <c r="V67" s="64"/>
      <c r="W67" s="45" t="s">
        <v>16</v>
      </c>
      <c r="X67" s="46" t="n">
        <v>0.7</v>
      </c>
      <c r="Y67" s="46"/>
      <c r="Z67" s="44" t="s">
        <v>15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45" t="s">
        <v>16</v>
      </c>
      <c r="AN67" s="88" t="n">
        <v>1</v>
      </c>
      <c r="AO67" s="88"/>
      <c r="AP67" s="21"/>
      <c r="AQ67" s="22"/>
      <c r="AR67" s="43"/>
      <c r="AS67" s="65" t="n">
        <f aca="false">ROUND(ROUND(ROUND(L66*X67,0)*AN67,0)*(1+AQ40),0)</f>
        <v>638</v>
      </c>
      <c r="AT67" s="67"/>
    </row>
    <row r="68" customFormat="false" ht="17.1" hidden="false" customHeight="true" outlineLevel="0" collapsed="false">
      <c r="A68" s="4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69"/>
      <c r="J69" s="69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7"/>
      <c r="V69" s="57"/>
      <c r="W69" s="52"/>
      <c r="X69" s="70"/>
      <c r="Y69" s="71"/>
      <c r="Z69" s="52"/>
      <c r="AA69" s="52"/>
      <c r="AB69" s="52"/>
      <c r="AC69" s="70"/>
      <c r="AD69" s="71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72"/>
      <c r="AT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7"/>
      <c r="V70" s="57"/>
      <c r="W70" s="52"/>
      <c r="X70" s="57"/>
      <c r="Y70" s="71"/>
      <c r="Z70" s="52"/>
      <c r="AA70" s="52"/>
      <c r="AB70" s="52"/>
      <c r="AC70" s="70"/>
      <c r="AD70" s="71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72"/>
      <c r="AT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7"/>
      <c r="V71" s="57"/>
      <c r="W71" s="52"/>
      <c r="X71" s="57"/>
      <c r="Y71" s="71"/>
      <c r="Z71" s="52"/>
      <c r="AA71" s="52"/>
      <c r="AB71" s="52"/>
      <c r="AC71" s="73"/>
      <c r="AD71" s="73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72"/>
      <c r="AT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74"/>
      <c r="U72" s="75"/>
      <c r="V72" s="75"/>
      <c r="W72" s="17"/>
      <c r="X72" s="75"/>
      <c r="Y72" s="71"/>
      <c r="Z72" s="52"/>
      <c r="AA72" s="52"/>
      <c r="AB72" s="52"/>
      <c r="AC72" s="70"/>
      <c r="AD72" s="71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72"/>
      <c r="AT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7"/>
      <c r="U73" s="70"/>
      <c r="V73" s="71"/>
      <c r="W73" s="52"/>
      <c r="X73" s="57"/>
      <c r="Y73" s="71"/>
      <c r="Z73" s="52"/>
      <c r="AA73" s="52"/>
      <c r="AB73" s="52"/>
      <c r="AC73" s="70"/>
      <c r="AD73" s="71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72"/>
      <c r="AT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7"/>
      <c r="V74" s="71"/>
      <c r="W74" s="52"/>
      <c r="X74" s="57"/>
      <c r="Y74" s="71"/>
      <c r="Z74" s="52"/>
      <c r="AA74" s="52"/>
      <c r="AB74" s="52"/>
      <c r="AC74" s="73"/>
      <c r="AD74" s="73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72"/>
      <c r="AT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7"/>
      <c r="V75" s="71"/>
      <c r="W75" s="52"/>
      <c r="X75" s="70"/>
      <c r="Y75" s="71"/>
      <c r="Z75" s="52"/>
      <c r="AA75" s="52"/>
      <c r="AB75" s="52"/>
      <c r="AC75" s="70"/>
      <c r="AD75" s="71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72"/>
      <c r="AT75" s="17"/>
    </row>
  </sheetData>
  <mergeCells count="74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32:O33"/>
    <mergeCell ref="AN33:AO33"/>
    <mergeCell ref="L34:M34"/>
    <mergeCell ref="X35:Y35"/>
    <mergeCell ref="AN35:AO35"/>
    <mergeCell ref="D36:N37"/>
    <mergeCell ref="AP36:AR39"/>
    <mergeCell ref="AN37:AO37"/>
    <mergeCell ref="L38:M38"/>
    <mergeCell ref="X39:Y39"/>
    <mergeCell ref="AN39:AO39"/>
    <mergeCell ref="D40:N41"/>
    <mergeCell ref="AQ40:AR40"/>
    <mergeCell ref="AN41:AO41"/>
    <mergeCell ref="L42:M42"/>
    <mergeCell ref="X43:Y43"/>
    <mergeCell ref="AN43:AO43"/>
    <mergeCell ref="D44:N45"/>
    <mergeCell ref="AN45:AO45"/>
    <mergeCell ref="L46:M46"/>
    <mergeCell ref="X47:Y47"/>
    <mergeCell ref="AN47:AO47"/>
    <mergeCell ref="D48:N49"/>
    <mergeCell ref="AN49:AO49"/>
    <mergeCell ref="L50:M50"/>
    <mergeCell ref="X51:Y51"/>
    <mergeCell ref="AN51:AO51"/>
    <mergeCell ref="D52:N53"/>
    <mergeCell ref="AN53:AO53"/>
    <mergeCell ref="L54:M54"/>
    <mergeCell ref="X55:Y55"/>
    <mergeCell ref="AN55:AO55"/>
    <mergeCell ref="D56:N57"/>
    <mergeCell ref="AN57:AO57"/>
    <mergeCell ref="L58:M58"/>
    <mergeCell ref="X59:Y59"/>
    <mergeCell ref="AN59:AO59"/>
    <mergeCell ref="D60:N61"/>
    <mergeCell ref="AN61:AO61"/>
    <mergeCell ref="L62:M62"/>
    <mergeCell ref="X63:Y63"/>
    <mergeCell ref="AN63:AO63"/>
    <mergeCell ref="D64:N65"/>
    <mergeCell ref="AN65:AO65"/>
    <mergeCell ref="L66:M66"/>
    <mergeCell ref="X67:Y67"/>
    <mergeCell ref="AN67:AO6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55" activeCellId="0" sqref="AS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99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1038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967</v>
      </c>
      <c r="C7" s="28" t="s">
        <v>1039</v>
      </c>
      <c r="D7" s="29" t="s">
        <v>104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22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968</v>
      </c>
      <c r="C8" s="28" t="s">
        <v>104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22</v>
      </c>
      <c r="AT8" s="47"/>
    </row>
    <row r="9" customFormat="false" ht="17.1" hidden="false" customHeight="true" outlineLevel="0" collapsed="false">
      <c r="A9" s="26" t="n">
        <v>16</v>
      </c>
      <c r="B9" s="27" t="n">
        <v>3969</v>
      </c>
      <c r="C9" s="28" t="s">
        <v>1042</v>
      </c>
      <c r="D9" s="48"/>
      <c r="E9" s="49"/>
      <c r="F9" s="49"/>
      <c r="G9" s="50"/>
      <c r="K9" s="1"/>
      <c r="L9" s="51" t="n">
        <f aca="false">'(身体、日中増分)'!L9</f>
        <v>81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86</v>
      </c>
      <c r="AT9" s="47"/>
    </row>
    <row r="10" customFormat="false" ht="17.1" hidden="false" customHeight="true" outlineLevel="0" collapsed="false">
      <c r="A10" s="26" t="n">
        <v>16</v>
      </c>
      <c r="B10" s="27" t="n">
        <v>3970</v>
      </c>
      <c r="C10" s="28" t="s">
        <v>1043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86</v>
      </c>
      <c r="AT10" s="47"/>
    </row>
    <row r="11" customFormat="false" ht="17.1" hidden="false" customHeight="true" outlineLevel="0" collapsed="false">
      <c r="A11" s="26" t="n">
        <v>16</v>
      </c>
      <c r="B11" s="27" t="n">
        <v>3971</v>
      </c>
      <c r="C11" s="28" t="s">
        <v>1044</v>
      </c>
      <c r="D11" s="29" t="s">
        <v>104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204</v>
      </c>
      <c r="AQ11" s="84"/>
      <c r="AR11" s="84"/>
      <c r="AS11" s="38" t="n">
        <f aca="false">ROUND(L13*(1+AQ15),0)</f>
        <v>243</v>
      </c>
      <c r="AT11" s="47"/>
    </row>
    <row r="12" customFormat="false" ht="17.1" hidden="false" customHeight="true" outlineLevel="0" collapsed="false">
      <c r="A12" s="26" t="n">
        <v>16</v>
      </c>
      <c r="B12" s="27" t="n">
        <v>3972</v>
      </c>
      <c r="C12" s="28" t="s">
        <v>104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43</v>
      </c>
      <c r="AT12" s="47"/>
    </row>
    <row r="13" customFormat="false" ht="17.1" hidden="false" customHeight="true" outlineLevel="0" collapsed="false">
      <c r="A13" s="26" t="n">
        <v>16</v>
      </c>
      <c r="B13" s="27" t="n">
        <v>3973</v>
      </c>
      <c r="C13" s="28" t="s">
        <v>1047</v>
      </c>
      <c r="D13" s="48"/>
      <c r="E13" s="49"/>
      <c r="F13" s="49"/>
      <c r="G13" s="50"/>
      <c r="K13" s="1"/>
      <c r="L13" s="51" t="n">
        <f aca="false">'(身体、日中増分)'!L9*2</f>
        <v>162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170</v>
      </c>
      <c r="AT13" s="47"/>
    </row>
    <row r="14" customFormat="false" ht="17.1" hidden="false" customHeight="true" outlineLevel="0" collapsed="false">
      <c r="A14" s="26" t="n">
        <v>16</v>
      </c>
      <c r="B14" s="27" t="n">
        <v>3974</v>
      </c>
      <c r="C14" s="28" t="s">
        <v>1048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170</v>
      </c>
      <c r="AT14" s="47"/>
    </row>
    <row r="15" customFormat="false" ht="17.1" hidden="false" customHeight="true" outlineLevel="0" collapsed="false">
      <c r="A15" s="26" t="n">
        <v>16</v>
      </c>
      <c r="B15" s="27" t="n">
        <v>3975</v>
      </c>
      <c r="C15" s="28" t="s">
        <v>1049</v>
      </c>
      <c r="D15" s="66" t="s">
        <v>1050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5</v>
      </c>
      <c r="AR15" s="80"/>
      <c r="AS15" s="38" t="n">
        <f aca="false">ROUND(L17*(1+AQ15),0)</f>
        <v>365</v>
      </c>
      <c r="AT15" s="47"/>
    </row>
    <row r="16" customFormat="false" ht="17.1" hidden="false" customHeight="true" outlineLevel="0" collapsed="false">
      <c r="A16" s="26" t="n">
        <v>16</v>
      </c>
      <c r="B16" s="27" t="n">
        <v>3976</v>
      </c>
      <c r="C16" s="28" t="s">
        <v>1051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365</v>
      </c>
      <c r="AT16" s="47"/>
    </row>
    <row r="17" customFormat="false" ht="17.1" hidden="false" customHeight="true" outlineLevel="0" collapsed="false">
      <c r="A17" s="26" t="n">
        <v>16</v>
      </c>
      <c r="B17" s="27" t="n">
        <v>3977</v>
      </c>
      <c r="C17" s="28" t="s">
        <v>1052</v>
      </c>
      <c r="D17" s="48"/>
      <c r="E17" s="49"/>
      <c r="F17" s="49"/>
      <c r="G17" s="50"/>
      <c r="K17" s="1"/>
      <c r="L17" s="51" t="n">
        <f aca="false">'(身体、日中増分)'!L9*3</f>
        <v>243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255</v>
      </c>
      <c r="AT17" s="47"/>
    </row>
    <row r="18" customFormat="false" ht="17.1" hidden="false" customHeight="true" outlineLevel="0" collapsed="false">
      <c r="A18" s="26" t="n">
        <v>16</v>
      </c>
      <c r="B18" s="27" t="n">
        <v>3978</v>
      </c>
      <c r="C18" s="28" t="s">
        <v>1053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255</v>
      </c>
      <c r="AT18" s="47"/>
    </row>
    <row r="19" customFormat="false" ht="17.1" hidden="false" customHeight="true" outlineLevel="0" collapsed="false">
      <c r="A19" s="26" t="n">
        <v>16</v>
      </c>
      <c r="B19" s="27" t="n">
        <v>3979</v>
      </c>
      <c r="C19" s="28" t="s">
        <v>1054</v>
      </c>
      <c r="D19" s="66" t="s">
        <v>1055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486</v>
      </c>
      <c r="AT19" s="47"/>
    </row>
    <row r="20" customFormat="false" ht="17.1" hidden="false" customHeight="true" outlineLevel="0" collapsed="false">
      <c r="A20" s="26" t="n">
        <v>16</v>
      </c>
      <c r="B20" s="27" t="n">
        <v>3980</v>
      </c>
      <c r="C20" s="28" t="s">
        <v>1056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486</v>
      </c>
      <c r="AT20" s="47"/>
    </row>
    <row r="21" customFormat="false" ht="17.1" hidden="false" customHeight="true" outlineLevel="0" collapsed="false">
      <c r="A21" s="26" t="n">
        <v>16</v>
      </c>
      <c r="B21" s="27" t="n">
        <v>3981</v>
      </c>
      <c r="C21" s="28" t="s">
        <v>1057</v>
      </c>
      <c r="D21" s="48"/>
      <c r="E21" s="49"/>
      <c r="F21" s="49"/>
      <c r="G21" s="50"/>
      <c r="K21" s="1"/>
      <c r="L21" s="51" t="n">
        <f aca="false">'(身体、日中増分)'!L9*4</f>
        <v>324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341</v>
      </c>
      <c r="AT21" s="47"/>
    </row>
    <row r="22" customFormat="false" ht="17.1" hidden="false" customHeight="true" outlineLevel="0" collapsed="false">
      <c r="A22" s="26" t="n">
        <v>16</v>
      </c>
      <c r="B22" s="27" t="n">
        <v>3982</v>
      </c>
      <c r="C22" s="28" t="s">
        <v>1058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341</v>
      </c>
      <c r="AT22" s="47"/>
    </row>
    <row r="23" customFormat="false" ht="17.1" hidden="false" customHeight="true" outlineLevel="0" collapsed="false">
      <c r="A23" s="26" t="n">
        <v>16</v>
      </c>
      <c r="B23" s="27" t="n">
        <v>3983</v>
      </c>
      <c r="C23" s="28" t="s">
        <v>1059</v>
      </c>
      <c r="D23" s="66" t="s">
        <v>1060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608</v>
      </c>
      <c r="AT23" s="47"/>
    </row>
    <row r="24" customFormat="false" ht="17.1" hidden="false" customHeight="true" outlineLevel="0" collapsed="false">
      <c r="A24" s="26" t="n">
        <v>16</v>
      </c>
      <c r="B24" s="27" t="n">
        <v>3984</v>
      </c>
      <c r="C24" s="28" t="s">
        <v>1061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608</v>
      </c>
      <c r="AT24" s="47"/>
    </row>
    <row r="25" customFormat="false" ht="17.1" hidden="false" customHeight="true" outlineLevel="0" collapsed="false">
      <c r="A25" s="26" t="n">
        <v>16</v>
      </c>
      <c r="B25" s="27" t="n">
        <v>3985</v>
      </c>
      <c r="C25" s="28" t="s">
        <v>1062</v>
      </c>
      <c r="D25" s="48"/>
      <c r="E25" s="49"/>
      <c r="F25" s="49"/>
      <c r="G25" s="50"/>
      <c r="K25" s="1"/>
      <c r="L25" s="51" t="n">
        <f aca="false">'(身体、日中増分)'!L9*5</f>
        <v>405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426</v>
      </c>
      <c r="AT25" s="47"/>
    </row>
    <row r="26" customFormat="false" ht="17.1" hidden="false" customHeight="true" outlineLevel="0" collapsed="false">
      <c r="A26" s="26" t="n">
        <v>16</v>
      </c>
      <c r="B26" s="27" t="n">
        <v>3986</v>
      </c>
      <c r="C26" s="28" t="s">
        <v>1063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79"/>
      <c r="AQ26" s="70"/>
      <c r="AR26" s="80"/>
      <c r="AS26" s="65" t="n">
        <f aca="false">ROUND(ROUND(ROUND(L25*X26,0)*AN26,0)*(1+AQ15),0)</f>
        <v>426</v>
      </c>
      <c r="AT26" s="47"/>
    </row>
    <row r="27" customFormat="false" ht="17.1" hidden="false" customHeight="true" outlineLevel="0" collapsed="false">
      <c r="A27" s="26" t="n">
        <v>16</v>
      </c>
      <c r="B27" s="27" t="n">
        <v>3987</v>
      </c>
      <c r="C27" s="28" t="s">
        <v>1064</v>
      </c>
      <c r="D27" s="66" t="s">
        <v>1065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6"/>
      <c r="AO27" s="37"/>
      <c r="AP27" s="89"/>
      <c r="AQ27" s="17"/>
      <c r="AR27" s="40"/>
      <c r="AS27" s="38" t="n">
        <f aca="false">ROUND(L29*(1+AQ15),0)</f>
        <v>729</v>
      </c>
      <c r="AT27" s="47"/>
    </row>
    <row r="28" customFormat="false" ht="17.1" hidden="false" customHeight="true" outlineLevel="0" collapsed="false">
      <c r="A28" s="26" t="n">
        <v>16</v>
      </c>
      <c r="B28" s="27" t="n">
        <v>3988</v>
      </c>
      <c r="C28" s="28" t="s">
        <v>1066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5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45" t="s">
        <v>16</v>
      </c>
      <c r="AN28" s="46" t="n">
        <v>1</v>
      </c>
      <c r="AO28" s="46"/>
      <c r="AP28" s="89"/>
      <c r="AQ28" s="17"/>
      <c r="AR28" s="40"/>
      <c r="AS28" s="38" t="n">
        <f aca="false">ROUND(ROUND(L29*AN28,0)*(1+AQ15),0)</f>
        <v>729</v>
      </c>
      <c r="AT28" s="47"/>
    </row>
    <row r="29" customFormat="false" ht="17.1" hidden="false" customHeight="true" outlineLevel="0" collapsed="false">
      <c r="A29" s="26" t="n">
        <v>16</v>
      </c>
      <c r="B29" s="27" t="n">
        <v>3989</v>
      </c>
      <c r="C29" s="28" t="s">
        <v>1067</v>
      </c>
      <c r="D29" s="48"/>
      <c r="E29" s="49"/>
      <c r="F29" s="49"/>
      <c r="G29" s="50"/>
      <c r="K29" s="1"/>
      <c r="L29" s="51" t="n">
        <f aca="false">'(身体、日中増分)'!L9*6</f>
        <v>486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6"/>
      <c r="AO29" s="37"/>
      <c r="AP29" s="89"/>
      <c r="AQ29" s="17"/>
      <c r="AR29" s="40"/>
      <c r="AS29" s="38" t="n">
        <f aca="false">ROUND(ROUND(L29*X30,0)*(1+AQ15),0)</f>
        <v>510</v>
      </c>
      <c r="AT29" s="47"/>
    </row>
    <row r="30" customFormat="false" ht="17.1" hidden="false" customHeight="true" outlineLevel="0" collapsed="false">
      <c r="A30" s="26" t="n">
        <v>16</v>
      </c>
      <c r="B30" s="27" t="n">
        <v>3990</v>
      </c>
      <c r="C30" s="28" t="s">
        <v>1068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7</v>
      </c>
      <c r="Y30" s="46"/>
      <c r="Z30" s="44" t="s">
        <v>15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45" t="s">
        <v>16</v>
      </c>
      <c r="AN30" s="46" t="n">
        <v>1</v>
      </c>
      <c r="AO30" s="46"/>
      <c r="AP30" s="89"/>
      <c r="AQ30" s="17"/>
      <c r="AR30" s="40"/>
      <c r="AS30" s="65" t="n">
        <f aca="false">ROUND(ROUND(ROUND(L29*X30,0)*AN30,0)*(1+AQ15),0)</f>
        <v>510</v>
      </c>
      <c r="AT30" s="47"/>
    </row>
    <row r="31" customFormat="false" ht="17.1" hidden="false" customHeight="true" outlineLevel="0" collapsed="false">
      <c r="A31" s="26" t="n">
        <v>16</v>
      </c>
      <c r="B31" s="27" t="n">
        <v>3991</v>
      </c>
      <c r="C31" s="28" t="s">
        <v>1069</v>
      </c>
      <c r="D31" s="66" t="s">
        <v>1070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6"/>
      <c r="AO31" s="37"/>
      <c r="AP31" s="89"/>
      <c r="AQ31" s="17"/>
      <c r="AR31" s="40"/>
      <c r="AS31" s="38" t="n">
        <f aca="false">ROUND(L33*(1+AQ15),0)</f>
        <v>851</v>
      </c>
      <c r="AT31" s="47"/>
    </row>
    <row r="32" customFormat="false" ht="17.1" hidden="false" customHeight="true" outlineLevel="0" collapsed="false">
      <c r="A32" s="26" t="n">
        <v>16</v>
      </c>
      <c r="B32" s="27" t="n">
        <v>3992</v>
      </c>
      <c r="C32" s="28" t="s">
        <v>1071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5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45" t="s">
        <v>16</v>
      </c>
      <c r="AN32" s="46" t="n">
        <v>1</v>
      </c>
      <c r="AO32" s="46"/>
      <c r="AP32" s="81"/>
      <c r="AQ32" s="82"/>
      <c r="AR32" s="83"/>
      <c r="AS32" s="38" t="n">
        <f aca="false">ROUND(ROUND(L33*AN32,0)*(1+AQ15),0)</f>
        <v>851</v>
      </c>
      <c r="AT32" s="47"/>
    </row>
    <row r="33" customFormat="false" ht="17.1" hidden="false" customHeight="true" outlineLevel="0" collapsed="false">
      <c r="A33" s="26" t="n">
        <v>16</v>
      </c>
      <c r="B33" s="27" t="n">
        <v>3993</v>
      </c>
      <c r="C33" s="28" t="s">
        <v>1072</v>
      </c>
      <c r="D33" s="48"/>
      <c r="E33" s="49"/>
      <c r="F33" s="49"/>
      <c r="G33" s="50"/>
      <c r="K33" s="1"/>
      <c r="L33" s="51" t="n">
        <f aca="false">'(身体、日中増分)'!L9*7</f>
        <v>567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6"/>
      <c r="AO33" s="37"/>
      <c r="AP33" s="79"/>
      <c r="AQ33" s="70"/>
      <c r="AR33" s="80"/>
      <c r="AS33" s="38" t="n">
        <f aca="false">ROUND(ROUND(L33*X34,0)*(1+AQ15),0)</f>
        <v>596</v>
      </c>
      <c r="AT33" s="47"/>
    </row>
    <row r="34" customFormat="false" ht="17.1" hidden="false" customHeight="true" outlineLevel="0" collapsed="false">
      <c r="A34" s="26" t="n">
        <v>16</v>
      </c>
      <c r="B34" s="27" t="n">
        <v>3994</v>
      </c>
      <c r="C34" s="28" t="s">
        <v>1073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7</v>
      </c>
      <c r="Y34" s="46"/>
      <c r="Z34" s="44" t="s">
        <v>15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45" t="s">
        <v>16</v>
      </c>
      <c r="AN34" s="46" t="n">
        <v>1</v>
      </c>
      <c r="AO34" s="46"/>
      <c r="AP34" s="81"/>
      <c r="AQ34" s="82"/>
      <c r="AR34" s="83"/>
      <c r="AS34" s="65" t="n">
        <f aca="false">ROUND(ROUND(ROUND(L33*X34,0)*AN34,0)*(1+AQ15),0)</f>
        <v>596</v>
      </c>
      <c r="AT34" s="47"/>
    </row>
    <row r="35" customFormat="false" ht="17.1" hidden="false" customHeight="true" outlineLevel="0" collapsed="false">
      <c r="A35" s="26" t="n">
        <v>16</v>
      </c>
      <c r="B35" s="27" t="n">
        <v>3995</v>
      </c>
      <c r="C35" s="28" t="s">
        <v>1074</v>
      </c>
      <c r="D35" s="66" t="s">
        <v>1075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5"/>
      <c r="AN35" s="36"/>
      <c r="AO35" s="37"/>
      <c r="AP35" s="79"/>
      <c r="AQ35" s="70"/>
      <c r="AR35" s="80"/>
      <c r="AS35" s="38" t="n">
        <f aca="false">ROUND(L37*(1+AQ15),0)</f>
        <v>972</v>
      </c>
      <c r="AT35" s="47"/>
    </row>
    <row r="36" customFormat="false" ht="17.1" hidden="false" customHeight="true" outlineLevel="0" collapsed="false">
      <c r="A36" s="26" t="n">
        <v>16</v>
      </c>
      <c r="B36" s="27" t="n">
        <v>3996</v>
      </c>
      <c r="C36" s="28" t="s">
        <v>1076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5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45" t="s">
        <v>16</v>
      </c>
      <c r="AN36" s="46" t="n">
        <v>1</v>
      </c>
      <c r="AO36" s="46"/>
      <c r="AP36" s="93"/>
      <c r="AQ36" s="94"/>
      <c r="AR36" s="95"/>
      <c r="AS36" s="38" t="n">
        <f aca="false">ROUND(ROUND(L37*AN36,0)*(1+AQ15),0)</f>
        <v>972</v>
      </c>
      <c r="AT36" s="47"/>
    </row>
    <row r="37" customFormat="false" ht="17.1" hidden="false" customHeight="true" outlineLevel="0" collapsed="false">
      <c r="A37" s="26" t="n">
        <v>16</v>
      </c>
      <c r="B37" s="27" t="n">
        <v>3997</v>
      </c>
      <c r="C37" s="28" t="s">
        <v>1077</v>
      </c>
      <c r="D37" s="48"/>
      <c r="E37" s="49"/>
      <c r="F37" s="49"/>
      <c r="G37" s="50"/>
      <c r="K37" s="1"/>
      <c r="L37" s="51" t="n">
        <f aca="false">'(身体、日中増分)'!L9*8</f>
        <v>648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5"/>
      <c r="AN37" s="36"/>
      <c r="AO37" s="37"/>
      <c r="AP37" s="93"/>
      <c r="AQ37" s="94"/>
      <c r="AR37" s="95"/>
      <c r="AS37" s="38" t="n">
        <f aca="false">ROUND(ROUND(L37*X38,0)*(1+AQ15),0)</f>
        <v>681</v>
      </c>
      <c r="AT37" s="47"/>
    </row>
    <row r="38" customFormat="false" ht="17.1" hidden="false" customHeight="true" outlineLevel="0" collapsed="false">
      <c r="A38" s="26" t="n">
        <v>16</v>
      </c>
      <c r="B38" s="27" t="n">
        <v>3998</v>
      </c>
      <c r="C38" s="28" t="s">
        <v>1078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7</v>
      </c>
      <c r="Y38" s="46"/>
      <c r="Z38" s="44" t="s">
        <v>15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45" t="s">
        <v>16</v>
      </c>
      <c r="AN38" s="46" t="n">
        <v>1</v>
      </c>
      <c r="AO38" s="46"/>
      <c r="AP38" s="93"/>
      <c r="AQ38" s="94"/>
      <c r="AR38" s="95"/>
      <c r="AS38" s="65" t="n">
        <f aca="false">ROUND(ROUND(ROUND(L37*X38,0)*AN38,0)*(1+AQ15),0)</f>
        <v>681</v>
      </c>
      <c r="AT38" s="47"/>
    </row>
    <row r="39" customFormat="false" ht="17.1" hidden="false" customHeight="true" outlineLevel="0" collapsed="false">
      <c r="A39" s="26" t="n">
        <v>16</v>
      </c>
      <c r="B39" s="27" t="n">
        <v>3999</v>
      </c>
      <c r="C39" s="28" t="s">
        <v>1079</v>
      </c>
      <c r="D39" s="66" t="s">
        <v>108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5"/>
      <c r="AN39" s="36"/>
      <c r="AO39" s="37"/>
      <c r="AP39" s="93"/>
      <c r="AQ39" s="94"/>
      <c r="AR39" s="95"/>
      <c r="AS39" s="38" t="n">
        <f aca="false">ROUND(L41*(1+AQ15),0)</f>
        <v>1094</v>
      </c>
      <c r="AT39" s="47"/>
    </row>
    <row r="40" customFormat="false" ht="17.1" hidden="false" customHeight="true" outlineLevel="0" collapsed="false">
      <c r="A40" s="26" t="n">
        <v>16</v>
      </c>
      <c r="B40" s="27" t="n">
        <v>4000</v>
      </c>
      <c r="C40" s="28" t="s">
        <v>1081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5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45" t="s">
        <v>16</v>
      </c>
      <c r="AN40" s="46" t="n">
        <v>1</v>
      </c>
      <c r="AO40" s="46"/>
      <c r="AP40" s="85"/>
      <c r="AQ40" s="70"/>
      <c r="AR40" s="80"/>
      <c r="AS40" s="38" t="n">
        <f aca="false">ROUND(ROUND(L41*AN40,0)*(1+AQ15),0)</f>
        <v>1094</v>
      </c>
      <c r="AT40" s="47"/>
    </row>
    <row r="41" customFormat="false" ht="17.1" hidden="false" customHeight="true" outlineLevel="0" collapsed="false">
      <c r="A41" s="26" t="n">
        <v>16</v>
      </c>
      <c r="B41" s="27" t="n">
        <v>4001</v>
      </c>
      <c r="C41" s="28" t="s">
        <v>1082</v>
      </c>
      <c r="D41" s="48"/>
      <c r="E41" s="49"/>
      <c r="F41" s="49"/>
      <c r="G41" s="50"/>
      <c r="K41" s="1"/>
      <c r="L41" s="51" t="n">
        <f aca="false">'(身体、日中増分)'!L9*9</f>
        <v>729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5"/>
      <c r="AN41" s="36"/>
      <c r="AO41" s="37"/>
      <c r="AP41" s="89"/>
      <c r="AQ41" s="17"/>
      <c r="AR41" s="40"/>
      <c r="AS41" s="38" t="n">
        <f aca="false">ROUND(ROUND(L41*X42,0)*(1+AQ15),0)</f>
        <v>765</v>
      </c>
      <c r="AT41" s="47"/>
    </row>
    <row r="42" customFormat="false" ht="17.1" hidden="false" customHeight="true" outlineLevel="0" collapsed="false">
      <c r="A42" s="26" t="n">
        <v>16</v>
      </c>
      <c r="B42" s="27" t="n">
        <v>4002</v>
      </c>
      <c r="C42" s="28" t="s">
        <v>1083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7</v>
      </c>
      <c r="Y42" s="46"/>
      <c r="Z42" s="44" t="s">
        <v>15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45" t="s">
        <v>16</v>
      </c>
      <c r="AN42" s="46" t="n">
        <v>1</v>
      </c>
      <c r="AO42" s="46"/>
      <c r="AP42" s="89"/>
      <c r="AQ42" s="17"/>
      <c r="AR42" s="40"/>
      <c r="AS42" s="65" t="n">
        <f aca="false">ROUND(ROUND(ROUND(L41*X42,0)*AN42,0)*(1+AQ15),0)</f>
        <v>765</v>
      </c>
      <c r="AT42" s="47"/>
    </row>
    <row r="43" customFormat="false" ht="17.1" hidden="false" customHeight="true" outlineLevel="0" collapsed="false">
      <c r="A43" s="26" t="n">
        <v>16</v>
      </c>
      <c r="B43" s="27" t="n">
        <v>4003</v>
      </c>
      <c r="C43" s="28" t="s">
        <v>1084</v>
      </c>
      <c r="D43" s="66" t="s">
        <v>108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6"/>
      <c r="AO43" s="37"/>
      <c r="AP43" s="89"/>
      <c r="AQ43" s="17"/>
      <c r="AR43" s="40"/>
      <c r="AS43" s="38" t="n">
        <f aca="false">ROUND(L45*(1+AQ15),0)</f>
        <v>1215</v>
      </c>
      <c r="AT43" s="47"/>
    </row>
    <row r="44" customFormat="false" ht="17.1" hidden="false" customHeight="true" outlineLevel="0" collapsed="false">
      <c r="A44" s="26" t="n">
        <v>16</v>
      </c>
      <c r="B44" s="27" t="n">
        <v>4004</v>
      </c>
      <c r="C44" s="28" t="s">
        <v>1086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5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45" t="s">
        <v>16</v>
      </c>
      <c r="AN44" s="46" t="n">
        <v>1</v>
      </c>
      <c r="AO44" s="46"/>
      <c r="AP44" s="89"/>
      <c r="AQ44" s="17"/>
      <c r="AR44" s="40"/>
      <c r="AS44" s="38" t="n">
        <f aca="false">ROUND(ROUND(L45*AN44,0)*(1+AQ15),0)</f>
        <v>1215</v>
      </c>
      <c r="AT44" s="47"/>
    </row>
    <row r="45" customFormat="false" ht="17.1" hidden="false" customHeight="true" outlineLevel="0" collapsed="false">
      <c r="A45" s="26" t="n">
        <v>16</v>
      </c>
      <c r="B45" s="27" t="n">
        <v>4005</v>
      </c>
      <c r="C45" s="28" t="s">
        <v>1087</v>
      </c>
      <c r="D45" s="48"/>
      <c r="E45" s="49"/>
      <c r="F45" s="49"/>
      <c r="G45" s="50"/>
      <c r="K45" s="1"/>
      <c r="L45" s="51" t="n">
        <f aca="false">'(身体、日中増分)'!L9*10</f>
        <v>810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6"/>
      <c r="AO45" s="37"/>
      <c r="AP45" s="89"/>
      <c r="AQ45" s="17"/>
      <c r="AR45" s="40"/>
      <c r="AS45" s="38" t="n">
        <f aca="false">ROUND(ROUND(L45*X46,0)*(1+AQ15),0)</f>
        <v>851</v>
      </c>
      <c r="AT45" s="47"/>
    </row>
    <row r="46" customFormat="false" ht="17.1" hidden="false" customHeight="true" outlineLevel="0" collapsed="false">
      <c r="A46" s="26" t="n">
        <v>16</v>
      </c>
      <c r="B46" s="27" t="n">
        <v>4006</v>
      </c>
      <c r="C46" s="28" t="s">
        <v>1088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7</v>
      </c>
      <c r="Y46" s="46"/>
      <c r="Z46" s="44" t="s">
        <v>15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45" t="s">
        <v>16</v>
      </c>
      <c r="AN46" s="46" t="n">
        <v>1</v>
      </c>
      <c r="AO46" s="46"/>
      <c r="AP46" s="81"/>
      <c r="AQ46" s="82"/>
      <c r="AR46" s="83"/>
      <c r="AS46" s="65" t="n">
        <f aca="false">ROUND(ROUND(ROUND(L45*X46,0)*AN46,0)*(1+AQ15),0)</f>
        <v>851</v>
      </c>
      <c r="AT46" s="47"/>
    </row>
    <row r="47" customFormat="false" ht="17.1" hidden="false" customHeight="true" outlineLevel="0" collapsed="false">
      <c r="A47" s="26" t="n">
        <v>16</v>
      </c>
      <c r="B47" s="27" t="n">
        <v>4007</v>
      </c>
      <c r="C47" s="28" t="s">
        <v>1089</v>
      </c>
      <c r="D47" s="66" t="s">
        <v>1090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5"/>
      <c r="AN47" s="36"/>
      <c r="AO47" s="37"/>
      <c r="AP47" s="79"/>
      <c r="AQ47" s="70"/>
      <c r="AR47" s="80"/>
      <c r="AS47" s="38" t="n">
        <f aca="false">ROUND(L49*(1+AQ15),0)</f>
        <v>1337</v>
      </c>
      <c r="AT47" s="47"/>
    </row>
    <row r="48" customFormat="false" ht="17.1" hidden="false" customHeight="true" outlineLevel="0" collapsed="false">
      <c r="A48" s="26" t="n">
        <v>16</v>
      </c>
      <c r="B48" s="27" t="n">
        <v>4008</v>
      </c>
      <c r="C48" s="28" t="s">
        <v>1091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5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45" t="s">
        <v>16</v>
      </c>
      <c r="AN48" s="46" t="n">
        <v>1</v>
      </c>
      <c r="AO48" s="46"/>
      <c r="AP48" s="81"/>
      <c r="AQ48" s="82"/>
      <c r="AR48" s="83"/>
      <c r="AS48" s="38" t="n">
        <f aca="false">ROUND(ROUND(L49*AN48,0)*(1+AQ15),0)</f>
        <v>1337</v>
      </c>
      <c r="AT48" s="47"/>
    </row>
    <row r="49" customFormat="false" ht="17.1" hidden="false" customHeight="true" outlineLevel="0" collapsed="false">
      <c r="A49" s="26" t="n">
        <v>16</v>
      </c>
      <c r="B49" s="27" t="n">
        <v>4009</v>
      </c>
      <c r="C49" s="28" t="s">
        <v>1092</v>
      </c>
      <c r="D49" s="48"/>
      <c r="E49" s="49"/>
      <c r="F49" s="49"/>
      <c r="G49" s="50"/>
      <c r="K49" s="1"/>
      <c r="L49" s="51" t="n">
        <f aca="false">'(身体、日中増分)'!L9*11</f>
        <v>891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5"/>
      <c r="AN49" s="36"/>
      <c r="AO49" s="37"/>
      <c r="AP49" s="79"/>
      <c r="AQ49" s="70"/>
      <c r="AR49" s="80"/>
      <c r="AS49" s="38" t="n">
        <f aca="false">ROUND(ROUND(L49*X50,0)*(1+AQ15),0)</f>
        <v>936</v>
      </c>
      <c r="AT49" s="47"/>
    </row>
    <row r="50" customFormat="false" ht="17.1" hidden="false" customHeight="true" outlineLevel="0" collapsed="false">
      <c r="A50" s="26" t="n">
        <v>16</v>
      </c>
      <c r="B50" s="27" t="n">
        <v>4010</v>
      </c>
      <c r="C50" s="28" t="s">
        <v>1093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7</v>
      </c>
      <c r="Y50" s="46"/>
      <c r="Z50" s="44" t="s">
        <v>15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45" t="s">
        <v>16</v>
      </c>
      <c r="AN50" s="46" t="n">
        <v>1</v>
      </c>
      <c r="AO50" s="46"/>
      <c r="AP50" s="81"/>
      <c r="AQ50" s="82"/>
      <c r="AR50" s="83"/>
      <c r="AS50" s="65" t="n">
        <f aca="false">ROUND(ROUND(ROUND(L49*X50,0)*AN50,0)*(1+AQ15),0)</f>
        <v>936</v>
      </c>
      <c r="AT50" s="47"/>
    </row>
    <row r="51" customFormat="false" ht="17.1" hidden="false" customHeight="true" outlineLevel="0" collapsed="false">
      <c r="A51" s="26" t="n">
        <v>16</v>
      </c>
      <c r="B51" s="27" t="n">
        <v>4011</v>
      </c>
      <c r="C51" s="28" t="s">
        <v>1094</v>
      </c>
      <c r="D51" s="66" t="s">
        <v>109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5"/>
      <c r="AN51" s="36"/>
      <c r="AO51" s="37"/>
      <c r="AP51" s="79"/>
      <c r="AQ51" s="70"/>
      <c r="AR51" s="80"/>
      <c r="AS51" s="38" t="n">
        <f aca="false">ROUND(L53*(1+AQ15),0)</f>
        <v>1458</v>
      </c>
      <c r="AT51" s="47"/>
    </row>
    <row r="52" customFormat="false" ht="17.1" hidden="false" customHeight="true" outlineLevel="0" collapsed="false">
      <c r="A52" s="26" t="n">
        <v>16</v>
      </c>
      <c r="B52" s="27" t="n">
        <v>4012</v>
      </c>
      <c r="C52" s="28" t="s">
        <v>109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5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45" t="s">
        <v>16</v>
      </c>
      <c r="AN52" s="46" t="n">
        <v>1</v>
      </c>
      <c r="AO52" s="46"/>
      <c r="AP52" s="85"/>
      <c r="AQ52" s="82"/>
      <c r="AR52" s="83"/>
      <c r="AS52" s="38" t="n">
        <f aca="false">ROUND(ROUND(L53*AN52,0)*(1+AQ15),0)</f>
        <v>1458</v>
      </c>
      <c r="AT52" s="47"/>
    </row>
    <row r="53" customFormat="false" ht="17.1" hidden="false" customHeight="true" outlineLevel="0" collapsed="false">
      <c r="A53" s="26" t="n">
        <v>16</v>
      </c>
      <c r="B53" s="27" t="n">
        <v>4013</v>
      </c>
      <c r="C53" s="28" t="s">
        <v>1097</v>
      </c>
      <c r="D53" s="48"/>
      <c r="E53" s="49"/>
      <c r="F53" s="49"/>
      <c r="G53" s="50"/>
      <c r="K53" s="1"/>
      <c r="L53" s="51" t="n">
        <f aca="false">'(身体、日中増分)'!L9*12</f>
        <v>972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5"/>
      <c r="AN53" s="36"/>
      <c r="AO53" s="37"/>
      <c r="AP53" s="89"/>
      <c r="AQ53" s="17"/>
      <c r="AR53" s="40"/>
      <c r="AS53" s="38" t="n">
        <f aca="false">ROUND(ROUND(L53*X54,0)*(1+AQ15),0)</f>
        <v>1020</v>
      </c>
      <c r="AT53" s="47"/>
    </row>
    <row r="54" customFormat="false" ht="17.1" hidden="false" customHeight="true" outlineLevel="0" collapsed="false">
      <c r="A54" s="26" t="n">
        <v>16</v>
      </c>
      <c r="B54" s="27" t="n">
        <v>4014</v>
      </c>
      <c r="C54" s="28" t="s">
        <v>1098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7</v>
      </c>
      <c r="Y54" s="46"/>
      <c r="Z54" s="44" t="s">
        <v>15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45" t="s">
        <v>16</v>
      </c>
      <c r="AN54" s="46" t="n">
        <v>1</v>
      </c>
      <c r="AO54" s="46"/>
      <c r="AP54" s="89"/>
      <c r="AQ54" s="17"/>
      <c r="AR54" s="40"/>
      <c r="AS54" s="65" t="n">
        <f aca="false">ROUND(ROUND(ROUND(L53*X54,0)*AN54,0)*(1+AQ15),0)</f>
        <v>1020</v>
      </c>
      <c r="AT54" s="47"/>
    </row>
    <row r="55" customFormat="false" ht="17.1" hidden="false" customHeight="true" outlineLevel="0" collapsed="false">
      <c r="A55" s="26" t="n">
        <v>16</v>
      </c>
      <c r="B55" s="27" t="n">
        <v>4015</v>
      </c>
      <c r="C55" s="28" t="s">
        <v>1099</v>
      </c>
      <c r="D55" s="66" t="s">
        <v>110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5"/>
      <c r="AN55" s="36"/>
      <c r="AO55" s="37"/>
      <c r="AP55" s="89"/>
      <c r="AQ55" s="17"/>
      <c r="AR55" s="40"/>
      <c r="AS55" s="38" t="n">
        <f aca="false">ROUND(L57*(1+AQ15),0)</f>
        <v>1580</v>
      </c>
      <c r="AT55" s="47"/>
    </row>
    <row r="56" customFormat="false" ht="17.1" hidden="false" customHeight="true" outlineLevel="0" collapsed="false">
      <c r="A56" s="26" t="n">
        <v>16</v>
      </c>
      <c r="B56" s="27" t="n">
        <v>4016</v>
      </c>
      <c r="C56" s="28" t="s">
        <v>1101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5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45" t="s">
        <v>16</v>
      </c>
      <c r="AN56" s="46" t="n">
        <v>1</v>
      </c>
      <c r="AO56" s="46"/>
      <c r="AP56" s="89"/>
      <c r="AQ56" s="17"/>
      <c r="AR56" s="40"/>
      <c r="AS56" s="38" t="n">
        <f aca="false">ROUND(ROUND(L57*AN56,0)*(1+AQ15),0)</f>
        <v>1580</v>
      </c>
      <c r="AT56" s="47"/>
    </row>
    <row r="57" customFormat="false" ht="17.1" hidden="false" customHeight="true" outlineLevel="0" collapsed="false">
      <c r="A57" s="26" t="n">
        <v>16</v>
      </c>
      <c r="B57" s="27" t="n">
        <v>4017</v>
      </c>
      <c r="C57" s="28" t="s">
        <v>1102</v>
      </c>
      <c r="D57" s="48"/>
      <c r="E57" s="49"/>
      <c r="F57" s="49"/>
      <c r="G57" s="50"/>
      <c r="K57" s="1"/>
      <c r="L57" s="51" t="n">
        <f aca="false">'(身体、日中増分)'!L9*13</f>
        <v>1053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5"/>
      <c r="AN57" s="36"/>
      <c r="AO57" s="37"/>
      <c r="AP57" s="89"/>
      <c r="AQ57" s="17"/>
      <c r="AR57" s="40"/>
      <c r="AS57" s="38" t="n">
        <f aca="false">ROUND(ROUND(L57*X58,0)*(1+AQ15),0)</f>
        <v>1106</v>
      </c>
      <c r="AT57" s="47"/>
    </row>
    <row r="58" customFormat="false" ht="17.1" hidden="false" customHeight="true" outlineLevel="0" collapsed="false">
      <c r="A58" s="26" t="n">
        <v>16</v>
      </c>
      <c r="B58" s="27" t="n">
        <v>4018</v>
      </c>
      <c r="C58" s="28" t="s">
        <v>1103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7</v>
      </c>
      <c r="Y58" s="46"/>
      <c r="Z58" s="44" t="s">
        <v>15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45" t="s">
        <v>16</v>
      </c>
      <c r="AN58" s="46" t="n">
        <v>1</v>
      </c>
      <c r="AO58" s="46"/>
      <c r="AP58" s="21"/>
      <c r="AQ58" s="22"/>
      <c r="AR58" s="43"/>
      <c r="AS58" s="65" t="n">
        <f aca="false">ROUND(ROUND(ROUND(L57*X58,0)*AN58,0)*(1+AQ15),0)</f>
        <v>1106</v>
      </c>
      <c r="AT58" s="67"/>
    </row>
    <row r="59" customFormat="false" ht="17.1" hidden="false" customHeight="true" outlineLevel="0" collapsed="false">
      <c r="A59" s="4"/>
      <c r="AP59" s="17"/>
      <c r="AQ59" s="17"/>
      <c r="AR59" s="17"/>
    </row>
    <row r="60" customFormat="false" ht="17.1" hidden="false" customHeight="true" outlineLevel="0" collapsed="false">
      <c r="A60" s="4"/>
      <c r="L60" s="1"/>
      <c r="M60" s="1"/>
      <c r="AP60" s="17"/>
      <c r="AQ60" s="17"/>
      <c r="AR60" s="17"/>
    </row>
    <row r="61" customFormat="false" ht="17.1" hidden="false" customHeight="true" outlineLevel="0" collapsed="false">
      <c r="A61" s="68"/>
      <c r="B61" s="68"/>
      <c r="C61" s="52"/>
      <c r="D61" s="52"/>
      <c r="E61" s="52"/>
      <c r="F61" s="52"/>
      <c r="G61" s="52"/>
      <c r="H61" s="52"/>
      <c r="I61" s="69"/>
      <c r="J61" s="69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7"/>
      <c r="V61" s="57"/>
      <c r="W61" s="52"/>
      <c r="X61" s="70"/>
      <c r="Y61" s="71"/>
      <c r="Z61" s="52"/>
      <c r="AA61" s="52"/>
      <c r="AB61" s="52"/>
      <c r="AC61" s="70"/>
      <c r="AD61" s="71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17"/>
      <c r="AQ61" s="17"/>
      <c r="AR61" s="17"/>
      <c r="AS61" s="72"/>
      <c r="AT61" s="17"/>
    </row>
    <row r="62" customFormat="false" ht="17.1" hidden="false" customHeight="true" outlineLevel="0" collapsed="false">
      <c r="A62" s="68"/>
      <c r="B62" s="6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7"/>
      <c r="V62" s="57"/>
      <c r="W62" s="52"/>
      <c r="X62" s="57"/>
      <c r="Y62" s="71"/>
      <c r="Z62" s="52"/>
      <c r="AA62" s="52"/>
      <c r="AB62" s="52"/>
      <c r="AC62" s="70"/>
      <c r="AD62" s="71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17"/>
      <c r="AQ62" s="17"/>
      <c r="AR62" s="17"/>
      <c r="AS62" s="72"/>
      <c r="AT62" s="17"/>
    </row>
    <row r="63" customFormat="false" ht="17.1" hidden="false" customHeight="true" outlineLevel="0" collapsed="false">
      <c r="A63" s="68"/>
      <c r="B63" s="68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7"/>
      <c r="V63" s="57"/>
      <c r="W63" s="52"/>
      <c r="X63" s="57"/>
      <c r="Y63" s="71"/>
      <c r="Z63" s="52"/>
      <c r="AA63" s="52"/>
      <c r="AB63" s="52"/>
      <c r="AC63" s="73"/>
      <c r="AD63" s="73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17"/>
      <c r="AQ63" s="17"/>
      <c r="AR63" s="17"/>
      <c r="AS63" s="72"/>
      <c r="AT63" s="17"/>
    </row>
    <row r="64" customFormat="false" ht="17.1" hidden="false" customHeight="true" outlineLevel="0" collapsed="false">
      <c r="A64" s="68"/>
      <c r="B64" s="68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74"/>
      <c r="U64" s="75"/>
      <c r="V64" s="75"/>
      <c r="W64" s="17"/>
      <c r="X64" s="75"/>
      <c r="Y64" s="71"/>
      <c r="Z64" s="52"/>
      <c r="AA64" s="52"/>
      <c r="AB64" s="52"/>
      <c r="AC64" s="70"/>
      <c r="AD64" s="71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17"/>
      <c r="AQ64" s="17"/>
      <c r="AR64" s="17"/>
      <c r="AS64" s="72"/>
      <c r="AT64" s="17"/>
    </row>
    <row r="65" customFormat="false" ht="17.1" hidden="false" customHeight="true" outlineLevel="0" collapsed="false">
      <c r="A65" s="68"/>
      <c r="B65" s="68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7"/>
      <c r="U65" s="70"/>
      <c r="V65" s="71"/>
      <c r="W65" s="52"/>
      <c r="X65" s="57"/>
      <c r="Y65" s="71"/>
      <c r="Z65" s="52"/>
      <c r="AA65" s="52"/>
      <c r="AB65" s="52"/>
      <c r="AC65" s="70"/>
      <c r="AD65" s="71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17"/>
      <c r="AQ65" s="17"/>
      <c r="AR65" s="17"/>
      <c r="AS65" s="72"/>
      <c r="AT65" s="17"/>
    </row>
    <row r="66" customFormat="false" ht="17.1" hidden="false" customHeight="true" outlineLevel="0" collapsed="false">
      <c r="A66" s="68"/>
      <c r="B66" s="68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7"/>
      <c r="V66" s="71"/>
      <c r="W66" s="52"/>
      <c r="X66" s="57"/>
      <c r="Y66" s="71"/>
      <c r="Z66" s="52"/>
      <c r="AA66" s="52"/>
      <c r="AB66" s="52"/>
      <c r="AC66" s="73"/>
      <c r="AD66" s="73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17"/>
      <c r="AQ66" s="17"/>
      <c r="AR66" s="17"/>
      <c r="AS66" s="72"/>
      <c r="AT66" s="17"/>
    </row>
    <row r="67" customFormat="false" ht="17.1" hidden="false" customHeight="true" outlineLevel="0" collapsed="false">
      <c r="A67" s="68"/>
      <c r="B67" s="68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7"/>
      <c r="V67" s="71"/>
      <c r="W67" s="52"/>
      <c r="X67" s="70"/>
      <c r="Y67" s="71"/>
      <c r="Z67" s="52"/>
      <c r="AA67" s="52"/>
      <c r="AB67" s="52"/>
      <c r="AC67" s="70"/>
      <c r="AD67" s="71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17"/>
      <c r="AQ67" s="17"/>
      <c r="AR67" s="17"/>
      <c r="AS67" s="72"/>
      <c r="AT67" s="17"/>
    </row>
    <row r="68" customFormat="false" ht="17.1" hidden="false" customHeight="true" outlineLevel="0" collapsed="false">
      <c r="L68" s="1"/>
      <c r="M68" s="1"/>
      <c r="AP68" s="17"/>
      <c r="AQ68" s="17"/>
      <c r="AR68" s="17"/>
    </row>
    <row r="69" customFormat="false" ht="17.1" hidden="false" customHeight="true" outlineLevel="0" collapsed="false">
      <c r="L69" s="1"/>
      <c r="M69" s="1"/>
      <c r="AP69" s="56"/>
      <c r="AQ69" s="56"/>
      <c r="AR69" s="56"/>
    </row>
    <row r="70" customFormat="false" ht="17.1" hidden="false" customHeight="true" outlineLevel="0" collapsed="false">
      <c r="L70" s="1"/>
      <c r="M70" s="1"/>
      <c r="AP70" s="56"/>
      <c r="AQ70" s="56"/>
      <c r="AR70" s="56"/>
    </row>
    <row r="71" customFormat="false" ht="17.1" hidden="false" customHeight="true" outlineLevel="0" collapsed="false">
      <c r="L71" s="1"/>
      <c r="M71" s="1"/>
      <c r="AP71" s="52"/>
      <c r="AQ71" s="52"/>
      <c r="AR71" s="52"/>
    </row>
    <row r="72" customFormat="false" ht="17.1" hidden="false" customHeight="true" outlineLevel="0" collapsed="false">
      <c r="L72" s="1"/>
      <c r="M72" s="1"/>
      <c r="AP72" s="56"/>
      <c r="AQ72" s="56"/>
      <c r="AR72" s="56"/>
    </row>
    <row r="73" customFormat="false" ht="17.1" hidden="false" customHeight="true" outlineLevel="0" collapsed="false">
      <c r="L73" s="1"/>
      <c r="M73" s="1"/>
      <c r="AP73" s="56"/>
      <c r="AQ73" s="56"/>
      <c r="AR73" s="56"/>
    </row>
    <row r="74" customFormat="false" ht="17.1" hidden="false" customHeight="true" outlineLevel="0" collapsed="false">
      <c r="L74" s="1"/>
      <c r="M74" s="1"/>
      <c r="AP74" s="52"/>
      <c r="AQ74" s="52"/>
      <c r="AR74" s="52"/>
    </row>
    <row r="75" customFormat="false" ht="17.1" hidden="false" customHeight="true" outlineLevel="0" collapsed="false">
      <c r="L75" s="1"/>
      <c r="M75" s="1"/>
      <c r="AP75" s="56"/>
      <c r="AQ75" s="56"/>
      <c r="AR75" s="56"/>
    </row>
    <row r="76" customFormat="false" ht="17.1" hidden="false" customHeight="true" outlineLevel="0" collapsed="false">
      <c r="L76" s="1"/>
      <c r="M76" s="1"/>
    </row>
    <row r="77" customFormat="false" ht="17.1" hidden="false" customHeight="true" outlineLevel="0" collapsed="false">
      <c r="L77" s="1"/>
      <c r="M77" s="1"/>
    </row>
    <row r="78" customFormat="false" ht="17.1" hidden="false" customHeight="true" outlineLevel="0" collapsed="false">
      <c r="L78" s="1"/>
      <c r="M78" s="1"/>
    </row>
    <row r="79" customFormat="false" ht="17.1" hidden="false" customHeight="true" outlineLevel="0" collapsed="false">
      <c r="L79" s="1"/>
      <c r="M79" s="1"/>
    </row>
    <row r="80" customFormat="false" ht="17.1" hidden="false" customHeight="true" outlineLevel="0" collapsed="false">
      <c r="L80" s="1"/>
      <c r="M80" s="1"/>
    </row>
    <row r="81" customFormat="false" ht="17.1" hidden="false" customHeight="true" outlineLevel="0" collapsed="false">
      <c r="L81" s="1"/>
      <c r="M81" s="1"/>
    </row>
    <row r="82" customFormat="false" ht="17.1" hidden="false" customHeight="true" outlineLevel="0" collapsed="false">
      <c r="L82" s="1"/>
      <c r="M82" s="1"/>
    </row>
    <row r="83" customFormat="false" ht="17.1" hidden="false" customHeight="true" outlineLevel="0" collapsed="false">
      <c r="L83" s="1"/>
      <c r="M83" s="1"/>
    </row>
    <row r="84" customFormat="false" ht="17.1" hidden="false" customHeight="true" outlineLevel="0" collapsed="false">
      <c r="L84" s="1"/>
      <c r="M84" s="1"/>
    </row>
    <row r="85" customFormat="false" ht="17.1" hidden="false" customHeight="true" outlineLevel="0" collapsed="false">
      <c r="L85" s="1"/>
      <c r="M85" s="1"/>
    </row>
    <row r="86" customFormat="false" ht="17.1" hidden="false" customHeight="true" outlineLevel="0" collapsed="false">
      <c r="L86" s="1"/>
      <c r="M86" s="1"/>
    </row>
    <row r="87" customFormat="false" ht="17.1" hidden="false" customHeight="true" outlineLevel="0" collapsed="false">
      <c r="L87" s="1"/>
      <c r="M87" s="1"/>
    </row>
    <row r="88" customFormat="false" ht="17.1" hidden="false" customHeight="true" outlineLevel="0" collapsed="false">
      <c r="L88" s="1"/>
      <c r="M88" s="1"/>
    </row>
    <row r="89" customFormat="false" ht="17.1" hidden="false" customHeight="true" outlineLevel="0" collapsed="false">
      <c r="L89" s="1"/>
      <c r="M89" s="1"/>
    </row>
    <row r="90" customFormat="false" ht="17.1" hidden="false" customHeight="true" outlineLevel="0" collapsed="false">
      <c r="L90" s="1"/>
      <c r="M90" s="1"/>
    </row>
    <row r="91" customFormat="false" ht="17.1" hidden="false" customHeight="true" outlineLevel="0" collapsed="false">
      <c r="L91" s="1"/>
      <c r="M91" s="1"/>
    </row>
    <row r="92" customFormat="false" ht="17.1" hidden="false" customHeight="true" outlineLevel="0" collapsed="false">
      <c r="L92" s="1"/>
      <c r="M92" s="1"/>
    </row>
    <row r="93" customFormat="false" ht="17.1" hidden="false" customHeight="true" outlineLevel="0" collapsed="false">
      <c r="L93" s="1"/>
      <c r="M93" s="1"/>
    </row>
    <row r="94" customFormat="false" ht="17.1" hidden="false" customHeight="true" outlineLevel="0" collapsed="false">
      <c r="L94" s="1"/>
      <c r="M94" s="1"/>
    </row>
    <row r="95" customFormat="false" ht="17.1" hidden="false" customHeight="true" outlineLevel="0" collapsed="false">
      <c r="L95" s="1"/>
      <c r="M95" s="1"/>
    </row>
    <row r="96" customFormat="false" ht="17.1" hidden="false" customHeight="true" outlineLevel="0" collapsed="false">
      <c r="L96" s="1"/>
      <c r="M96" s="1"/>
    </row>
    <row r="97" customFormat="false" ht="17.1" hidden="false" customHeight="true" outlineLevel="0" collapsed="false">
      <c r="L97" s="1"/>
      <c r="M97" s="1"/>
    </row>
    <row r="98" customFormat="false" ht="17.1" hidden="false" customHeight="true" outlineLevel="0" collapsed="false">
      <c r="L98" s="1"/>
      <c r="M98" s="1"/>
    </row>
    <row r="99" customFormat="false" ht="17.1" hidden="false" customHeight="true" outlineLevel="0" collapsed="false">
      <c r="L99" s="1"/>
      <c r="M99" s="1"/>
    </row>
    <row r="100" customFormat="false" ht="17.1" hidden="false" customHeight="true" outlineLevel="0" collapsed="false">
      <c r="L100" s="1"/>
      <c r="M100" s="1"/>
    </row>
    <row r="101" customFormat="false" ht="17.1" hidden="false" customHeight="true" outlineLevel="0" collapsed="false">
      <c r="L101" s="1"/>
      <c r="M101" s="1"/>
    </row>
    <row r="102" customFormat="false" ht="17.1" hidden="false" customHeight="true" outlineLevel="0" collapsed="false">
      <c r="L102" s="1"/>
      <c r="M102" s="1"/>
    </row>
    <row r="103" customFormat="false" ht="17.1" hidden="false" customHeight="true" outlineLevel="0" collapsed="false">
      <c r="L103" s="1"/>
      <c r="M103" s="1"/>
    </row>
  </sheetData>
  <mergeCells count="67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27:N28"/>
    <mergeCell ref="AN28:AO28"/>
    <mergeCell ref="L29:M29"/>
    <mergeCell ref="X30:Y30"/>
    <mergeCell ref="AN30:AO30"/>
    <mergeCell ref="D31:N32"/>
    <mergeCell ref="AN32:AO32"/>
    <mergeCell ref="L33:M33"/>
    <mergeCell ref="X34:Y34"/>
    <mergeCell ref="AN34:AO34"/>
    <mergeCell ref="D35:N36"/>
    <mergeCell ref="AN36:AO36"/>
    <mergeCell ref="L37:M37"/>
    <mergeCell ref="X38:Y38"/>
    <mergeCell ref="AN38:AO38"/>
    <mergeCell ref="D39:N40"/>
    <mergeCell ref="AN40:AO40"/>
    <mergeCell ref="L41:M41"/>
    <mergeCell ref="X42:Y42"/>
    <mergeCell ref="AN42:AO42"/>
    <mergeCell ref="D43:N44"/>
    <mergeCell ref="AN44:AO44"/>
    <mergeCell ref="L45:M45"/>
    <mergeCell ref="X46:Y46"/>
    <mergeCell ref="AN46:AO46"/>
    <mergeCell ref="D47:N48"/>
    <mergeCell ref="AN48:AO48"/>
    <mergeCell ref="L49:M49"/>
    <mergeCell ref="X50:Y50"/>
    <mergeCell ref="AN50:AO50"/>
    <mergeCell ref="D51:N52"/>
    <mergeCell ref="AN52:AO52"/>
    <mergeCell ref="L53:M53"/>
    <mergeCell ref="X54:Y54"/>
    <mergeCell ref="AN54:AO54"/>
    <mergeCell ref="D55:N56"/>
    <mergeCell ref="AN56:AO56"/>
    <mergeCell ref="L57:M57"/>
    <mergeCell ref="X58:Y58"/>
    <mergeCell ref="AN58:AO58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87" activeCellId="0" sqref="AS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3.12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104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111</v>
      </c>
      <c r="C7" s="28" t="s">
        <v>1105</v>
      </c>
      <c r="D7" s="29" t="s">
        <v>1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 t="n">
        <f aca="false">ROUND(L9,0)</f>
        <v>102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112</v>
      </c>
      <c r="C8" s="28" t="s">
        <v>1106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5" t="s">
        <v>16</v>
      </c>
      <c r="AQ8" s="46" t="n">
        <v>1</v>
      </c>
      <c r="AR8" s="46"/>
      <c r="AS8" s="38" t="n">
        <f aca="false">ROUND(L9*AQ8,0)</f>
        <v>102</v>
      </c>
      <c r="AT8" s="47"/>
    </row>
    <row r="9" customFormat="false" ht="17.1" hidden="false" customHeight="true" outlineLevel="0" collapsed="false">
      <c r="A9" s="26" t="n">
        <v>16</v>
      </c>
      <c r="B9" s="27" t="n">
        <v>7113</v>
      </c>
      <c r="C9" s="28" t="s">
        <v>1108</v>
      </c>
      <c r="D9" s="48"/>
      <c r="E9" s="49"/>
      <c r="F9" s="49"/>
      <c r="G9" s="50"/>
      <c r="K9" s="1"/>
      <c r="L9" s="51" t="n">
        <v>102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5"/>
      <c r="AQ9" s="36"/>
      <c r="AR9" s="37"/>
      <c r="AS9" s="38" t="n">
        <f aca="false">ROUND(L9*X10,0)</f>
        <v>92</v>
      </c>
      <c r="AT9" s="47"/>
    </row>
    <row r="10" customFormat="false" ht="17.1" hidden="false" customHeight="true" outlineLevel="0" collapsed="false">
      <c r="A10" s="26" t="n">
        <v>16</v>
      </c>
      <c r="B10" s="27" t="n">
        <v>7114</v>
      </c>
      <c r="C10" s="28" t="s">
        <v>1109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45" t="s">
        <v>16</v>
      </c>
      <c r="AQ10" s="46" t="n">
        <v>1</v>
      </c>
      <c r="AR10" s="46"/>
      <c r="AS10" s="65" t="n">
        <f aca="false">ROUND(ROUND(L9*X10,0)*AQ10,0)</f>
        <v>92</v>
      </c>
      <c r="AT10" s="47"/>
    </row>
    <row r="11" customFormat="false" ht="17.1" hidden="false" customHeight="true" outlineLevel="0" collapsed="false">
      <c r="A11" s="26" t="n">
        <v>16</v>
      </c>
      <c r="B11" s="27" t="n">
        <v>7115</v>
      </c>
      <c r="C11" s="28" t="s">
        <v>1110</v>
      </c>
      <c r="D11" s="29" t="s">
        <v>22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5"/>
      <c r="AQ11" s="36"/>
      <c r="AR11" s="37"/>
      <c r="AS11" s="38" t="n">
        <f aca="false">ROUND(L13,0)</f>
        <v>191</v>
      </c>
      <c r="AT11" s="47"/>
    </row>
    <row r="12" customFormat="false" ht="17.1" hidden="false" customHeight="true" outlineLevel="0" collapsed="false">
      <c r="A12" s="26" t="n">
        <v>16</v>
      </c>
      <c r="B12" s="27" t="n">
        <v>7116</v>
      </c>
      <c r="C12" s="28" t="s">
        <v>111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5" t="s">
        <v>16</v>
      </c>
      <c r="AQ12" s="46" t="n">
        <v>1</v>
      </c>
      <c r="AR12" s="46"/>
      <c r="AS12" s="38" t="n">
        <f aca="false">ROUND(L13*AQ12,0)</f>
        <v>191</v>
      </c>
      <c r="AT12" s="47"/>
    </row>
    <row r="13" customFormat="false" ht="17.1" hidden="false" customHeight="true" outlineLevel="0" collapsed="false">
      <c r="A13" s="26" t="n">
        <v>16</v>
      </c>
      <c r="B13" s="27" t="n">
        <v>7117</v>
      </c>
      <c r="C13" s="28" t="s">
        <v>1112</v>
      </c>
      <c r="D13" s="48"/>
      <c r="E13" s="49"/>
      <c r="F13" s="49"/>
      <c r="G13" s="50"/>
      <c r="K13" s="1"/>
      <c r="L13" s="51" t="n">
        <v>191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/>
      <c r="AQ13" s="36"/>
      <c r="AR13" s="37"/>
      <c r="AS13" s="38" t="n">
        <f aca="false">ROUND(L13*X14,0)</f>
        <v>172</v>
      </c>
      <c r="AT13" s="47"/>
    </row>
    <row r="14" customFormat="false" ht="17.1" hidden="false" customHeight="true" outlineLevel="0" collapsed="false">
      <c r="A14" s="26" t="n">
        <v>16</v>
      </c>
      <c r="B14" s="27" t="n">
        <v>7118</v>
      </c>
      <c r="C14" s="28" t="s">
        <v>1113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5" t="s">
        <v>16</v>
      </c>
      <c r="AQ14" s="46" t="n">
        <v>1</v>
      </c>
      <c r="AR14" s="46"/>
      <c r="AS14" s="65" t="n">
        <f aca="false">ROUND(ROUND(L13*X14,0)*AQ14,0)</f>
        <v>172</v>
      </c>
      <c r="AT14" s="47"/>
    </row>
    <row r="15" customFormat="false" ht="17.1" hidden="false" customHeight="true" outlineLevel="0" collapsed="false">
      <c r="A15" s="26" t="n">
        <v>16</v>
      </c>
      <c r="B15" s="27" t="n">
        <v>7119</v>
      </c>
      <c r="C15" s="28" t="s">
        <v>1114</v>
      </c>
      <c r="D15" s="29" t="s">
        <v>27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/>
      <c r="AQ15" s="36"/>
      <c r="AR15" s="37"/>
      <c r="AS15" s="38" t="n">
        <f aca="false">ROUND(L17,0)</f>
        <v>267</v>
      </c>
      <c r="AT15" s="47"/>
    </row>
    <row r="16" customFormat="false" ht="17.1" hidden="false" customHeight="true" outlineLevel="0" collapsed="false">
      <c r="A16" s="26" t="n">
        <v>16</v>
      </c>
      <c r="B16" s="27" t="n">
        <v>7120</v>
      </c>
      <c r="C16" s="28" t="s">
        <v>111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45" t="s">
        <v>16</v>
      </c>
      <c r="AQ16" s="46" t="n">
        <v>1</v>
      </c>
      <c r="AR16" s="46"/>
      <c r="AS16" s="38" t="n">
        <f aca="false">ROUND(L17*AQ16,0)</f>
        <v>267</v>
      </c>
      <c r="AT16" s="47"/>
    </row>
    <row r="17" customFormat="false" ht="17.1" hidden="false" customHeight="true" outlineLevel="0" collapsed="false">
      <c r="A17" s="26" t="n">
        <v>16</v>
      </c>
      <c r="B17" s="27" t="n">
        <v>7121</v>
      </c>
      <c r="C17" s="28" t="s">
        <v>1116</v>
      </c>
      <c r="D17" s="48"/>
      <c r="E17" s="49"/>
      <c r="F17" s="49"/>
      <c r="G17" s="50"/>
      <c r="K17" s="1"/>
      <c r="L17" s="51" t="n">
        <v>267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6"/>
      <c r="AR17" s="37"/>
      <c r="AS17" s="38" t="n">
        <f aca="false">ROUND(L17*X18,0)</f>
        <v>240</v>
      </c>
      <c r="AT17" s="47"/>
    </row>
    <row r="18" customFormat="false" ht="17.1" hidden="false" customHeight="true" outlineLevel="0" collapsed="false">
      <c r="A18" s="26" t="n">
        <v>16</v>
      </c>
      <c r="B18" s="27" t="n">
        <v>7122</v>
      </c>
      <c r="C18" s="28" t="s">
        <v>1117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45" t="s">
        <v>16</v>
      </c>
      <c r="AQ18" s="46" t="n">
        <v>1</v>
      </c>
      <c r="AR18" s="46"/>
      <c r="AS18" s="65" t="n">
        <f aca="false">ROUND(ROUND(L17*X18,0)*AQ18,0)</f>
        <v>240</v>
      </c>
      <c r="AT18" s="47"/>
    </row>
    <row r="19" customFormat="false" ht="17.1" hidden="false" customHeight="true" outlineLevel="0" collapsed="false">
      <c r="A19" s="26" t="n">
        <v>16</v>
      </c>
      <c r="B19" s="27" t="n">
        <v>7123</v>
      </c>
      <c r="C19" s="28" t="s">
        <v>1118</v>
      </c>
      <c r="D19" s="29" t="s">
        <v>32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6"/>
      <c r="AR19" s="37"/>
      <c r="AS19" s="38" t="n">
        <f aca="false">ROUND(L21,0)</f>
        <v>335</v>
      </c>
      <c r="AT19" s="47"/>
    </row>
    <row r="20" customFormat="false" ht="17.1" hidden="false" customHeight="true" outlineLevel="0" collapsed="false">
      <c r="A20" s="26" t="n">
        <v>16</v>
      </c>
      <c r="B20" s="27" t="n">
        <v>7124</v>
      </c>
      <c r="C20" s="28" t="s">
        <v>111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45" t="s">
        <v>16</v>
      </c>
      <c r="AQ20" s="46" t="n">
        <v>1</v>
      </c>
      <c r="AR20" s="46"/>
      <c r="AS20" s="38" t="n">
        <f aca="false">ROUND(L21*AQ20,0)</f>
        <v>335</v>
      </c>
      <c r="AT20" s="47"/>
    </row>
    <row r="21" customFormat="false" ht="17.1" hidden="false" customHeight="true" outlineLevel="0" collapsed="false">
      <c r="A21" s="26" t="n">
        <v>16</v>
      </c>
      <c r="B21" s="27" t="n">
        <v>7125</v>
      </c>
      <c r="C21" s="28" t="s">
        <v>1120</v>
      </c>
      <c r="D21" s="48"/>
      <c r="E21" s="49"/>
      <c r="F21" s="49"/>
      <c r="G21" s="50"/>
      <c r="K21" s="1"/>
      <c r="L21" s="51" t="n">
        <v>335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6"/>
      <c r="AR21" s="37"/>
      <c r="AS21" s="38" t="n">
        <f aca="false">ROUND(L21*X22,0)</f>
        <v>302</v>
      </c>
      <c r="AT21" s="47"/>
    </row>
    <row r="22" customFormat="false" ht="17.1" hidden="false" customHeight="true" outlineLevel="0" collapsed="false">
      <c r="A22" s="26" t="n">
        <v>16</v>
      </c>
      <c r="B22" s="27" t="n">
        <v>7126</v>
      </c>
      <c r="C22" s="28" t="s">
        <v>1121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45" t="s">
        <v>16</v>
      </c>
      <c r="AQ22" s="46" t="n">
        <v>1</v>
      </c>
      <c r="AR22" s="46"/>
      <c r="AS22" s="65" t="n">
        <f aca="false">ROUND(ROUND(L21*X22,0)*AQ22,0)</f>
        <v>302</v>
      </c>
      <c r="AT22" s="47"/>
    </row>
    <row r="23" customFormat="false" ht="17.1" hidden="false" customHeight="true" outlineLevel="0" collapsed="false">
      <c r="A23" s="26" t="n">
        <v>16</v>
      </c>
      <c r="B23" s="27" t="n">
        <v>7127</v>
      </c>
      <c r="C23" s="28" t="s">
        <v>1122</v>
      </c>
      <c r="D23" s="29" t="s">
        <v>37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6"/>
      <c r="AR23" s="37"/>
      <c r="AS23" s="38" t="n">
        <f aca="false">ROUND(L25,0)</f>
        <v>403</v>
      </c>
      <c r="AT23" s="47"/>
    </row>
    <row r="24" customFormat="false" ht="17.1" hidden="false" customHeight="true" outlineLevel="0" collapsed="false">
      <c r="A24" s="26" t="n">
        <v>16</v>
      </c>
      <c r="B24" s="27" t="n">
        <v>7128</v>
      </c>
      <c r="C24" s="28" t="s">
        <v>1123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45" t="s">
        <v>16</v>
      </c>
      <c r="AQ24" s="46" t="n">
        <v>1</v>
      </c>
      <c r="AR24" s="46"/>
      <c r="AS24" s="38" t="n">
        <f aca="false">ROUND(L25*AQ24,0)</f>
        <v>403</v>
      </c>
      <c r="AT24" s="47"/>
    </row>
    <row r="25" customFormat="false" ht="17.1" hidden="false" customHeight="true" outlineLevel="0" collapsed="false">
      <c r="A25" s="26" t="n">
        <v>16</v>
      </c>
      <c r="B25" s="27" t="n">
        <v>7129</v>
      </c>
      <c r="C25" s="28" t="s">
        <v>1124</v>
      </c>
      <c r="D25" s="48"/>
      <c r="E25" s="49"/>
      <c r="F25" s="49"/>
      <c r="G25" s="50"/>
      <c r="K25" s="1"/>
      <c r="L25" s="51" t="n">
        <v>403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6"/>
      <c r="AR25" s="37"/>
      <c r="AS25" s="38" t="n">
        <f aca="false">ROUND(L25*X26,0)</f>
        <v>363</v>
      </c>
      <c r="AT25" s="47"/>
    </row>
    <row r="26" customFormat="false" ht="17.1" hidden="false" customHeight="true" outlineLevel="0" collapsed="false">
      <c r="A26" s="26" t="n">
        <v>16</v>
      </c>
      <c r="B26" s="27" t="n">
        <v>7130</v>
      </c>
      <c r="C26" s="28" t="s">
        <v>1125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45" t="s">
        <v>16</v>
      </c>
      <c r="AQ26" s="46" t="n">
        <v>1</v>
      </c>
      <c r="AR26" s="46"/>
      <c r="AS26" s="65" t="n">
        <f aca="false">ROUND(ROUND(L25*X26,0)*AQ26,0)</f>
        <v>363</v>
      </c>
      <c r="AT26" s="47"/>
    </row>
    <row r="27" customFormat="false" ht="17.1" hidden="false" customHeight="true" outlineLevel="0" collapsed="false">
      <c r="A27" s="26" t="n">
        <v>16</v>
      </c>
      <c r="B27" s="27" t="n">
        <v>7131</v>
      </c>
      <c r="C27" s="28" t="s">
        <v>1126</v>
      </c>
      <c r="D27" s="29" t="s">
        <v>42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6"/>
      <c r="AR27" s="37"/>
      <c r="AS27" s="38" t="n">
        <f aca="false">ROUND(L29,0)</f>
        <v>471</v>
      </c>
      <c r="AT27" s="47"/>
    </row>
    <row r="28" customFormat="false" ht="17.1" hidden="false" customHeight="true" outlineLevel="0" collapsed="false">
      <c r="A28" s="26" t="n">
        <v>16</v>
      </c>
      <c r="B28" s="27" t="n">
        <v>7132</v>
      </c>
      <c r="C28" s="28" t="s">
        <v>112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107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45" t="s">
        <v>16</v>
      </c>
      <c r="AQ28" s="46" t="n">
        <v>1</v>
      </c>
      <c r="AR28" s="46"/>
      <c r="AS28" s="38" t="n">
        <f aca="false">ROUND(L29*AQ28,0)</f>
        <v>471</v>
      </c>
      <c r="AT28" s="47"/>
    </row>
    <row r="29" customFormat="false" ht="17.1" hidden="false" customHeight="true" outlineLevel="0" collapsed="false">
      <c r="A29" s="26" t="n">
        <v>16</v>
      </c>
      <c r="B29" s="27" t="n">
        <v>7133</v>
      </c>
      <c r="C29" s="28" t="s">
        <v>1128</v>
      </c>
      <c r="D29" s="48"/>
      <c r="E29" s="49"/>
      <c r="F29" s="49"/>
      <c r="G29" s="50"/>
      <c r="K29" s="1"/>
      <c r="L29" s="51" t="n">
        <f aca="false">L25+(L$25-L$21)</f>
        <v>471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Q29" s="36"/>
      <c r="AR29" s="37"/>
      <c r="AS29" s="38" t="n">
        <f aca="false">ROUND(L29*X30,0)</f>
        <v>424</v>
      </c>
      <c r="AT29" s="47"/>
    </row>
    <row r="30" customFormat="false" ht="17.1" hidden="false" customHeight="true" outlineLevel="0" collapsed="false">
      <c r="A30" s="26" t="n">
        <v>16</v>
      </c>
      <c r="B30" s="27" t="n">
        <v>7134</v>
      </c>
      <c r="C30" s="28" t="s">
        <v>1129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9</v>
      </c>
      <c r="Y30" s="46"/>
      <c r="Z30" s="44" t="s">
        <v>1107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45" t="s">
        <v>16</v>
      </c>
      <c r="AQ30" s="46" t="n">
        <v>1</v>
      </c>
      <c r="AR30" s="46"/>
      <c r="AS30" s="65" t="n">
        <f aca="false">ROUND(ROUND(L29*X30,0)*AQ30,0)</f>
        <v>424</v>
      </c>
      <c r="AT30" s="47"/>
    </row>
    <row r="31" customFormat="false" ht="17.1" hidden="false" customHeight="true" outlineLevel="0" collapsed="false">
      <c r="A31" s="26" t="n">
        <v>16</v>
      </c>
      <c r="B31" s="27" t="n">
        <v>7135</v>
      </c>
      <c r="C31" s="28" t="s">
        <v>1130</v>
      </c>
      <c r="D31" s="29" t="s">
        <v>4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5"/>
      <c r="AQ31" s="36"/>
      <c r="AR31" s="37"/>
      <c r="AS31" s="38" t="n">
        <f aca="false">ROUND(L33,0)</f>
        <v>539</v>
      </c>
      <c r="AT31" s="47"/>
    </row>
    <row r="32" customFormat="false" ht="17.1" hidden="false" customHeight="true" outlineLevel="0" collapsed="false">
      <c r="A32" s="26" t="n">
        <v>16</v>
      </c>
      <c r="B32" s="27" t="n">
        <v>7136</v>
      </c>
      <c r="C32" s="28" t="s">
        <v>1131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107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45" t="s">
        <v>16</v>
      </c>
      <c r="AQ32" s="46" t="n">
        <v>1</v>
      </c>
      <c r="AR32" s="46"/>
      <c r="AS32" s="38" t="n">
        <f aca="false">ROUND(L33*AQ32,0)</f>
        <v>539</v>
      </c>
      <c r="AT32" s="47"/>
    </row>
    <row r="33" customFormat="false" ht="17.1" hidden="false" customHeight="true" outlineLevel="0" collapsed="false">
      <c r="A33" s="26" t="n">
        <v>16</v>
      </c>
      <c r="B33" s="27" t="n">
        <v>7137</v>
      </c>
      <c r="C33" s="28" t="s">
        <v>1132</v>
      </c>
      <c r="D33" s="48"/>
      <c r="E33" s="49"/>
      <c r="F33" s="49"/>
      <c r="G33" s="50"/>
      <c r="K33" s="1"/>
      <c r="L33" s="51" t="n">
        <f aca="false">L29+(L$25-L$21)</f>
        <v>539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6"/>
      <c r="AR33" s="37"/>
      <c r="AS33" s="38" t="n">
        <f aca="false">ROUND(L33*X34,0)</f>
        <v>485</v>
      </c>
      <c r="AT33" s="47"/>
    </row>
    <row r="34" customFormat="false" ht="17.1" hidden="false" customHeight="true" outlineLevel="0" collapsed="false">
      <c r="A34" s="26" t="n">
        <v>16</v>
      </c>
      <c r="B34" s="27" t="n">
        <v>7138</v>
      </c>
      <c r="C34" s="28" t="s">
        <v>1133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9</v>
      </c>
      <c r="Y34" s="46"/>
      <c r="Z34" s="44" t="s">
        <v>1107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45" t="s">
        <v>16</v>
      </c>
      <c r="AQ34" s="46" t="n">
        <v>1</v>
      </c>
      <c r="AR34" s="46"/>
      <c r="AS34" s="65" t="n">
        <f aca="false">ROUND(ROUND(L33*X34,0)*AQ34,0)</f>
        <v>485</v>
      </c>
      <c r="AT34" s="47"/>
    </row>
    <row r="35" customFormat="false" ht="17.1" hidden="false" customHeight="true" outlineLevel="0" collapsed="false">
      <c r="A35" s="26" t="n">
        <v>16</v>
      </c>
      <c r="B35" s="27" t="n">
        <v>7139</v>
      </c>
      <c r="C35" s="28" t="s">
        <v>1134</v>
      </c>
      <c r="D35" s="29" t="s">
        <v>5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6"/>
      <c r="AR35" s="37"/>
      <c r="AS35" s="38" t="n">
        <f aca="false">ROUND(L37,0)</f>
        <v>607</v>
      </c>
      <c r="AT35" s="47"/>
    </row>
    <row r="36" customFormat="false" ht="17.1" hidden="false" customHeight="true" outlineLevel="0" collapsed="false">
      <c r="A36" s="26" t="n">
        <v>16</v>
      </c>
      <c r="B36" s="27" t="n">
        <v>7140</v>
      </c>
      <c r="C36" s="28" t="s">
        <v>1135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107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45" t="s">
        <v>16</v>
      </c>
      <c r="AQ36" s="46" t="n">
        <v>1</v>
      </c>
      <c r="AR36" s="46"/>
      <c r="AS36" s="38" t="n">
        <f aca="false">ROUND(L37*AQ36,0)</f>
        <v>607</v>
      </c>
      <c r="AT36" s="47"/>
    </row>
    <row r="37" customFormat="false" ht="17.1" hidden="false" customHeight="true" outlineLevel="0" collapsed="false">
      <c r="A37" s="26" t="n">
        <v>16</v>
      </c>
      <c r="B37" s="27" t="n">
        <v>7141</v>
      </c>
      <c r="C37" s="28" t="s">
        <v>1136</v>
      </c>
      <c r="D37" s="48"/>
      <c r="E37" s="49"/>
      <c r="F37" s="49"/>
      <c r="G37" s="50"/>
      <c r="K37" s="1"/>
      <c r="L37" s="51" t="n">
        <f aca="false">L33+(L$25-L$21)</f>
        <v>607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/>
      <c r="AQ37" s="36"/>
      <c r="AR37" s="37"/>
      <c r="AS37" s="38" t="n">
        <f aca="false">ROUND(L37*X38,0)</f>
        <v>546</v>
      </c>
      <c r="AT37" s="47"/>
    </row>
    <row r="38" customFormat="false" ht="17.1" hidden="false" customHeight="true" outlineLevel="0" collapsed="false">
      <c r="A38" s="26" t="n">
        <v>16</v>
      </c>
      <c r="B38" s="27" t="n">
        <v>7142</v>
      </c>
      <c r="C38" s="28" t="s">
        <v>1137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9</v>
      </c>
      <c r="Y38" s="46"/>
      <c r="Z38" s="44" t="s">
        <v>1107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45" t="s">
        <v>16</v>
      </c>
      <c r="AQ38" s="46" t="n">
        <v>1</v>
      </c>
      <c r="AR38" s="46"/>
      <c r="AS38" s="65" t="n">
        <f aca="false">ROUND(ROUND(L37*X38,0)*AQ38,0)</f>
        <v>546</v>
      </c>
      <c r="AT38" s="47"/>
    </row>
    <row r="39" customFormat="false" ht="17.1" hidden="false" customHeight="true" outlineLevel="0" collapsed="false">
      <c r="A39" s="26" t="n">
        <v>16</v>
      </c>
      <c r="B39" s="27" t="n">
        <v>7143</v>
      </c>
      <c r="C39" s="28" t="s">
        <v>1138</v>
      </c>
      <c r="D39" s="29" t="s">
        <v>57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6"/>
      <c r="AR39" s="37"/>
      <c r="AS39" s="38" t="n">
        <f aca="false">ROUND(L41,0)</f>
        <v>675</v>
      </c>
      <c r="AT39" s="47"/>
    </row>
    <row r="40" customFormat="false" ht="17.1" hidden="false" customHeight="true" outlineLevel="0" collapsed="false">
      <c r="A40" s="26" t="n">
        <v>16</v>
      </c>
      <c r="B40" s="27" t="n">
        <v>7144</v>
      </c>
      <c r="C40" s="28" t="s">
        <v>113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107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45" t="s">
        <v>16</v>
      </c>
      <c r="AQ40" s="46" t="n">
        <v>1</v>
      </c>
      <c r="AR40" s="46"/>
      <c r="AS40" s="38" t="n">
        <f aca="false">ROUND(L41*AQ40,0)</f>
        <v>675</v>
      </c>
      <c r="AT40" s="47"/>
    </row>
    <row r="41" customFormat="false" ht="17.1" hidden="false" customHeight="true" outlineLevel="0" collapsed="false">
      <c r="A41" s="26" t="n">
        <v>16</v>
      </c>
      <c r="B41" s="27" t="n">
        <v>7145</v>
      </c>
      <c r="C41" s="28" t="s">
        <v>1140</v>
      </c>
      <c r="D41" s="48"/>
      <c r="E41" s="49"/>
      <c r="F41" s="49"/>
      <c r="G41" s="50"/>
      <c r="K41" s="1"/>
      <c r="L41" s="51" t="n">
        <f aca="false">L37+(L$25-L$21)</f>
        <v>675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5"/>
      <c r="AQ41" s="36"/>
      <c r="AR41" s="37"/>
      <c r="AS41" s="38" t="n">
        <f aca="false">ROUND(L41*X42,0)</f>
        <v>608</v>
      </c>
      <c r="AT41" s="47"/>
    </row>
    <row r="42" customFormat="false" ht="17.1" hidden="false" customHeight="true" outlineLevel="0" collapsed="false">
      <c r="A42" s="26" t="n">
        <v>16</v>
      </c>
      <c r="B42" s="27" t="n">
        <v>7146</v>
      </c>
      <c r="C42" s="28" t="s">
        <v>1141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9</v>
      </c>
      <c r="Y42" s="46"/>
      <c r="Z42" s="44" t="s">
        <v>1107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45" t="s">
        <v>16</v>
      </c>
      <c r="AQ42" s="46" t="n">
        <v>1</v>
      </c>
      <c r="AR42" s="46"/>
      <c r="AS42" s="65" t="n">
        <f aca="false">ROUND(ROUND(L41*X42,0)*AQ42,0)</f>
        <v>608</v>
      </c>
      <c r="AT42" s="47"/>
    </row>
    <row r="43" customFormat="false" ht="17.1" hidden="false" customHeight="true" outlineLevel="0" collapsed="false">
      <c r="A43" s="26" t="n">
        <v>16</v>
      </c>
      <c r="B43" s="27" t="n">
        <v>7147</v>
      </c>
      <c r="C43" s="28" t="s">
        <v>1142</v>
      </c>
      <c r="D43" s="29" t="s">
        <v>6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5"/>
      <c r="AQ43" s="36"/>
      <c r="AR43" s="37"/>
      <c r="AS43" s="38" t="n">
        <f aca="false">ROUND(L45,0)</f>
        <v>743</v>
      </c>
      <c r="AT43" s="47"/>
    </row>
    <row r="44" customFormat="false" ht="17.1" hidden="false" customHeight="true" outlineLevel="0" collapsed="false">
      <c r="A44" s="26" t="n">
        <v>16</v>
      </c>
      <c r="B44" s="27" t="n">
        <v>7148</v>
      </c>
      <c r="C44" s="28" t="s">
        <v>114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107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45" t="s">
        <v>16</v>
      </c>
      <c r="AQ44" s="46" t="n">
        <v>1</v>
      </c>
      <c r="AR44" s="46"/>
      <c r="AS44" s="38" t="n">
        <f aca="false">ROUND(L45*AQ44,0)</f>
        <v>743</v>
      </c>
      <c r="AT44" s="47"/>
    </row>
    <row r="45" customFormat="false" ht="17.1" hidden="false" customHeight="true" outlineLevel="0" collapsed="false">
      <c r="A45" s="26" t="n">
        <v>16</v>
      </c>
      <c r="B45" s="27" t="n">
        <v>7149</v>
      </c>
      <c r="C45" s="28" t="s">
        <v>1144</v>
      </c>
      <c r="D45" s="48"/>
      <c r="E45" s="49"/>
      <c r="F45" s="49"/>
      <c r="G45" s="50"/>
      <c r="K45" s="1"/>
      <c r="L45" s="51" t="n">
        <f aca="false">L41+(L$25-L$21)</f>
        <v>743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6"/>
      <c r="AR45" s="37"/>
      <c r="AS45" s="38" t="n">
        <f aca="false">ROUND(L45*X46,0)</f>
        <v>669</v>
      </c>
      <c r="AT45" s="47"/>
    </row>
    <row r="46" customFormat="false" ht="17.1" hidden="false" customHeight="true" outlineLevel="0" collapsed="false">
      <c r="A46" s="26" t="n">
        <v>16</v>
      </c>
      <c r="B46" s="27" t="n">
        <v>7150</v>
      </c>
      <c r="C46" s="28" t="s">
        <v>1145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9</v>
      </c>
      <c r="Y46" s="46"/>
      <c r="Z46" s="44" t="s">
        <v>1107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45" t="s">
        <v>16</v>
      </c>
      <c r="AQ46" s="46" t="n">
        <v>1</v>
      </c>
      <c r="AR46" s="46"/>
      <c r="AS46" s="65" t="n">
        <f aca="false">ROUND(ROUND(L45*X46,0)*AQ46,0)</f>
        <v>669</v>
      </c>
      <c r="AT46" s="47"/>
    </row>
    <row r="47" customFormat="false" ht="17.1" hidden="false" customHeight="true" outlineLevel="0" collapsed="false">
      <c r="A47" s="26" t="n">
        <v>16</v>
      </c>
      <c r="B47" s="27" t="n">
        <v>7151</v>
      </c>
      <c r="C47" s="28" t="s">
        <v>1146</v>
      </c>
      <c r="D47" s="29" t="s">
        <v>67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6"/>
      <c r="AR47" s="37"/>
      <c r="AS47" s="38" t="n">
        <f aca="false">ROUND(L49,0)</f>
        <v>811</v>
      </c>
      <c r="AT47" s="47"/>
    </row>
    <row r="48" customFormat="false" ht="17.1" hidden="false" customHeight="true" outlineLevel="0" collapsed="false">
      <c r="A48" s="26" t="n">
        <v>16</v>
      </c>
      <c r="B48" s="27" t="n">
        <v>7152</v>
      </c>
      <c r="C48" s="28" t="s">
        <v>1147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107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45" t="s">
        <v>16</v>
      </c>
      <c r="AQ48" s="46" t="n">
        <v>1</v>
      </c>
      <c r="AR48" s="46"/>
      <c r="AS48" s="38" t="n">
        <f aca="false">ROUND(L49*AQ48,0)</f>
        <v>811</v>
      </c>
      <c r="AT48" s="47"/>
    </row>
    <row r="49" customFormat="false" ht="17.1" hidden="false" customHeight="true" outlineLevel="0" collapsed="false">
      <c r="A49" s="26" t="n">
        <v>16</v>
      </c>
      <c r="B49" s="27" t="n">
        <v>7153</v>
      </c>
      <c r="C49" s="28" t="s">
        <v>1148</v>
      </c>
      <c r="D49" s="48"/>
      <c r="E49" s="49"/>
      <c r="F49" s="49"/>
      <c r="G49" s="50"/>
      <c r="K49" s="1"/>
      <c r="L49" s="51" t="n">
        <f aca="false">L45+(L$25-L$21)</f>
        <v>811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6"/>
      <c r="AR49" s="37"/>
      <c r="AS49" s="38" t="n">
        <f aca="false">ROUND(L49*X50,0)</f>
        <v>730</v>
      </c>
      <c r="AT49" s="47"/>
    </row>
    <row r="50" customFormat="false" ht="17.1" hidden="false" customHeight="true" outlineLevel="0" collapsed="false">
      <c r="A50" s="26" t="n">
        <v>16</v>
      </c>
      <c r="B50" s="27" t="n">
        <v>7154</v>
      </c>
      <c r="C50" s="28" t="s">
        <v>1149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9</v>
      </c>
      <c r="Y50" s="46"/>
      <c r="Z50" s="44" t="s">
        <v>1107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45" t="s">
        <v>16</v>
      </c>
      <c r="AQ50" s="46" t="n">
        <v>1</v>
      </c>
      <c r="AR50" s="46"/>
      <c r="AS50" s="65" t="n">
        <f aca="false">ROUND(ROUND(L49*X50,0)*AQ50,0)</f>
        <v>730</v>
      </c>
      <c r="AT50" s="47"/>
    </row>
    <row r="51" customFormat="false" ht="17.1" hidden="false" customHeight="true" outlineLevel="0" collapsed="false">
      <c r="A51" s="26" t="n">
        <v>16</v>
      </c>
      <c r="B51" s="27" t="n">
        <v>7155</v>
      </c>
      <c r="C51" s="28" t="s">
        <v>1150</v>
      </c>
      <c r="D51" s="29" t="s">
        <v>72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51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/>
      <c r="AQ51" s="36"/>
      <c r="AR51" s="37"/>
      <c r="AS51" s="38" t="n">
        <f aca="false">ROUND(L53,0)</f>
        <v>879</v>
      </c>
      <c r="AT51" s="47"/>
    </row>
    <row r="52" customFormat="false" ht="17.1" hidden="false" customHeight="true" outlineLevel="0" collapsed="false">
      <c r="A52" s="26" t="n">
        <v>16</v>
      </c>
      <c r="B52" s="27" t="n">
        <v>7156</v>
      </c>
      <c r="C52" s="28" t="s">
        <v>1151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135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107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45" t="s">
        <v>16</v>
      </c>
      <c r="AQ52" s="46" t="n">
        <v>1</v>
      </c>
      <c r="AR52" s="46"/>
      <c r="AS52" s="38" t="n">
        <f aca="false">ROUND(L53*AQ52,0)</f>
        <v>879</v>
      </c>
      <c r="AT52" s="47"/>
    </row>
    <row r="53" customFormat="false" ht="17.1" hidden="false" customHeight="true" outlineLevel="0" collapsed="false">
      <c r="A53" s="26" t="n">
        <v>16</v>
      </c>
      <c r="B53" s="27" t="n">
        <v>7157</v>
      </c>
      <c r="C53" s="28" t="s">
        <v>1152</v>
      </c>
      <c r="D53" s="48"/>
      <c r="E53" s="49"/>
      <c r="F53" s="49"/>
      <c r="G53" s="50"/>
      <c r="K53" s="1"/>
      <c r="L53" s="51" t="n">
        <f aca="false">L49+(L$25-L$21)</f>
        <v>879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5"/>
      <c r="AQ53" s="36"/>
      <c r="AR53" s="37"/>
      <c r="AS53" s="38" t="n">
        <f aca="false">ROUND(L53*X54,0)</f>
        <v>791</v>
      </c>
      <c r="AT53" s="47"/>
    </row>
    <row r="54" customFormat="false" ht="17.1" hidden="false" customHeight="true" outlineLevel="0" collapsed="false">
      <c r="A54" s="26" t="n">
        <v>16</v>
      </c>
      <c r="B54" s="27" t="n">
        <v>7158</v>
      </c>
      <c r="C54" s="28" t="s">
        <v>1153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9</v>
      </c>
      <c r="Y54" s="46"/>
      <c r="Z54" s="44" t="s">
        <v>1107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5" t="s">
        <v>16</v>
      </c>
      <c r="AQ54" s="46" t="n">
        <v>1</v>
      </c>
      <c r="AR54" s="46"/>
      <c r="AS54" s="65" t="n">
        <f aca="false">ROUND(ROUND(L53*X54,0)*AQ54,0)</f>
        <v>791</v>
      </c>
      <c r="AT54" s="47"/>
    </row>
    <row r="55" customFormat="false" ht="17.1" hidden="false" customHeight="true" outlineLevel="0" collapsed="false">
      <c r="A55" s="26" t="n">
        <v>16</v>
      </c>
      <c r="B55" s="27" t="n">
        <v>7159</v>
      </c>
      <c r="C55" s="28" t="s">
        <v>1154</v>
      </c>
      <c r="D55" s="29" t="s">
        <v>77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6"/>
      <c r="AR55" s="37"/>
      <c r="AS55" s="38" t="n">
        <f aca="false">ROUND(L57,0)</f>
        <v>947</v>
      </c>
      <c r="AT55" s="47"/>
    </row>
    <row r="56" customFormat="false" ht="17.1" hidden="false" customHeight="true" outlineLevel="0" collapsed="false">
      <c r="A56" s="26" t="n">
        <v>16</v>
      </c>
      <c r="B56" s="27" t="n">
        <v>7160</v>
      </c>
      <c r="C56" s="28" t="s">
        <v>1155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107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45" t="s">
        <v>16</v>
      </c>
      <c r="AQ56" s="46" t="n">
        <v>1</v>
      </c>
      <c r="AR56" s="46"/>
      <c r="AS56" s="38" t="n">
        <f aca="false">ROUND(L57*AQ56,0)</f>
        <v>947</v>
      </c>
      <c r="AT56" s="47"/>
    </row>
    <row r="57" customFormat="false" ht="17.1" hidden="false" customHeight="true" outlineLevel="0" collapsed="false">
      <c r="A57" s="26" t="n">
        <v>16</v>
      </c>
      <c r="B57" s="27" t="n">
        <v>7161</v>
      </c>
      <c r="C57" s="28" t="s">
        <v>1156</v>
      </c>
      <c r="D57" s="48"/>
      <c r="E57" s="49"/>
      <c r="F57" s="49"/>
      <c r="G57" s="50"/>
      <c r="K57" s="1"/>
      <c r="L57" s="51" t="n">
        <f aca="false">L53+(L$25-L$21)</f>
        <v>947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6"/>
      <c r="AR57" s="37"/>
      <c r="AS57" s="38" t="n">
        <f aca="false">ROUND(L57*X58,0)</f>
        <v>852</v>
      </c>
      <c r="AT57" s="47"/>
    </row>
    <row r="58" customFormat="false" ht="17.1" hidden="false" customHeight="true" outlineLevel="0" collapsed="false">
      <c r="A58" s="26" t="n">
        <v>16</v>
      </c>
      <c r="B58" s="27" t="n">
        <v>7162</v>
      </c>
      <c r="C58" s="28" t="s">
        <v>1157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9</v>
      </c>
      <c r="Y58" s="46"/>
      <c r="Z58" s="44" t="s">
        <v>1107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45" t="s">
        <v>16</v>
      </c>
      <c r="AQ58" s="46" t="n">
        <v>1</v>
      </c>
      <c r="AR58" s="46"/>
      <c r="AS58" s="65" t="n">
        <f aca="false">ROUND(ROUND(L57*X58,0)*AQ58,0)</f>
        <v>852</v>
      </c>
      <c r="AT58" s="47"/>
    </row>
    <row r="59" customFormat="false" ht="17.1" hidden="false" customHeight="true" outlineLevel="0" collapsed="false">
      <c r="A59" s="26" t="n">
        <v>16</v>
      </c>
      <c r="B59" s="27" t="n">
        <v>7163</v>
      </c>
      <c r="C59" s="28" t="s">
        <v>1158</v>
      </c>
      <c r="D59" s="29" t="s">
        <v>82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  <c r="P59" s="12"/>
      <c r="Q59" s="12"/>
      <c r="R59" s="12"/>
      <c r="S59" s="12"/>
      <c r="T59" s="31"/>
      <c r="U59" s="31"/>
      <c r="V59" s="11"/>
      <c r="W59" s="1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5"/>
      <c r="AQ59" s="36"/>
      <c r="AR59" s="37"/>
      <c r="AS59" s="38" t="n">
        <f aca="false">ROUND(L61,0)</f>
        <v>1015</v>
      </c>
      <c r="AT59" s="47"/>
    </row>
    <row r="60" customFormat="false" ht="17.1" hidden="false" customHeight="true" outlineLevel="0" collapsed="false">
      <c r="A60" s="26" t="n">
        <v>16</v>
      </c>
      <c r="B60" s="27" t="n">
        <v>7164</v>
      </c>
      <c r="C60" s="28" t="s">
        <v>1159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0"/>
      <c r="P60" s="41"/>
      <c r="Q60" s="23"/>
      <c r="R60" s="23"/>
      <c r="S60" s="23"/>
      <c r="T60" s="42"/>
      <c r="U60" s="42"/>
      <c r="V60" s="22"/>
      <c r="W60" s="22"/>
      <c r="X60" s="22"/>
      <c r="Y60" s="43"/>
      <c r="Z60" s="44" t="s">
        <v>1107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45" t="s">
        <v>16</v>
      </c>
      <c r="AQ60" s="46" t="n">
        <v>1</v>
      </c>
      <c r="AR60" s="46"/>
      <c r="AS60" s="38" t="n">
        <f aca="false">ROUND(L61*AQ60,0)</f>
        <v>1015</v>
      </c>
      <c r="AT60" s="47"/>
    </row>
    <row r="61" customFormat="false" ht="17.1" hidden="false" customHeight="true" outlineLevel="0" collapsed="false">
      <c r="A61" s="26" t="n">
        <v>16</v>
      </c>
      <c r="B61" s="27" t="n">
        <v>7165</v>
      </c>
      <c r="C61" s="28" t="s">
        <v>1160</v>
      </c>
      <c r="D61" s="48"/>
      <c r="E61" s="49"/>
      <c r="F61" s="49"/>
      <c r="G61" s="50"/>
      <c r="K61" s="1"/>
      <c r="L61" s="51" t="n">
        <f aca="false">L57+(L$25-L$21)</f>
        <v>1015</v>
      </c>
      <c r="M61" s="51"/>
      <c r="N61" s="52" t="s">
        <v>10</v>
      </c>
      <c r="O61" s="53"/>
      <c r="P61" s="114" t="s">
        <v>18</v>
      </c>
      <c r="Q61" s="122"/>
      <c r="R61" s="122"/>
      <c r="S61" s="122"/>
      <c r="T61" s="122"/>
      <c r="U61" s="122"/>
      <c r="V61" s="56"/>
      <c r="W61" s="52"/>
      <c r="X61" s="57"/>
      <c r="Y61" s="58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/>
      <c r="AQ61" s="36"/>
      <c r="AR61" s="37"/>
      <c r="AS61" s="38" t="n">
        <f aca="false">ROUND(L61*X62,0)</f>
        <v>914</v>
      </c>
      <c r="AT61" s="47"/>
    </row>
    <row r="62" customFormat="false" ht="17.1" hidden="false" customHeight="true" outlineLevel="0" collapsed="false">
      <c r="A62" s="26" t="n">
        <v>16</v>
      </c>
      <c r="B62" s="27" t="n">
        <v>7166</v>
      </c>
      <c r="C62" s="28" t="s">
        <v>1161</v>
      </c>
      <c r="D62" s="59"/>
      <c r="E62" s="60"/>
      <c r="F62" s="60"/>
      <c r="G62" s="61"/>
      <c r="H62" s="61"/>
      <c r="I62" s="61"/>
      <c r="J62" s="22"/>
      <c r="K62" s="22"/>
      <c r="L62" s="23"/>
      <c r="M62" s="23"/>
      <c r="N62" s="23"/>
      <c r="O62" s="20"/>
      <c r="P62" s="116" t="s">
        <v>20</v>
      </c>
      <c r="Q62" s="124"/>
      <c r="R62" s="124"/>
      <c r="S62" s="124"/>
      <c r="T62" s="124"/>
      <c r="U62" s="124"/>
      <c r="V62" s="64"/>
      <c r="W62" s="45" t="s">
        <v>16</v>
      </c>
      <c r="X62" s="46" t="n">
        <v>0.9</v>
      </c>
      <c r="Y62" s="46"/>
      <c r="Z62" s="44" t="s">
        <v>1107</v>
      </c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5" t="s">
        <v>16</v>
      </c>
      <c r="AQ62" s="46" t="n">
        <v>1</v>
      </c>
      <c r="AR62" s="46"/>
      <c r="AS62" s="65" t="n">
        <f aca="false">ROUND(ROUND(L61*X62,0)*AQ62,0)</f>
        <v>914</v>
      </c>
      <c r="AT62" s="47"/>
    </row>
    <row r="63" customFormat="false" ht="17.1" hidden="false" customHeight="true" outlineLevel="0" collapsed="false">
      <c r="A63" s="26" t="n">
        <v>16</v>
      </c>
      <c r="B63" s="27" t="n">
        <v>7167</v>
      </c>
      <c r="C63" s="28" t="s">
        <v>1162</v>
      </c>
      <c r="D63" s="29" t="s">
        <v>87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12"/>
      <c r="Q63" s="12"/>
      <c r="R63" s="12"/>
      <c r="S63" s="12"/>
      <c r="T63" s="31"/>
      <c r="U63" s="31"/>
      <c r="V63" s="11"/>
      <c r="W63" s="12"/>
      <c r="X63" s="32"/>
      <c r="Y63" s="33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/>
      <c r="AQ63" s="36"/>
      <c r="AR63" s="37"/>
      <c r="AS63" s="38" t="n">
        <f aca="false">ROUND(L65,0)</f>
        <v>1083</v>
      </c>
      <c r="AT63" s="47"/>
    </row>
    <row r="64" customFormat="false" ht="17.1" hidden="false" customHeight="true" outlineLevel="0" collapsed="false">
      <c r="A64" s="26" t="n">
        <v>16</v>
      </c>
      <c r="B64" s="27" t="n">
        <v>7168</v>
      </c>
      <c r="C64" s="28" t="s">
        <v>116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40"/>
      <c r="P64" s="41"/>
      <c r="Q64" s="23"/>
      <c r="R64" s="23"/>
      <c r="S64" s="23"/>
      <c r="T64" s="42"/>
      <c r="U64" s="42"/>
      <c r="V64" s="22"/>
      <c r="W64" s="22"/>
      <c r="X64" s="22"/>
      <c r="Y64" s="43"/>
      <c r="Z64" s="44" t="s">
        <v>1107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45" t="s">
        <v>16</v>
      </c>
      <c r="AQ64" s="46" t="n">
        <v>1</v>
      </c>
      <c r="AR64" s="46"/>
      <c r="AS64" s="38" t="n">
        <f aca="false">ROUND(L65*AQ64,0)</f>
        <v>1083</v>
      </c>
      <c r="AT64" s="47"/>
    </row>
    <row r="65" customFormat="false" ht="17.1" hidden="false" customHeight="true" outlineLevel="0" collapsed="false">
      <c r="A65" s="26" t="n">
        <v>16</v>
      </c>
      <c r="B65" s="27" t="n">
        <v>7169</v>
      </c>
      <c r="C65" s="28" t="s">
        <v>1164</v>
      </c>
      <c r="D65" s="48"/>
      <c r="E65" s="49"/>
      <c r="F65" s="49"/>
      <c r="G65" s="50"/>
      <c r="K65" s="1"/>
      <c r="L65" s="51" t="n">
        <f aca="false">L61+(L$25-L$21)</f>
        <v>1083</v>
      </c>
      <c r="M65" s="51"/>
      <c r="N65" s="52" t="s">
        <v>10</v>
      </c>
      <c r="O65" s="53"/>
      <c r="P65" s="114" t="s">
        <v>18</v>
      </c>
      <c r="Q65" s="122"/>
      <c r="R65" s="122"/>
      <c r="S65" s="122"/>
      <c r="T65" s="122"/>
      <c r="U65" s="122"/>
      <c r="V65" s="56"/>
      <c r="W65" s="52"/>
      <c r="X65" s="57"/>
      <c r="Y65" s="58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6"/>
      <c r="AR65" s="37"/>
      <c r="AS65" s="38" t="n">
        <f aca="false">ROUND(L65*X66,0)</f>
        <v>975</v>
      </c>
      <c r="AT65" s="47"/>
    </row>
    <row r="66" customFormat="false" ht="17.1" hidden="false" customHeight="true" outlineLevel="0" collapsed="false">
      <c r="A66" s="26" t="n">
        <v>16</v>
      </c>
      <c r="B66" s="27" t="n">
        <v>7170</v>
      </c>
      <c r="C66" s="28" t="s">
        <v>1165</v>
      </c>
      <c r="D66" s="59"/>
      <c r="E66" s="60"/>
      <c r="F66" s="60"/>
      <c r="G66" s="61"/>
      <c r="H66" s="61"/>
      <c r="I66" s="61"/>
      <c r="J66" s="22"/>
      <c r="K66" s="22"/>
      <c r="L66" s="23"/>
      <c r="M66" s="23"/>
      <c r="N66" s="23"/>
      <c r="O66" s="20"/>
      <c r="P66" s="116" t="s">
        <v>20</v>
      </c>
      <c r="Q66" s="124"/>
      <c r="R66" s="124"/>
      <c r="S66" s="124"/>
      <c r="T66" s="124"/>
      <c r="U66" s="124"/>
      <c r="V66" s="64"/>
      <c r="W66" s="45" t="s">
        <v>16</v>
      </c>
      <c r="X66" s="46" t="n">
        <v>0.9</v>
      </c>
      <c r="Y66" s="46"/>
      <c r="Z66" s="44" t="s">
        <v>1107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45" t="s">
        <v>16</v>
      </c>
      <c r="AQ66" s="46" t="n">
        <v>1</v>
      </c>
      <c r="AR66" s="46"/>
      <c r="AS66" s="65" t="n">
        <f aca="false">ROUND(ROUND(L65*X66,0)*AQ66,0)</f>
        <v>975</v>
      </c>
      <c r="AT66" s="47"/>
    </row>
    <row r="67" customFormat="false" ht="17.1" hidden="false" customHeight="true" outlineLevel="0" collapsed="false">
      <c r="A67" s="26" t="n">
        <v>16</v>
      </c>
      <c r="B67" s="27" t="n">
        <v>7171</v>
      </c>
      <c r="C67" s="28" t="s">
        <v>1166</v>
      </c>
      <c r="D67" s="29" t="s">
        <v>92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12"/>
      <c r="Q67" s="12"/>
      <c r="R67" s="12"/>
      <c r="S67" s="12"/>
      <c r="T67" s="31"/>
      <c r="U67" s="31"/>
      <c r="V67" s="11"/>
      <c r="W67" s="12"/>
      <c r="X67" s="32"/>
      <c r="Y67" s="3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6"/>
      <c r="AR67" s="37"/>
      <c r="AS67" s="38" t="n">
        <f aca="false">ROUND(L69,0)</f>
        <v>1151</v>
      </c>
      <c r="AT67" s="47"/>
    </row>
    <row r="68" customFormat="false" ht="17.1" hidden="false" customHeight="true" outlineLevel="0" collapsed="false">
      <c r="A68" s="26" t="n">
        <v>16</v>
      </c>
      <c r="B68" s="27" t="n">
        <v>7172</v>
      </c>
      <c r="C68" s="28" t="s">
        <v>1167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40"/>
      <c r="P68" s="41"/>
      <c r="Q68" s="23"/>
      <c r="R68" s="23"/>
      <c r="S68" s="23"/>
      <c r="T68" s="42"/>
      <c r="U68" s="42"/>
      <c r="V68" s="22"/>
      <c r="W68" s="22"/>
      <c r="X68" s="22"/>
      <c r="Y68" s="43"/>
      <c r="Z68" s="44" t="s">
        <v>1107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5" t="s">
        <v>16</v>
      </c>
      <c r="AQ68" s="46" t="n">
        <v>1</v>
      </c>
      <c r="AR68" s="46"/>
      <c r="AS68" s="38" t="n">
        <f aca="false">ROUND(L69*AQ68,0)</f>
        <v>1151</v>
      </c>
      <c r="AT68" s="47"/>
    </row>
    <row r="69" customFormat="false" ht="17.1" hidden="false" customHeight="true" outlineLevel="0" collapsed="false">
      <c r="A69" s="26" t="n">
        <v>16</v>
      </c>
      <c r="B69" s="27" t="n">
        <v>7173</v>
      </c>
      <c r="C69" s="28" t="s">
        <v>1168</v>
      </c>
      <c r="D69" s="48"/>
      <c r="E69" s="49"/>
      <c r="F69" s="49"/>
      <c r="G69" s="50"/>
      <c r="K69" s="1"/>
      <c r="L69" s="51" t="n">
        <f aca="false">L65+(L$25-L$21)</f>
        <v>1151</v>
      </c>
      <c r="M69" s="51"/>
      <c r="N69" s="52" t="s">
        <v>10</v>
      </c>
      <c r="O69" s="53"/>
      <c r="P69" s="114" t="s">
        <v>18</v>
      </c>
      <c r="Q69" s="122"/>
      <c r="R69" s="122"/>
      <c r="S69" s="122"/>
      <c r="T69" s="122"/>
      <c r="U69" s="122"/>
      <c r="V69" s="56"/>
      <c r="W69" s="52"/>
      <c r="X69" s="57"/>
      <c r="Y69" s="58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5"/>
      <c r="AQ69" s="36"/>
      <c r="AR69" s="37"/>
      <c r="AS69" s="38" t="n">
        <f aca="false">ROUND(L69*X70,0)</f>
        <v>1036</v>
      </c>
      <c r="AT69" s="47"/>
    </row>
    <row r="70" customFormat="false" ht="17.1" hidden="false" customHeight="true" outlineLevel="0" collapsed="false">
      <c r="A70" s="26" t="n">
        <v>16</v>
      </c>
      <c r="B70" s="27" t="n">
        <v>7174</v>
      </c>
      <c r="C70" s="28" t="s">
        <v>1169</v>
      </c>
      <c r="D70" s="59"/>
      <c r="E70" s="60"/>
      <c r="F70" s="60"/>
      <c r="G70" s="61"/>
      <c r="H70" s="61"/>
      <c r="I70" s="61"/>
      <c r="J70" s="22"/>
      <c r="K70" s="22"/>
      <c r="L70" s="23"/>
      <c r="M70" s="23"/>
      <c r="N70" s="23"/>
      <c r="O70" s="20"/>
      <c r="P70" s="116" t="s">
        <v>20</v>
      </c>
      <c r="Q70" s="124"/>
      <c r="R70" s="124"/>
      <c r="S70" s="124"/>
      <c r="T70" s="124"/>
      <c r="U70" s="124"/>
      <c r="V70" s="64"/>
      <c r="W70" s="45" t="s">
        <v>16</v>
      </c>
      <c r="X70" s="46" t="n">
        <v>0.9</v>
      </c>
      <c r="Y70" s="46"/>
      <c r="Z70" s="44" t="s">
        <v>1107</v>
      </c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5" t="s">
        <v>16</v>
      </c>
      <c r="AQ70" s="46" t="n">
        <v>1</v>
      </c>
      <c r="AR70" s="46"/>
      <c r="AS70" s="65" t="n">
        <f aca="false">ROUND(ROUND(L69*X70,0)*AQ70,0)</f>
        <v>1036</v>
      </c>
      <c r="AT70" s="47"/>
    </row>
    <row r="71" customFormat="false" ht="17.1" hidden="false" customHeight="true" outlineLevel="0" collapsed="false">
      <c r="A71" s="26" t="n">
        <v>16</v>
      </c>
      <c r="B71" s="27" t="n">
        <v>7175</v>
      </c>
      <c r="C71" s="28" t="s">
        <v>1170</v>
      </c>
      <c r="D71" s="66" t="s">
        <v>97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30"/>
      <c r="P71" s="12"/>
      <c r="Q71" s="12"/>
      <c r="R71" s="12"/>
      <c r="S71" s="12"/>
      <c r="T71" s="31"/>
      <c r="U71" s="31"/>
      <c r="V71" s="11"/>
      <c r="W71" s="12"/>
      <c r="X71" s="32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5"/>
      <c r="AQ71" s="36"/>
      <c r="AR71" s="37"/>
      <c r="AS71" s="38" t="n">
        <f aca="false">ROUND(L73,0)</f>
        <v>1219</v>
      </c>
      <c r="AT71" s="47"/>
    </row>
    <row r="72" customFormat="false" ht="17.1" hidden="false" customHeight="true" outlineLevel="0" collapsed="false">
      <c r="A72" s="26" t="n">
        <v>16</v>
      </c>
      <c r="B72" s="27" t="n">
        <v>7176</v>
      </c>
      <c r="C72" s="28" t="s">
        <v>1171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40"/>
      <c r="P72" s="41"/>
      <c r="Q72" s="23"/>
      <c r="R72" s="23"/>
      <c r="S72" s="23"/>
      <c r="T72" s="42"/>
      <c r="U72" s="42"/>
      <c r="V72" s="22"/>
      <c r="W72" s="22"/>
      <c r="X72" s="22"/>
      <c r="Y72" s="43"/>
      <c r="Z72" s="44" t="s">
        <v>1107</v>
      </c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45" t="s">
        <v>16</v>
      </c>
      <c r="AQ72" s="46" t="n">
        <v>1</v>
      </c>
      <c r="AR72" s="46"/>
      <c r="AS72" s="38" t="n">
        <f aca="false">ROUND(L73*AQ72,0)</f>
        <v>1219</v>
      </c>
      <c r="AT72" s="47"/>
    </row>
    <row r="73" customFormat="false" ht="17.1" hidden="false" customHeight="true" outlineLevel="0" collapsed="false">
      <c r="A73" s="26" t="n">
        <v>16</v>
      </c>
      <c r="B73" s="27" t="n">
        <v>7177</v>
      </c>
      <c r="C73" s="28" t="s">
        <v>1172</v>
      </c>
      <c r="D73" s="48"/>
      <c r="E73" s="49"/>
      <c r="F73" s="49"/>
      <c r="G73" s="50"/>
      <c r="K73" s="1"/>
      <c r="L73" s="51" t="n">
        <f aca="false">L69+(L$25-L$21)</f>
        <v>1219</v>
      </c>
      <c r="M73" s="51"/>
      <c r="N73" s="52" t="s">
        <v>10</v>
      </c>
      <c r="O73" s="53"/>
      <c r="P73" s="114" t="s">
        <v>18</v>
      </c>
      <c r="Q73" s="122"/>
      <c r="R73" s="122"/>
      <c r="S73" s="122"/>
      <c r="T73" s="122"/>
      <c r="U73" s="122"/>
      <c r="V73" s="56"/>
      <c r="W73" s="52"/>
      <c r="X73" s="57"/>
      <c r="Y73" s="58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6"/>
      <c r="AR73" s="37"/>
      <c r="AS73" s="38" t="n">
        <f aca="false">ROUND(L73*X74,0)</f>
        <v>1097</v>
      </c>
      <c r="AT73" s="47"/>
    </row>
    <row r="74" customFormat="false" ht="17.1" hidden="false" customHeight="true" outlineLevel="0" collapsed="false">
      <c r="A74" s="26" t="n">
        <v>16</v>
      </c>
      <c r="B74" s="27" t="n">
        <v>7178</v>
      </c>
      <c r="C74" s="28" t="s">
        <v>1173</v>
      </c>
      <c r="D74" s="59"/>
      <c r="E74" s="60"/>
      <c r="F74" s="60"/>
      <c r="G74" s="61"/>
      <c r="H74" s="61"/>
      <c r="I74" s="61"/>
      <c r="J74" s="22"/>
      <c r="K74" s="22"/>
      <c r="L74" s="23"/>
      <c r="M74" s="23"/>
      <c r="N74" s="23"/>
      <c r="O74" s="20"/>
      <c r="P74" s="116" t="s">
        <v>20</v>
      </c>
      <c r="Q74" s="124"/>
      <c r="R74" s="124"/>
      <c r="S74" s="124"/>
      <c r="T74" s="124"/>
      <c r="U74" s="124"/>
      <c r="V74" s="64"/>
      <c r="W74" s="45" t="s">
        <v>16</v>
      </c>
      <c r="X74" s="46" t="n">
        <v>0.9</v>
      </c>
      <c r="Y74" s="46"/>
      <c r="Z74" s="44" t="s">
        <v>1107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45" t="s">
        <v>16</v>
      </c>
      <c r="AQ74" s="46" t="n">
        <v>1</v>
      </c>
      <c r="AR74" s="46"/>
      <c r="AS74" s="65" t="n">
        <f aca="false">ROUND(ROUND(L73*X74,0)*AQ74,0)</f>
        <v>1097</v>
      </c>
      <c r="AT74" s="47"/>
    </row>
    <row r="75" customFormat="false" ht="17.1" hidden="false" customHeight="true" outlineLevel="0" collapsed="false">
      <c r="A75" s="26" t="n">
        <v>16</v>
      </c>
      <c r="B75" s="27" t="n">
        <v>7179</v>
      </c>
      <c r="C75" s="28" t="s">
        <v>1174</v>
      </c>
      <c r="D75" s="29" t="s">
        <v>102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12"/>
      <c r="Q75" s="12"/>
      <c r="R75" s="12"/>
      <c r="S75" s="12"/>
      <c r="T75" s="31"/>
      <c r="U75" s="31"/>
      <c r="V75" s="11"/>
      <c r="W75" s="12"/>
      <c r="X75" s="32"/>
      <c r="Y75" s="3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/>
      <c r="AQ75" s="36"/>
      <c r="AR75" s="37"/>
      <c r="AS75" s="38" t="n">
        <f aca="false">ROUND(L77,0)</f>
        <v>1287</v>
      </c>
      <c r="AT75" s="47"/>
    </row>
    <row r="76" customFormat="false" ht="17.1" hidden="false" customHeight="true" outlineLevel="0" collapsed="false">
      <c r="A76" s="26" t="n">
        <v>16</v>
      </c>
      <c r="B76" s="27" t="n">
        <v>7180</v>
      </c>
      <c r="C76" s="28" t="s">
        <v>1175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40"/>
      <c r="P76" s="41"/>
      <c r="Q76" s="23"/>
      <c r="R76" s="23"/>
      <c r="S76" s="23"/>
      <c r="T76" s="42"/>
      <c r="U76" s="42"/>
      <c r="V76" s="22"/>
      <c r="W76" s="22"/>
      <c r="X76" s="22"/>
      <c r="Y76" s="43"/>
      <c r="Z76" s="44" t="s">
        <v>1107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45" t="s">
        <v>16</v>
      </c>
      <c r="AQ76" s="46" t="n">
        <v>1</v>
      </c>
      <c r="AR76" s="46"/>
      <c r="AS76" s="38" t="n">
        <f aca="false">ROUND(L77*AQ76,0)</f>
        <v>1287</v>
      </c>
      <c r="AT76" s="47"/>
    </row>
    <row r="77" customFormat="false" ht="17.1" hidden="false" customHeight="true" outlineLevel="0" collapsed="false">
      <c r="A77" s="26" t="n">
        <v>16</v>
      </c>
      <c r="B77" s="27" t="n">
        <v>7181</v>
      </c>
      <c r="C77" s="28" t="s">
        <v>1176</v>
      </c>
      <c r="D77" s="48"/>
      <c r="E77" s="49"/>
      <c r="F77" s="49"/>
      <c r="G77" s="50"/>
      <c r="K77" s="1"/>
      <c r="L77" s="51" t="n">
        <f aca="false">L73+(L$25-L$21)</f>
        <v>1287</v>
      </c>
      <c r="M77" s="51"/>
      <c r="N77" s="52" t="s">
        <v>10</v>
      </c>
      <c r="O77" s="53"/>
      <c r="P77" s="114" t="s">
        <v>18</v>
      </c>
      <c r="Q77" s="122"/>
      <c r="R77" s="122"/>
      <c r="S77" s="122"/>
      <c r="T77" s="122"/>
      <c r="U77" s="122"/>
      <c r="V77" s="56"/>
      <c r="W77" s="52"/>
      <c r="X77" s="57"/>
      <c r="Y77" s="58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/>
      <c r="AQ77" s="36"/>
      <c r="AR77" s="37"/>
      <c r="AS77" s="38" t="n">
        <f aca="false">ROUND(L77*X78,0)</f>
        <v>1158</v>
      </c>
      <c r="AT77" s="47"/>
    </row>
    <row r="78" customFormat="false" ht="17.1" hidden="false" customHeight="true" outlineLevel="0" collapsed="false">
      <c r="A78" s="26" t="n">
        <v>16</v>
      </c>
      <c r="B78" s="27" t="n">
        <v>7182</v>
      </c>
      <c r="C78" s="28" t="s">
        <v>1177</v>
      </c>
      <c r="D78" s="59"/>
      <c r="E78" s="60"/>
      <c r="F78" s="60"/>
      <c r="G78" s="61"/>
      <c r="H78" s="61"/>
      <c r="I78" s="61"/>
      <c r="J78" s="22"/>
      <c r="K78" s="22"/>
      <c r="L78" s="23"/>
      <c r="M78" s="23"/>
      <c r="N78" s="23"/>
      <c r="O78" s="20"/>
      <c r="P78" s="116" t="s">
        <v>20</v>
      </c>
      <c r="Q78" s="124"/>
      <c r="R78" s="124"/>
      <c r="S78" s="124"/>
      <c r="T78" s="124"/>
      <c r="U78" s="124"/>
      <c r="V78" s="64"/>
      <c r="W78" s="45" t="s">
        <v>16</v>
      </c>
      <c r="X78" s="46" t="n">
        <v>0.9</v>
      </c>
      <c r="Y78" s="46"/>
      <c r="Z78" s="44" t="s">
        <v>1107</v>
      </c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45" t="s">
        <v>16</v>
      </c>
      <c r="AQ78" s="46" t="n">
        <v>1</v>
      </c>
      <c r="AR78" s="46"/>
      <c r="AS78" s="65" t="n">
        <f aca="false">ROUND(ROUND(L77*X78,0)*AQ78,0)</f>
        <v>1158</v>
      </c>
      <c r="AT78" s="47"/>
    </row>
    <row r="79" customFormat="false" ht="17.1" hidden="false" customHeight="true" outlineLevel="0" collapsed="false">
      <c r="A79" s="26" t="n">
        <v>16</v>
      </c>
      <c r="B79" s="27" t="n">
        <v>7183</v>
      </c>
      <c r="C79" s="28" t="s">
        <v>1178</v>
      </c>
      <c r="D79" s="29" t="s">
        <v>107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12"/>
      <c r="Q79" s="12"/>
      <c r="R79" s="12"/>
      <c r="S79" s="12"/>
      <c r="T79" s="31"/>
      <c r="U79" s="31"/>
      <c r="V79" s="11"/>
      <c r="W79" s="12"/>
      <c r="X79" s="32"/>
      <c r="Y79" s="3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5"/>
      <c r="AQ79" s="36"/>
      <c r="AR79" s="37"/>
      <c r="AS79" s="38" t="n">
        <f aca="false">ROUND(L81,0)</f>
        <v>1355</v>
      </c>
      <c r="AT79" s="47"/>
    </row>
    <row r="80" customFormat="false" ht="17.1" hidden="false" customHeight="true" outlineLevel="0" collapsed="false">
      <c r="A80" s="26" t="n">
        <v>16</v>
      </c>
      <c r="B80" s="27" t="n">
        <v>7184</v>
      </c>
      <c r="C80" s="28" t="s">
        <v>1179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40"/>
      <c r="P80" s="41"/>
      <c r="Q80" s="23"/>
      <c r="R80" s="23"/>
      <c r="S80" s="23"/>
      <c r="T80" s="42"/>
      <c r="U80" s="42"/>
      <c r="V80" s="22"/>
      <c r="W80" s="22"/>
      <c r="X80" s="22"/>
      <c r="Y80" s="43"/>
      <c r="Z80" s="44" t="s">
        <v>1107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45" t="s">
        <v>16</v>
      </c>
      <c r="AQ80" s="46" t="n">
        <v>1</v>
      </c>
      <c r="AR80" s="46"/>
      <c r="AS80" s="38" t="n">
        <f aca="false">ROUND(L81*AQ80,0)</f>
        <v>1355</v>
      </c>
      <c r="AT80" s="47"/>
    </row>
    <row r="81" customFormat="false" ht="17.1" hidden="false" customHeight="true" outlineLevel="0" collapsed="false">
      <c r="A81" s="26" t="n">
        <v>16</v>
      </c>
      <c r="B81" s="27" t="n">
        <v>7185</v>
      </c>
      <c r="C81" s="28" t="s">
        <v>1180</v>
      </c>
      <c r="D81" s="48"/>
      <c r="E81" s="49"/>
      <c r="F81" s="49"/>
      <c r="G81" s="50"/>
      <c r="K81" s="1"/>
      <c r="L81" s="51" t="n">
        <f aca="false">L77+(L$25-L$21)</f>
        <v>1355</v>
      </c>
      <c r="M81" s="51"/>
      <c r="N81" s="52" t="s">
        <v>10</v>
      </c>
      <c r="O81" s="53"/>
      <c r="P81" s="114" t="s">
        <v>18</v>
      </c>
      <c r="Q81" s="122"/>
      <c r="R81" s="122"/>
      <c r="S81" s="122"/>
      <c r="T81" s="122"/>
      <c r="U81" s="122"/>
      <c r="V81" s="56"/>
      <c r="W81" s="52"/>
      <c r="X81" s="57"/>
      <c r="Y81" s="58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5"/>
      <c r="AQ81" s="36"/>
      <c r="AR81" s="37"/>
      <c r="AS81" s="38" t="n">
        <f aca="false">ROUND(L81*X82,0)</f>
        <v>1220</v>
      </c>
      <c r="AT81" s="47"/>
    </row>
    <row r="82" customFormat="false" ht="17.1" hidden="false" customHeight="true" outlineLevel="0" collapsed="false">
      <c r="A82" s="26" t="n">
        <v>16</v>
      </c>
      <c r="B82" s="27" t="n">
        <v>7186</v>
      </c>
      <c r="C82" s="28" t="s">
        <v>1181</v>
      </c>
      <c r="D82" s="59"/>
      <c r="E82" s="60"/>
      <c r="F82" s="60"/>
      <c r="G82" s="61"/>
      <c r="H82" s="61"/>
      <c r="I82" s="61"/>
      <c r="J82" s="22"/>
      <c r="K82" s="22"/>
      <c r="L82" s="23"/>
      <c r="M82" s="23"/>
      <c r="N82" s="23"/>
      <c r="O82" s="20"/>
      <c r="P82" s="116" t="s">
        <v>20</v>
      </c>
      <c r="Q82" s="124"/>
      <c r="R82" s="124"/>
      <c r="S82" s="124"/>
      <c r="T82" s="124"/>
      <c r="U82" s="124"/>
      <c r="V82" s="64"/>
      <c r="W82" s="45" t="s">
        <v>16</v>
      </c>
      <c r="X82" s="46" t="n">
        <v>0.9</v>
      </c>
      <c r="Y82" s="46"/>
      <c r="Z82" s="44" t="s">
        <v>1107</v>
      </c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45" t="s">
        <v>16</v>
      </c>
      <c r="AQ82" s="46" t="n">
        <v>1</v>
      </c>
      <c r="AR82" s="46"/>
      <c r="AS82" s="65" t="n">
        <f aca="false">ROUND(ROUND(L81*X82,0)*AQ82,0)</f>
        <v>1220</v>
      </c>
      <c r="AT82" s="47"/>
    </row>
    <row r="83" customFormat="false" ht="17.1" hidden="false" customHeight="true" outlineLevel="0" collapsed="false">
      <c r="A83" s="26" t="n">
        <v>16</v>
      </c>
      <c r="B83" s="27" t="n">
        <v>7187</v>
      </c>
      <c r="C83" s="28" t="s">
        <v>1182</v>
      </c>
      <c r="D83" s="29" t="s">
        <v>112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  <c r="P83" s="12"/>
      <c r="Q83" s="12"/>
      <c r="R83" s="12"/>
      <c r="S83" s="12"/>
      <c r="T83" s="31"/>
      <c r="U83" s="31"/>
      <c r="V83" s="11"/>
      <c r="W83" s="12"/>
      <c r="X83" s="32"/>
      <c r="Y83" s="3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/>
      <c r="AQ83" s="36"/>
      <c r="AR83" s="37"/>
      <c r="AS83" s="38" t="n">
        <f aca="false">ROUND(L85,0)</f>
        <v>1423</v>
      </c>
      <c r="AT83" s="47"/>
    </row>
    <row r="84" customFormat="false" ht="17.1" hidden="false" customHeight="true" outlineLevel="0" collapsed="false">
      <c r="A84" s="26" t="n">
        <v>16</v>
      </c>
      <c r="B84" s="27" t="n">
        <v>7188</v>
      </c>
      <c r="C84" s="28" t="s">
        <v>1183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40"/>
      <c r="P84" s="41"/>
      <c r="Q84" s="23"/>
      <c r="R84" s="23"/>
      <c r="S84" s="23"/>
      <c r="T84" s="42"/>
      <c r="U84" s="42"/>
      <c r="V84" s="22"/>
      <c r="W84" s="22"/>
      <c r="X84" s="22"/>
      <c r="Y84" s="43"/>
      <c r="Z84" s="44" t="s">
        <v>1107</v>
      </c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5" t="s">
        <v>16</v>
      </c>
      <c r="AQ84" s="46" t="n">
        <v>1</v>
      </c>
      <c r="AR84" s="46"/>
      <c r="AS84" s="38" t="n">
        <f aca="false">ROUND(L85*AQ84,0)</f>
        <v>1423</v>
      </c>
      <c r="AT84" s="47"/>
    </row>
    <row r="85" customFormat="false" ht="17.1" hidden="false" customHeight="true" outlineLevel="0" collapsed="false">
      <c r="A85" s="26" t="n">
        <v>16</v>
      </c>
      <c r="B85" s="27" t="n">
        <v>7189</v>
      </c>
      <c r="C85" s="28" t="s">
        <v>1184</v>
      </c>
      <c r="D85" s="48"/>
      <c r="E85" s="49"/>
      <c r="F85" s="49"/>
      <c r="G85" s="50"/>
      <c r="K85" s="1"/>
      <c r="L85" s="51" t="n">
        <f aca="false">L81+(L$25-L$21)</f>
        <v>1423</v>
      </c>
      <c r="M85" s="51"/>
      <c r="N85" s="52" t="s">
        <v>10</v>
      </c>
      <c r="O85" s="53"/>
      <c r="P85" s="114" t="s">
        <v>18</v>
      </c>
      <c r="Q85" s="122"/>
      <c r="R85" s="122"/>
      <c r="S85" s="122"/>
      <c r="T85" s="122"/>
      <c r="U85" s="122"/>
      <c r="V85" s="56"/>
      <c r="W85" s="52"/>
      <c r="X85" s="57"/>
      <c r="Y85" s="58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/>
      <c r="AQ85" s="36"/>
      <c r="AR85" s="37"/>
      <c r="AS85" s="38" t="n">
        <f aca="false">ROUND(L85*X86,0)</f>
        <v>1281</v>
      </c>
      <c r="AT85" s="47"/>
    </row>
    <row r="86" customFormat="false" ht="17.1" hidden="false" customHeight="true" outlineLevel="0" collapsed="false">
      <c r="A86" s="26" t="n">
        <v>16</v>
      </c>
      <c r="B86" s="27" t="n">
        <v>7190</v>
      </c>
      <c r="C86" s="28" t="s">
        <v>1185</v>
      </c>
      <c r="D86" s="59"/>
      <c r="E86" s="60"/>
      <c r="F86" s="60"/>
      <c r="G86" s="61"/>
      <c r="H86" s="61"/>
      <c r="I86" s="61"/>
      <c r="J86" s="22"/>
      <c r="K86" s="22"/>
      <c r="L86" s="23"/>
      <c r="M86" s="23"/>
      <c r="N86" s="23"/>
      <c r="O86" s="20"/>
      <c r="P86" s="116" t="s">
        <v>20</v>
      </c>
      <c r="Q86" s="124"/>
      <c r="R86" s="124"/>
      <c r="S86" s="124"/>
      <c r="T86" s="124"/>
      <c r="U86" s="124"/>
      <c r="V86" s="64"/>
      <c r="W86" s="45" t="s">
        <v>16</v>
      </c>
      <c r="X86" s="46" t="n">
        <v>0.9</v>
      </c>
      <c r="Y86" s="46"/>
      <c r="Z86" s="44" t="s">
        <v>1107</v>
      </c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45" t="s">
        <v>16</v>
      </c>
      <c r="AQ86" s="46" t="n">
        <v>1</v>
      </c>
      <c r="AR86" s="46"/>
      <c r="AS86" s="65" t="n">
        <f aca="false">ROUND(ROUND(L85*X86,0)*AQ86,0)</f>
        <v>1281</v>
      </c>
      <c r="AT86" s="47"/>
    </row>
    <row r="87" customFormat="false" ht="17.1" hidden="false" customHeight="true" outlineLevel="0" collapsed="false">
      <c r="A87" s="26" t="n">
        <v>16</v>
      </c>
      <c r="B87" s="27" t="n">
        <v>7191</v>
      </c>
      <c r="C87" s="28" t="s">
        <v>1186</v>
      </c>
      <c r="D87" s="29" t="s">
        <v>117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30"/>
      <c r="P87" s="12"/>
      <c r="Q87" s="12"/>
      <c r="R87" s="12"/>
      <c r="S87" s="12"/>
      <c r="T87" s="31"/>
      <c r="U87" s="31"/>
      <c r="V87" s="11"/>
      <c r="W87" s="12"/>
      <c r="X87" s="32"/>
      <c r="Y87" s="3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6"/>
      <c r="AR87" s="37"/>
      <c r="AS87" s="38" t="n">
        <f aca="false">ROUND(L89,0)</f>
        <v>1491</v>
      </c>
      <c r="AT87" s="47"/>
    </row>
    <row r="88" customFormat="false" ht="17.1" hidden="false" customHeight="true" outlineLevel="0" collapsed="false">
      <c r="A88" s="26" t="n">
        <v>16</v>
      </c>
      <c r="B88" s="27" t="n">
        <v>7192</v>
      </c>
      <c r="C88" s="28" t="s">
        <v>1187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40"/>
      <c r="P88" s="41"/>
      <c r="Q88" s="23"/>
      <c r="R88" s="23"/>
      <c r="S88" s="23"/>
      <c r="T88" s="42"/>
      <c r="U88" s="42"/>
      <c r="V88" s="22"/>
      <c r="W88" s="22"/>
      <c r="X88" s="22"/>
      <c r="Y88" s="43"/>
      <c r="Z88" s="44" t="s">
        <v>1107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45" t="s">
        <v>16</v>
      </c>
      <c r="AQ88" s="46" t="n">
        <v>1</v>
      </c>
      <c r="AR88" s="46"/>
      <c r="AS88" s="38" t="n">
        <f aca="false">ROUND(L89*AQ88,0)</f>
        <v>1491</v>
      </c>
      <c r="AT88" s="47"/>
    </row>
    <row r="89" customFormat="false" ht="17.1" hidden="false" customHeight="true" outlineLevel="0" collapsed="false">
      <c r="A89" s="26" t="n">
        <v>16</v>
      </c>
      <c r="B89" s="27" t="n">
        <v>7193</v>
      </c>
      <c r="C89" s="28" t="s">
        <v>1188</v>
      </c>
      <c r="D89" s="48"/>
      <c r="E89" s="49"/>
      <c r="F89" s="49"/>
      <c r="G89" s="50"/>
      <c r="K89" s="1"/>
      <c r="L89" s="51" t="n">
        <f aca="false">L85+(L$25-L$21)</f>
        <v>1491</v>
      </c>
      <c r="M89" s="51"/>
      <c r="N89" s="52" t="s">
        <v>10</v>
      </c>
      <c r="O89" s="53"/>
      <c r="P89" s="114" t="s">
        <v>18</v>
      </c>
      <c r="Q89" s="122"/>
      <c r="R89" s="122"/>
      <c r="S89" s="122"/>
      <c r="T89" s="122"/>
      <c r="U89" s="122"/>
      <c r="V89" s="56"/>
      <c r="W89" s="52"/>
      <c r="X89" s="57"/>
      <c r="Y89" s="58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5"/>
      <c r="AQ89" s="36"/>
      <c r="AR89" s="37"/>
      <c r="AS89" s="38" t="n">
        <f aca="false">ROUND(L89*X90,0)</f>
        <v>1342</v>
      </c>
      <c r="AT89" s="47"/>
    </row>
    <row r="90" customFormat="false" ht="17.1" hidden="false" customHeight="true" outlineLevel="0" collapsed="false">
      <c r="A90" s="26" t="n">
        <v>16</v>
      </c>
      <c r="B90" s="27" t="n">
        <v>7194</v>
      </c>
      <c r="C90" s="28" t="s">
        <v>1189</v>
      </c>
      <c r="D90" s="59"/>
      <c r="E90" s="60"/>
      <c r="F90" s="60"/>
      <c r="G90" s="61"/>
      <c r="H90" s="61"/>
      <c r="I90" s="61"/>
      <c r="J90" s="22"/>
      <c r="K90" s="22"/>
      <c r="L90" s="23"/>
      <c r="M90" s="23"/>
      <c r="N90" s="23"/>
      <c r="O90" s="20"/>
      <c r="P90" s="116" t="s">
        <v>20</v>
      </c>
      <c r="Q90" s="124"/>
      <c r="R90" s="124"/>
      <c r="S90" s="124"/>
      <c r="T90" s="124"/>
      <c r="U90" s="124"/>
      <c r="V90" s="64"/>
      <c r="W90" s="45" t="s">
        <v>16</v>
      </c>
      <c r="X90" s="46" t="n">
        <v>0.9</v>
      </c>
      <c r="Y90" s="46"/>
      <c r="Z90" s="44" t="s">
        <v>1107</v>
      </c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45" t="s">
        <v>16</v>
      </c>
      <c r="AQ90" s="46" t="n">
        <v>1</v>
      </c>
      <c r="AR90" s="46"/>
      <c r="AS90" s="65" t="n">
        <f aca="false">ROUND(ROUND(L89*X90,0)*AQ90,0)</f>
        <v>1342</v>
      </c>
      <c r="AT90" s="67"/>
    </row>
    <row r="91" customFormat="false" ht="17.1" hidden="false" customHeight="true" outlineLevel="0" collapsed="false">
      <c r="A91" s="4"/>
    </row>
    <row r="92" customFormat="false" ht="17.1" hidden="false" customHeight="true" outlineLevel="0" collapsed="false">
      <c r="A92" s="4"/>
    </row>
    <row r="93" customFormat="false" ht="17.1" hidden="false" customHeight="true" outlineLevel="0" collapsed="false">
      <c r="A93" s="68"/>
      <c r="B93" s="68"/>
      <c r="C93" s="52"/>
      <c r="D93" s="52"/>
      <c r="E93" s="52"/>
      <c r="F93" s="52"/>
      <c r="G93" s="52"/>
      <c r="H93" s="52"/>
      <c r="I93" s="69"/>
      <c r="J93" s="69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7"/>
      <c r="V93" s="57"/>
      <c r="W93" s="52"/>
      <c r="X93" s="70"/>
      <c r="Y93" s="71"/>
      <c r="Z93" s="52"/>
      <c r="AA93" s="52"/>
      <c r="AB93" s="52"/>
      <c r="AC93" s="70"/>
      <c r="AD93" s="71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72"/>
      <c r="AT93" s="17"/>
    </row>
    <row r="94" customFormat="false" ht="17.1" hidden="false" customHeight="true" outlineLevel="0" collapsed="false">
      <c r="A94" s="68"/>
      <c r="B94" s="68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7"/>
      <c r="V94" s="57"/>
      <c r="W94" s="52"/>
      <c r="X94" s="57"/>
      <c r="Y94" s="71"/>
      <c r="Z94" s="52"/>
      <c r="AA94" s="52"/>
      <c r="AB94" s="52"/>
      <c r="AC94" s="70"/>
      <c r="AD94" s="71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72"/>
      <c r="AT94" s="17"/>
    </row>
    <row r="95" customFormat="false" ht="17.1" hidden="false" customHeight="true" outlineLevel="0" collapsed="false">
      <c r="A95" s="68"/>
      <c r="B95" s="6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7"/>
      <c r="V95" s="57"/>
      <c r="W95" s="52"/>
      <c r="X95" s="57"/>
      <c r="Y95" s="71"/>
      <c r="Z95" s="52"/>
      <c r="AA95" s="52"/>
      <c r="AB95" s="52"/>
      <c r="AC95" s="73"/>
      <c r="AD95" s="73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72"/>
      <c r="AT95" s="17"/>
    </row>
    <row r="96" customFormat="false" ht="17.1" hidden="false" customHeight="true" outlineLevel="0" collapsed="false">
      <c r="A96" s="68"/>
      <c r="B96" s="6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4"/>
      <c r="U96" s="75"/>
      <c r="V96" s="75"/>
      <c r="W96" s="17"/>
      <c r="X96" s="75"/>
      <c r="Y96" s="71"/>
      <c r="Z96" s="52"/>
      <c r="AA96" s="52"/>
      <c r="AB96" s="52"/>
      <c r="AC96" s="70"/>
      <c r="AD96" s="71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72"/>
      <c r="AT96" s="17"/>
    </row>
    <row r="97" customFormat="false" ht="17.1" hidden="false" customHeight="true" outlineLevel="0" collapsed="false">
      <c r="A97" s="68"/>
      <c r="B97" s="6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7"/>
      <c r="U97" s="70"/>
      <c r="V97" s="71"/>
      <c r="W97" s="52"/>
      <c r="X97" s="57"/>
      <c r="Y97" s="71"/>
      <c r="Z97" s="52"/>
      <c r="AA97" s="52"/>
      <c r="AB97" s="52"/>
      <c r="AC97" s="70"/>
      <c r="AD97" s="71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72"/>
      <c r="AT97" s="17"/>
    </row>
    <row r="98" customFormat="false" ht="17.1" hidden="false" customHeight="true" outlineLevel="0" collapsed="false">
      <c r="A98" s="68"/>
      <c r="B98" s="6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7"/>
      <c r="V98" s="71"/>
      <c r="W98" s="52"/>
      <c r="X98" s="57"/>
      <c r="Y98" s="71"/>
      <c r="Z98" s="52"/>
      <c r="AA98" s="52"/>
      <c r="AB98" s="52"/>
      <c r="AC98" s="73"/>
      <c r="AD98" s="73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72"/>
      <c r="AT98" s="17"/>
    </row>
    <row r="99" customFormat="false" ht="17.1" hidden="false" customHeight="true" outlineLevel="0" collapsed="false">
      <c r="A99" s="68"/>
      <c r="B99" s="68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7"/>
      <c r="V99" s="71"/>
      <c r="W99" s="52"/>
      <c r="X99" s="70"/>
      <c r="Y99" s="71"/>
      <c r="Z99" s="52"/>
      <c r="AA99" s="52"/>
      <c r="AB99" s="52"/>
      <c r="AC99" s="70"/>
      <c r="AD99" s="71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72"/>
      <c r="AT99" s="17"/>
    </row>
  </sheetData>
  <mergeCells count="105">
    <mergeCell ref="D7:N8"/>
    <mergeCell ref="AQ8:AR8"/>
    <mergeCell ref="L9:M9"/>
    <mergeCell ref="X10:Y10"/>
    <mergeCell ref="AQ10:AR10"/>
    <mergeCell ref="D11:N12"/>
    <mergeCell ref="AQ12:AR12"/>
    <mergeCell ref="L13:M13"/>
    <mergeCell ref="X14:Y14"/>
    <mergeCell ref="AQ14:AR14"/>
    <mergeCell ref="D15:N16"/>
    <mergeCell ref="AQ16:AR16"/>
    <mergeCell ref="L17:M17"/>
    <mergeCell ref="X18:Y18"/>
    <mergeCell ref="AQ18:AR18"/>
    <mergeCell ref="D19:N20"/>
    <mergeCell ref="AQ20:AR20"/>
    <mergeCell ref="L21:M21"/>
    <mergeCell ref="X22:Y22"/>
    <mergeCell ref="AQ22:AR22"/>
    <mergeCell ref="D23:N24"/>
    <mergeCell ref="AQ24:AR24"/>
    <mergeCell ref="L25:M25"/>
    <mergeCell ref="X26:Y26"/>
    <mergeCell ref="AQ26:AR26"/>
    <mergeCell ref="D27:N28"/>
    <mergeCell ref="AQ28:AR28"/>
    <mergeCell ref="L29:M29"/>
    <mergeCell ref="X30:Y30"/>
    <mergeCell ref="AQ30:AR30"/>
    <mergeCell ref="D31:N32"/>
    <mergeCell ref="AQ32:AR32"/>
    <mergeCell ref="L33:M33"/>
    <mergeCell ref="X34:Y34"/>
    <mergeCell ref="AQ34:AR34"/>
    <mergeCell ref="D35:N36"/>
    <mergeCell ref="AQ36:AR36"/>
    <mergeCell ref="L37:M37"/>
    <mergeCell ref="X38:Y38"/>
    <mergeCell ref="AQ38:AR38"/>
    <mergeCell ref="D39:N40"/>
    <mergeCell ref="AQ40:AR40"/>
    <mergeCell ref="L41:M41"/>
    <mergeCell ref="X42:Y42"/>
    <mergeCell ref="AQ42:AR42"/>
    <mergeCell ref="D43:N44"/>
    <mergeCell ref="AQ44:AR44"/>
    <mergeCell ref="L45:M45"/>
    <mergeCell ref="X46:Y46"/>
    <mergeCell ref="AQ46:AR46"/>
    <mergeCell ref="D47:N48"/>
    <mergeCell ref="AQ48:AR48"/>
    <mergeCell ref="L49:M49"/>
    <mergeCell ref="X50:Y50"/>
    <mergeCell ref="AQ50:AR50"/>
    <mergeCell ref="D51:N52"/>
    <mergeCell ref="AQ52:AR52"/>
    <mergeCell ref="L53:M53"/>
    <mergeCell ref="X54:Y54"/>
    <mergeCell ref="AQ54:AR54"/>
    <mergeCell ref="D55:N56"/>
    <mergeCell ref="AQ56:AR56"/>
    <mergeCell ref="L57:M57"/>
    <mergeCell ref="X58:Y58"/>
    <mergeCell ref="AQ58:AR58"/>
    <mergeCell ref="D59:N60"/>
    <mergeCell ref="AQ60:AR60"/>
    <mergeCell ref="L61:M61"/>
    <mergeCell ref="X62:Y62"/>
    <mergeCell ref="AQ62:AR62"/>
    <mergeCell ref="D63:N64"/>
    <mergeCell ref="AQ64:AR64"/>
    <mergeCell ref="L65:M65"/>
    <mergeCell ref="X66:Y66"/>
    <mergeCell ref="AQ66:AR66"/>
    <mergeCell ref="D67:N68"/>
    <mergeCell ref="AQ68:AR68"/>
    <mergeCell ref="L69:M69"/>
    <mergeCell ref="X70:Y70"/>
    <mergeCell ref="AQ70:AR70"/>
    <mergeCell ref="D71:N72"/>
    <mergeCell ref="AQ72:AR72"/>
    <mergeCell ref="L73:M73"/>
    <mergeCell ref="X74:Y74"/>
    <mergeCell ref="AQ74:AR74"/>
    <mergeCell ref="D75:N76"/>
    <mergeCell ref="AQ76:AR76"/>
    <mergeCell ref="L77:M77"/>
    <mergeCell ref="X78:Y78"/>
    <mergeCell ref="AQ78:AR78"/>
    <mergeCell ref="D79:N80"/>
    <mergeCell ref="AQ80:AR80"/>
    <mergeCell ref="L81:M81"/>
    <mergeCell ref="X82:Y82"/>
    <mergeCell ref="AQ82:AR82"/>
    <mergeCell ref="D83:N84"/>
    <mergeCell ref="AQ84:AR84"/>
    <mergeCell ref="L85:M85"/>
    <mergeCell ref="X86:Y86"/>
    <mergeCell ref="AQ86:AR86"/>
    <mergeCell ref="D87:N88"/>
    <mergeCell ref="AQ88:AR88"/>
    <mergeCell ref="L89:M89"/>
    <mergeCell ref="X90:Y90"/>
    <mergeCell ref="AQ90:AR90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64" activeCellId="0" sqref="AS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190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195</v>
      </c>
      <c r="C7" s="28" t="s">
        <v>1191</v>
      </c>
      <c r="D7" s="29" t="s">
        <v>12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28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196</v>
      </c>
      <c r="C8" s="28" t="s">
        <v>119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28</v>
      </c>
      <c r="AT8" s="47"/>
    </row>
    <row r="9" customFormat="false" ht="17.1" hidden="false" customHeight="true" outlineLevel="0" collapsed="false">
      <c r="A9" s="26" t="n">
        <v>16</v>
      </c>
      <c r="B9" s="27" t="n">
        <v>7197</v>
      </c>
      <c r="C9" s="28" t="s">
        <v>1193</v>
      </c>
      <c r="D9" s="48"/>
      <c r="E9" s="49"/>
      <c r="F9" s="49"/>
      <c r="G9" s="50"/>
      <c r="K9" s="1"/>
      <c r="L9" s="51" t="n">
        <f aca="false">'(身体なし、単一日中)'!L9</f>
        <v>102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115</v>
      </c>
      <c r="AT9" s="47"/>
    </row>
    <row r="10" customFormat="false" ht="17.1" hidden="false" customHeight="true" outlineLevel="0" collapsed="false">
      <c r="A10" s="26" t="n">
        <v>16</v>
      </c>
      <c r="B10" s="27" t="n">
        <v>7198</v>
      </c>
      <c r="C10" s="28" t="s">
        <v>1194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115</v>
      </c>
      <c r="AT10" s="47"/>
    </row>
    <row r="11" customFormat="false" ht="17.1" hidden="false" customHeight="true" outlineLevel="0" collapsed="false">
      <c r="A11" s="26" t="n">
        <v>16</v>
      </c>
      <c r="B11" s="27" t="n">
        <v>7199</v>
      </c>
      <c r="C11" s="28" t="s">
        <v>1195</v>
      </c>
      <c r="D11" s="29" t="s">
        <v>1196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129</v>
      </c>
      <c r="AQ11" s="84"/>
      <c r="AR11" s="84"/>
      <c r="AS11" s="38" t="n">
        <f aca="false">ROUND(L13*(1+AQ15),0)</f>
        <v>239</v>
      </c>
      <c r="AT11" s="47"/>
    </row>
    <row r="12" customFormat="false" ht="17.1" hidden="false" customHeight="true" outlineLevel="0" collapsed="false">
      <c r="A12" s="26" t="n">
        <v>16</v>
      </c>
      <c r="B12" s="27" t="n">
        <v>7200</v>
      </c>
      <c r="C12" s="28" t="s">
        <v>119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39</v>
      </c>
      <c r="AT12" s="47"/>
    </row>
    <row r="13" customFormat="false" ht="17.1" hidden="false" customHeight="true" outlineLevel="0" collapsed="false">
      <c r="A13" s="26" t="n">
        <v>16</v>
      </c>
      <c r="B13" s="27" t="n">
        <v>7201</v>
      </c>
      <c r="C13" s="28" t="s">
        <v>1198</v>
      </c>
      <c r="D13" s="48"/>
      <c r="E13" s="49"/>
      <c r="F13" s="49"/>
      <c r="G13" s="50"/>
      <c r="K13" s="1"/>
      <c r="L13" s="51" t="n">
        <f aca="false">'(身体なし、単一日中)'!L13</f>
        <v>191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215</v>
      </c>
      <c r="AT13" s="47"/>
    </row>
    <row r="14" customFormat="false" ht="17.1" hidden="false" customHeight="true" outlineLevel="0" collapsed="false">
      <c r="A14" s="26" t="n">
        <v>16</v>
      </c>
      <c r="B14" s="27" t="n">
        <v>7202</v>
      </c>
      <c r="C14" s="28" t="s">
        <v>1199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215</v>
      </c>
      <c r="AT14" s="47"/>
    </row>
    <row r="15" customFormat="false" ht="17.1" hidden="false" customHeight="true" outlineLevel="0" collapsed="false">
      <c r="A15" s="26" t="n">
        <v>16</v>
      </c>
      <c r="B15" s="27" t="n">
        <v>7203</v>
      </c>
      <c r="C15" s="28" t="s">
        <v>1200</v>
      </c>
      <c r="D15" s="29" t="s">
        <v>13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25</v>
      </c>
      <c r="AR15" s="80"/>
      <c r="AS15" s="38" t="n">
        <f aca="false">ROUND(L17*(1+AQ15),0)</f>
        <v>334</v>
      </c>
      <c r="AT15" s="47"/>
    </row>
    <row r="16" customFormat="false" ht="17.1" hidden="false" customHeight="true" outlineLevel="0" collapsed="false">
      <c r="A16" s="26" t="n">
        <v>16</v>
      </c>
      <c r="B16" s="27" t="n">
        <v>7204</v>
      </c>
      <c r="C16" s="28" t="s">
        <v>120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334</v>
      </c>
      <c r="AT16" s="47"/>
    </row>
    <row r="17" customFormat="false" ht="17.1" hidden="false" customHeight="true" outlineLevel="0" collapsed="false">
      <c r="A17" s="26" t="n">
        <v>16</v>
      </c>
      <c r="B17" s="27" t="n">
        <v>7205</v>
      </c>
      <c r="C17" s="28" t="s">
        <v>1202</v>
      </c>
      <c r="D17" s="48"/>
      <c r="E17" s="49"/>
      <c r="F17" s="49"/>
      <c r="G17" s="50"/>
      <c r="K17" s="1"/>
      <c r="L17" s="51" t="n">
        <f aca="false">'(身体なし、単一日中)'!L17</f>
        <v>267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300</v>
      </c>
      <c r="AT17" s="47"/>
    </row>
    <row r="18" customFormat="false" ht="17.1" hidden="false" customHeight="true" outlineLevel="0" collapsed="false">
      <c r="A18" s="26" t="n">
        <v>16</v>
      </c>
      <c r="B18" s="27" t="n">
        <v>7206</v>
      </c>
      <c r="C18" s="28" t="s">
        <v>1203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300</v>
      </c>
      <c r="AT18" s="47"/>
    </row>
    <row r="19" customFormat="false" ht="17.1" hidden="false" customHeight="true" outlineLevel="0" collapsed="false">
      <c r="A19" s="26" t="n">
        <v>16</v>
      </c>
      <c r="B19" s="27" t="n">
        <v>7207</v>
      </c>
      <c r="C19" s="28" t="s">
        <v>1204</v>
      </c>
      <c r="D19" s="29" t="s">
        <v>14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419</v>
      </c>
      <c r="AT19" s="47"/>
    </row>
    <row r="20" customFormat="false" ht="17.1" hidden="false" customHeight="true" outlineLevel="0" collapsed="false">
      <c r="A20" s="26" t="n">
        <v>16</v>
      </c>
      <c r="B20" s="27" t="n">
        <v>7208</v>
      </c>
      <c r="C20" s="28" t="s">
        <v>120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419</v>
      </c>
      <c r="AT20" s="47"/>
    </row>
    <row r="21" customFormat="false" ht="17.1" hidden="false" customHeight="true" outlineLevel="0" collapsed="false">
      <c r="A21" s="26" t="n">
        <v>16</v>
      </c>
      <c r="B21" s="27" t="n">
        <v>7209</v>
      </c>
      <c r="C21" s="28" t="s">
        <v>1206</v>
      </c>
      <c r="D21" s="48"/>
      <c r="E21" s="49"/>
      <c r="F21" s="49"/>
      <c r="G21" s="50"/>
      <c r="K21" s="1"/>
      <c r="L21" s="51" t="n">
        <f aca="false">'(身体なし、単一日中)'!L21</f>
        <v>335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378</v>
      </c>
      <c r="AT21" s="47"/>
    </row>
    <row r="22" customFormat="false" ht="17.1" hidden="false" customHeight="true" outlineLevel="0" collapsed="false">
      <c r="A22" s="26" t="n">
        <v>16</v>
      </c>
      <c r="B22" s="27" t="n">
        <v>7210</v>
      </c>
      <c r="C22" s="28" t="s">
        <v>1207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378</v>
      </c>
      <c r="AT22" s="47"/>
    </row>
    <row r="23" customFormat="false" ht="17.1" hidden="false" customHeight="true" outlineLevel="0" collapsed="false">
      <c r="A23" s="26" t="n">
        <v>16</v>
      </c>
      <c r="B23" s="27" t="n">
        <v>7211</v>
      </c>
      <c r="C23" s="28" t="s">
        <v>1208</v>
      </c>
      <c r="D23" s="29" t="s">
        <v>145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504</v>
      </c>
      <c r="AT23" s="47"/>
    </row>
    <row r="24" customFormat="false" ht="17.1" hidden="false" customHeight="true" outlineLevel="0" collapsed="false">
      <c r="A24" s="26" t="n">
        <v>16</v>
      </c>
      <c r="B24" s="27" t="n">
        <v>7212</v>
      </c>
      <c r="C24" s="28" t="s">
        <v>120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504</v>
      </c>
      <c r="AT24" s="47"/>
    </row>
    <row r="25" customFormat="false" ht="17.1" hidden="false" customHeight="true" outlineLevel="0" collapsed="false">
      <c r="A25" s="26" t="n">
        <v>16</v>
      </c>
      <c r="B25" s="27" t="n">
        <v>7213</v>
      </c>
      <c r="C25" s="28" t="s">
        <v>1210</v>
      </c>
      <c r="D25" s="48"/>
      <c r="E25" s="49"/>
      <c r="F25" s="49"/>
      <c r="G25" s="50"/>
      <c r="K25" s="1"/>
      <c r="L25" s="51" t="n">
        <f aca="false">'(身体なし、単一日中)'!L25</f>
        <v>403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454</v>
      </c>
      <c r="AT25" s="47"/>
    </row>
    <row r="26" customFormat="false" ht="17.1" hidden="false" customHeight="true" outlineLevel="0" collapsed="false">
      <c r="A26" s="26" t="n">
        <v>16</v>
      </c>
      <c r="B26" s="27" t="n">
        <v>7214</v>
      </c>
      <c r="C26" s="28" t="s">
        <v>1211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87"/>
      <c r="AQ26" s="88"/>
      <c r="AR26" s="46"/>
      <c r="AS26" s="65" t="n">
        <f aca="false">ROUND(ROUND(ROUND(L25*X26,0)*AN26,0)*(1+AQ15),0)</f>
        <v>454</v>
      </c>
      <c r="AT26" s="67"/>
    </row>
    <row r="27" customFormat="false" ht="17.1" hidden="false" customHeight="true" outlineLevel="0" collapsed="false">
      <c r="A27" s="4"/>
    </row>
    <row r="28" customFormat="false" ht="17.1" hidden="false" customHeight="true" outlineLevel="0" collapsed="false">
      <c r="A28" s="4"/>
    </row>
    <row r="29" s="1" customFormat="true" ht="16.5" hidden="false" customHeight="true" outlineLevel="0" collapsed="false">
      <c r="A29" s="4"/>
      <c r="B29" s="6" t="s">
        <v>1212</v>
      </c>
      <c r="C29" s="2"/>
      <c r="K29" s="2"/>
      <c r="L29" s="2"/>
      <c r="M29" s="2"/>
      <c r="N29" s="2"/>
      <c r="O29" s="2"/>
      <c r="P29" s="2"/>
      <c r="U29" s="3"/>
      <c r="V29" s="3"/>
      <c r="X29" s="3"/>
      <c r="Y29" s="3"/>
    </row>
    <row r="30" customFormat="false" ht="17.1" hidden="false" customHeight="true" outlineLevel="0" collapsed="false">
      <c r="A30" s="7" t="s">
        <v>2</v>
      </c>
      <c r="B30" s="8"/>
      <c r="C30" s="9" t="s">
        <v>3</v>
      </c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2"/>
      <c r="O30" s="12"/>
      <c r="P30" s="12"/>
      <c r="Q30" s="11"/>
      <c r="R30" s="11"/>
      <c r="S30" s="11"/>
      <c r="T30" s="13"/>
      <c r="U30" s="14"/>
      <c r="V30" s="14"/>
      <c r="W30" s="11"/>
      <c r="X30" s="15" t="s">
        <v>4</v>
      </c>
      <c r="Y30" s="14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6" t="s">
        <v>5</v>
      </c>
      <c r="AT30" s="16" t="s">
        <v>6</v>
      </c>
      <c r="AU30" s="17"/>
    </row>
    <row r="31" customFormat="false" ht="17.1" hidden="false" customHeight="true" outlineLevel="0" collapsed="false">
      <c r="A31" s="18" t="s">
        <v>7</v>
      </c>
      <c r="B31" s="19" t="s">
        <v>8</v>
      </c>
      <c r="C31" s="20"/>
      <c r="D31" s="21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4"/>
      <c r="V31" s="24"/>
      <c r="W31" s="22"/>
      <c r="X31" s="24"/>
      <c r="Y31" s="24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5" t="s">
        <v>9</v>
      </c>
      <c r="AT31" s="25" t="s">
        <v>10</v>
      </c>
      <c r="AU31" s="17"/>
    </row>
    <row r="32" customFormat="false" ht="17.1" hidden="false" customHeight="true" outlineLevel="0" collapsed="false">
      <c r="A32" s="26" t="n">
        <v>16</v>
      </c>
      <c r="B32" s="27" t="n">
        <v>7215</v>
      </c>
      <c r="C32" s="28" t="s">
        <v>1213</v>
      </c>
      <c r="D32" s="29" t="s">
        <v>151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12"/>
      <c r="Q32" s="12"/>
      <c r="R32" s="12"/>
      <c r="S32" s="12"/>
      <c r="T32" s="31"/>
      <c r="U32" s="31"/>
      <c r="V32" s="11"/>
      <c r="W32" s="12"/>
      <c r="X32" s="32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5"/>
      <c r="AN32" s="36"/>
      <c r="AO32" s="37"/>
      <c r="AP32" s="76"/>
      <c r="AQ32" s="77"/>
      <c r="AR32" s="78"/>
      <c r="AS32" s="38" t="n">
        <f aca="false">ROUND(L34*(1+AQ40),0)</f>
        <v>128</v>
      </c>
      <c r="AT32" s="39" t="s">
        <v>13</v>
      </c>
    </row>
    <row r="33" customFormat="false" ht="17.1" hidden="false" customHeight="true" outlineLevel="0" collapsed="false">
      <c r="A33" s="26" t="n">
        <v>16</v>
      </c>
      <c r="B33" s="27" t="n">
        <v>7216</v>
      </c>
      <c r="C33" s="28" t="s">
        <v>1214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40"/>
      <c r="P33" s="41"/>
      <c r="Q33" s="23"/>
      <c r="R33" s="23"/>
      <c r="S33" s="23"/>
      <c r="T33" s="42"/>
      <c r="U33" s="42"/>
      <c r="V33" s="22"/>
      <c r="W33" s="22"/>
      <c r="X33" s="22"/>
      <c r="Y33" s="43"/>
      <c r="Z33" s="44" t="s">
        <v>1107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45" t="s">
        <v>16</v>
      </c>
      <c r="AN33" s="46" t="n">
        <v>1</v>
      </c>
      <c r="AO33" s="46"/>
      <c r="AP33" s="79"/>
      <c r="AQ33" s="70"/>
      <c r="AR33" s="80"/>
      <c r="AS33" s="38" t="n">
        <f aca="false">ROUND(ROUND(L34*AN33,0)*(1+AQ40),0)</f>
        <v>128</v>
      </c>
      <c r="AT33" s="47"/>
    </row>
    <row r="34" customFormat="false" ht="17.1" hidden="false" customHeight="true" outlineLevel="0" collapsed="false">
      <c r="A34" s="26" t="n">
        <v>16</v>
      </c>
      <c r="B34" s="27" t="n">
        <v>7217</v>
      </c>
      <c r="C34" s="28" t="s">
        <v>1215</v>
      </c>
      <c r="D34" s="48"/>
      <c r="E34" s="49"/>
      <c r="F34" s="49"/>
      <c r="G34" s="50"/>
      <c r="K34" s="1"/>
      <c r="L34" s="51" t="n">
        <f aca="false">'(身体なし、単一日中)'!L9</f>
        <v>102</v>
      </c>
      <c r="M34" s="51"/>
      <c r="N34" s="52" t="s">
        <v>10</v>
      </c>
      <c r="O34" s="53"/>
      <c r="P34" s="114" t="s">
        <v>18</v>
      </c>
      <c r="Q34" s="122"/>
      <c r="R34" s="122"/>
      <c r="S34" s="122"/>
      <c r="T34" s="122"/>
      <c r="U34" s="122"/>
      <c r="V34" s="56"/>
      <c r="W34" s="52"/>
      <c r="X34" s="57"/>
      <c r="Y34" s="5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5"/>
      <c r="AN34" s="36"/>
      <c r="AO34" s="37"/>
      <c r="AP34" s="81"/>
      <c r="AQ34" s="82"/>
      <c r="AR34" s="83"/>
      <c r="AS34" s="38" t="n">
        <f aca="false">ROUND(ROUND(L34*X35,0)*(1+AQ40),0)</f>
        <v>115</v>
      </c>
      <c r="AT34" s="47"/>
    </row>
    <row r="35" customFormat="false" ht="17.1" hidden="false" customHeight="true" outlineLevel="0" collapsed="false">
      <c r="A35" s="26" t="n">
        <v>16</v>
      </c>
      <c r="B35" s="27" t="n">
        <v>7218</v>
      </c>
      <c r="C35" s="28" t="s">
        <v>1216</v>
      </c>
      <c r="D35" s="59"/>
      <c r="E35" s="60"/>
      <c r="F35" s="60"/>
      <c r="G35" s="61"/>
      <c r="H35" s="61"/>
      <c r="I35" s="61"/>
      <c r="J35" s="22"/>
      <c r="K35" s="22"/>
      <c r="L35" s="23"/>
      <c r="M35" s="23"/>
      <c r="N35" s="23"/>
      <c r="O35" s="20"/>
      <c r="P35" s="116" t="s">
        <v>20</v>
      </c>
      <c r="Q35" s="124"/>
      <c r="R35" s="124"/>
      <c r="S35" s="124"/>
      <c r="T35" s="124"/>
      <c r="U35" s="124"/>
      <c r="V35" s="64"/>
      <c r="W35" s="45" t="s">
        <v>16</v>
      </c>
      <c r="X35" s="46" t="n">
        <v>0.9</v>
      </c>
      <c r="Y35" s="46"/>
      <c r="Z35" s="44" t="s">
        <v>1107</v>
      </c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45" t="s">
        <v>16</v>
      </c>
      <c r="AN35" s="46" t="n">
        <v>1</v>
      </c>
      <c r="AO35" s="46"/>
      <c r="AP35" s="79"/>
      <c r="AQ35" s="70"/>
      <c r="AR35" s="80"/>
      <c r="AS35" s="65" t="n">
        <f aca="false">ROUND(ROUND(ROUND(L34*X35,0)*AN35,0)*(1+AQ40),0)</f>
        <v>115</v>
      </c>
      <c r="AT35" s="47"/>
    </row>
    <row r="36" customFormat="false" ht="17.1" hidden="false" customHeight="true" outlineLevel="0" collapsed="false">
      <c r="A36" s="26" t="n">
        <v>16</v>
      </c>
      <c r="B36" s="27" t="n">
        <v>7219</v>
      </c>
      <c r="C36" s="28" t="s">
        <v>1217</v>
      </c>
      <c r="D36" s="29" t="s">
        <v>15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12"/>
      <c r="Q36" s="12"/>
      <c r="R36" s="12"/>
      <c r="S36" s="12"/>
      <c r="T36" s="31"/>
      <c r="U36" s="31"/>
      <c r="V36" s="11"/>
      <c r="W36" s="12"/>
      <c r="X36" s="32"/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5"/>
      <c r="AN36" s="36"/>
      <c r="AO36" s="37"/>
      <c r="AP36" s="84" t="s">
        <v>157</v>
      </c>
      <c r="AQ36" s="84"/>
      <c r="AR36" s="84"/>
      <c r="AS36" s="38" t="n">
        <f aca="false">ROUND(L38*(1+AQ40),0)</f>
        <v>239</v>
      </c>
      <c r="AT36" s="47"/>
    </row>
    <row r="37" customFormat="false" ht="17.1" hidden="false" customHeight="true" outlineLevel="0" collapsed="false">
      <c r="A37" s="26" t="n">
        <v>16</v>
      </c>
      <c r="B37" s="27" t="n">
        <v>7220</v>
      </c>
      <c r="C37" s="28" t="s">
        <v>1218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40"/>
      <c r="P37" s="41"/>
      <c r="Q37" s="23"/>
      <c r="R37" s="23"/>
      <c r="S37" s="23"/>
      <c r="T37" s="42"/>
      <c r="U37" s="42"/>
      <c r="V37" s="22"/>
      <c r="W37" s="22"/>
      <c r="X37" s="22"/>
      <c r="Y37" s="43"/>
      <c r="Z37" s="44" t="s">
        <v>1107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45" t="s">
        <v>16</v>
      </c>
      <c r="AN37" s="46" t="n">
        <v>1</v>
      </c>
      <c r="AO37" s="46"/>
      <c r="AP37" s="84"/>
      <c r="AQ37" s="84"/>
      <c r="AR37" s="84"/>
      <c r="AS37" s="38" t="n">
        <f aca="false">ROUND(ROUND(L38*AN37,0)*(1+AQ40),0)</f>
        <v>239</v>
      </c>
      <c r="AT37" s="47"/>
    </row>
    <row r="38" customFormat="false" ht="17.1" hidden="false" customHeight="true" outlineLevel="0" collapsed="false">
      <c r="A38" s="26" t="n">
        <v>16</v>
      </c>
      <c r="B38" s="27" t="n">
        <v>7221</v>
      </c>
      <c r="C38" s="28" t="s">
        <v>1219</v>
      </c>
      <c r="D38" s="48"/>
      <c r="E38" s="49"/>
      <c r="F38" s="49"/>
      <c r="G38" s="50"/>
      <c r="K38" s="1"/>
      <c r="L38" s="51" t="n">
        <f aca="false">'(身体なし、単一日中)'!L13</f>
        <v>191</v>
      </c>
      <c r="M38" s="51"/>
      <c r="N38" s="52" t="s">
        <v>10</v>
      </c>
      <c r="O38" s="53"/>
      <c r="P38" s="114" t="s">
        <v>18</v>
      </c>
      <c r="Q38" s="122"/>
      <c r="R38" s="122"/>
      <c r="S38" s="122"/>
      <c r="T38" s="122"/>
      <c r="U38" s="122"/>
      <c r="V38" s="56"/>
      <c r="W38" s="52"/>
      <c r="X38" s="57"/>
      <c r="Y38" s="58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5"/>
      <c r="AN38" s="36"/>
      <c r="AO38" s="37"/>
      <c r="AP38" s="84"/>
      <c r="AQ38" s="84"/>
      <c r="AR38" s="84"/>
      <c r="AS38" s="38" t="n">
        <f aca="false">ROUND(ROUND(L38*X39,0)*(1+AQ40),0)</f>
        <v>215</v>
      </c>
      <c r="AT38" s="47"/>
    </row>
    <row r="39" customFormat="false" ht="17.1" hidden="false" customHeight="true" outlineLevel="0" collapsed="false">
      <c r="A39" s="26" t="n">
        <v>16</v>
      </c>
      <c r="B39" s="27" t="n">
        <v>7222</v>
      </c>
      <c r="C39" s="28" t="s">
        <v>1220</v>
      </c>
      <c r="D39" s="59"/>
      <c r="E39" s="60"/>
      <c r="F39" s="60"/>
      <c r="G39" s="61"/>
      <c r="H39" s="61"/>
      <c r="I39" s="61"/>
      <c r="J39" s="22"/>
      <c r="K39" s="22"/>
      <c r="L39" s="23"/>
      <c r="M39" s="23"/>
      <c r="N39" s="23"/>
      <c r="O39" s="20"/>
      <c r="P39" s="116" t="s">
        <v>20</v>
      </c>
      <c r="Q39" s="124"/>
      <c r="R39" s="124"/>
      <c r="S39" s="124"/>
      <c r="T39" s="124"/>
      <c r="U39" s="124"/>
      <c r="V39" s="64"/>
      <c r="W39" s="45" t="s">
        <v>16</v>
      </c>
      <c r="X39" s="46" t="n">
        <v>0.9</v>
      </c>
      <c r="Y39" s="46"/>
      <c r="Z39" s="44" t="s">
        <v>1107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45" t="s">
        <v>16</v>
      </c>
      <c r="AN39" s="46" t="n">
        <v>1</v>
      </c>
      <c r="AO39" s="46"/>
      <c r="AP39" s="84"/>
      <c r="AQ39" s="84"/>
      <c r="AR39" s="84"/>
      <c r="AS39" s="65" t="n">
        <f aca="false">ROUND(ROUND(ROUND(L38*X39,0)*AN39,0)*(1+AQ40),0)</f>
        <v>215</v>
      </c>
      <c r="AT39" s="47"/>
    </row>
    <row r="40" customFormat="false" ht="17.1" hidden="false" customHeight="true" outlineLevel="0" collapsed="false">
      <c r="A40" s="26" t="n">
        <v>16</v>
      </c>
      <c r="B40" s="27" t="n">
        <v>7223</v>
      </c>
      <c r="C40" s="28" t="s">
        <v>1221</v>
      </c>
      <c r="D40" s="29" t="s">
        <v>16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12"/>
      <c r="Q40" s="12"/>
      <c r="R40" s="12"/>
      <c r="S40" s="12"/>
      <c r="T40" s="31"/>
      <c r="U40" s="31"/>
      <c r="V40" s="11"/>
      <c r="W40" s="12"/>
      <c r="X40" s="3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5"/>
      <c r="AN40" s="36"/>
      <c r="AO40" s="37"/>
      <c r="AP40" s="85" t="s">
        <v>16</v>
      </c>
      <c r="AQ40" s="80" t="n">
        <v>0.25</v>
      </c>
      <c r="AR40" s="80"/>
      <c r="AS40" s="38" t="n">
        <f aca="false">ROUND(L42*(1+AQ40),0)</f>
        <v>334</v>
      </c>
      <c r="AT40" s="47"/>
    </row>
    <row r="41" customFormat="false" ht="17.1" hidden="false" customHeight="true" outlineLevel="0" collapsed="false">
      <c r="A41" s="26" t="n">
        <v>16</v>
      </c>
      <c r="B41" s="27" t="n">
        <v>7224</v>
      </c>
      <c r="C41" s="28" t="s">
        <v>1222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40"/>
      <c r="P41" s="41"/>
      <c r="Q41" s="23"/>
      <c r="R41" s="23"/>
      <c r="S41" s="23"/>
      <c r="T41" s="42"/>
      <c r="U41" s="42"/>
      <c r="V41" s="22"/>
      <c r="W41" s="22"/>
      <c r="X41" s="22"/>
      <c r="Y41" s="43"/>
      <c r="Z41" s="44" t="s">
        <v>1107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45" t="s">
        <v>16</v>
      </c>
      <c r="AN41" s="46" t="n">
        <v>1</v>
      </c>
      <c r="AO41" s="46"/>
      <c r="AR41" s="86" t="s">
        <v>136</v>
      </c>
      <c r="AS41" s="38" t="n">
        <f aca="false">ROUND(ROUND(L42*AN41,0)*(1+AQ40),0)</f>
        <v>334</v>
      </c>
      <c r="AT41" s="47"/>
    </row>
    <row r="42" customFormat="false" ht="17.1" hidden="false" customHeight="true" outlineLevel="0" collapsed="false">
      <c r="A42" s="26" t="n">
        <v>16</v>
      </c>
      <c r="B42" s="27" t="n">
        <v>7225</v>
      </c>
      <c r="C42" s="28" t="s">
        <v>1223</v>
      </c>
      <c r="D42" s="48"/>
      <c r="E42" s="49"/>
      <c r="F42" s="49"/>
      <c r="G42" s="50"/>
      <c r="K42" s="1"/>
      <c r="L42" s="51" t="n">
        <f aca="false">'(身体なし、単一日中)'!L17</f>
        <v>267</v>
      </c>
      <c r="M42" s="51"/>
      <c r="N42" s="52" t="s">
        <v>10</v>
      </c>
      <c r="O42" s="53"/>
      <c r="P42" s="114" t="s">
        <v>18</v>
      </c>
      <c r="Q42" s="122"/>
      <c r="R42" s="122"/>
      <c r="S42" s="122"/>
      <c r="T42" s="122"/>
      <c r="U42" s="122"/>
      <c r="V42" s="56"/>
      <c r="W42" s="52"/>
      <c r="X42" s="57"/>
      <c r="Y42" s="58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5"/>
      <c r="AN42" s="36"/>
      <c r="AO42" s="37"/>
      <c r="AS42" s="38" t="n">
        <f aca="false">ROUND(ROUND(L42*X43,0)*(1+AQ40),0)</f>
        <v>300</v>
      </c>
      <c r="AT42" s="47"/>
    </row>
    <row r="43" customFormat="false" ht="17.1" hidden="false" customHeight="true" outlineLevel="0" collapsed="false">
      <c r="A43" s="26" t="n">
        <v>16</v>
      </c>
      <c r="B43" s="27" t="n">
        <v>7226</v>
      </c>
      <c r="C43" s="28" t="s">
        <v>1224</v>
      </c>
      <c r="D43" s="59"/>
      <c r="E43" s="60"/>
      <c r="F43" s="60"/>
      <c r="G43" s="61"/>
      <c r="H43" s="61"/>
      <c r="I43" s="61"/>
      <c r="J43" s="22"/>
      <c r="K43" s="22"/>
      <c r="L43" s="23"/>
      <c r="M43" s="23"/>
      <c r="N43" s="23"/>
      <c r="O43" s="20"/>
      <c r="P43" s="116" t="s">
        <v>20</v>
      </c>
      <c r="Q43" s="124"/>
      <c r="R43" s="124"/>
      <c r="S43" s="124"/>
      <c r="T43" s="124"/>
      <c r="U43" s="124"/>
      <c r="V43" s="64"/>
      <c r="W43" s="45" t="s">
        <v>16</v>
      </c>
      <c r="X43" s="46" t="n">
        <v>0.9</v>
      </c>
      <c r="Y43" s="46"/>
      <c r="Z43" s="44" t="s">
        <v>1107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45" t="s">
        <v>16</v>
      </c>
      <c r="AN43" s="46" t="n">
        <v>1</v>
      </c>
      <c r="AO43" s="46"/>
      <c r="AS43" s="65" t="n">
        <f aca="false">ROUND(ROUND(ROUND(L42*X43,0)*AN43,0)*(1+AQ40),0)</f>
        <v>300</v>
      </c>
      <c r="AT43" s="47"/>
    </row>
    <row r="44" customFormat="false" ht="17.1" hidden="false" customHeight="true" outlineLevel="0" collapsed="false">
      <c r="A44" s="26" t="n">
        <v>16</v>
      </c>
      <c r="B44" s="27" t="n">
        <v>7227</v>
      </c>
      <c r="C44" s="28" t="s">
        <v>1225</v>
      </c>
      <c r="D44" s="29" t="s">
        <v>167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12"/>
      <c r="Q44" s="12"/>
      <c r="R44" s="12"/>
      <c r="S44" s="12"/>
      <c r="T44" s="31"/>
      <c r="U44" s="31"/>
      <c r="V44" s="11"/>
      <c r="W44" s="12"/>
      <c r="X44" s="32"/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5"/>
      <c r="AN44" s="36"/>
      <c r="AO44" s="37"/>
      <c r="AR44" s="40"/>
      <c r="AS44" s="38" t="n">
        <f aca="false">ROUND(L46*(1+AQ40),0)</f>
        <v>419</v>
      </c>
      <c r="AT44" s="47"/>
    </row>
    <row r="45" customFormat="false" ht="17.1" hidden="false" customHeight="true" outlineLevel="0" collapsed="false">
      <c r="A45" s="26" t="n">
        <v>16</v>
      </c>
      <c r="B45" s="27" t="n">
        <v>7228</v>
      </c>
      <c r="C45" s="28" t="s">
        <v>1226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40"/>
      <c r="P45" s="41"/>
      <c r="Q45" s="23"/>
      <c r="R45" s="23"/>
      <c r="S45" s="23"/>
      <c r="T45" s="42"/>
      <c r="U45" s="42"/>
      <c r="V45" s="22"/>
      <c r="W45" s="22"/>
      <c r="X45" s="22"/>
      <c r="Y45" s="43"/>
      <c r="Z45" s="44" t="s">
        <v>1107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45" t="s">
        <v>16</v>
      </c>
      <c r="AN45" s="46" t="n">
        <v>1</v>
      </c>
      <c r="AO45" s="46"/>
      <c r="AS45" s="38" t="n">
        <f aca="false">ROUND(ROUND(L46*AN45,0)*(1+AQ40),0)</f>
        <v>419</v>
      </c>
      <c r="AT45" s="47"/>
    </row>
    <row r="46" customFormat="false" ht="17.1" hidden="false" customHeight="true" outlineLevel="0" collapsed="false">
      <c r="A46" s="26" t="n">
        <v>16</v>
      </c>
      <c r="B46" s="27" t="n">
        <v>7229</v>
      </c>
      <c r="C46" s="28" t="s">
        <v>1227</v>
      </c>
      <c r="D46" s="48"/>
      <c r="E46" s="49"/>
      <c r="F46" s="49"/>
      <c r="G46" s="50"/>
      <c r="K46" s="1"/>
      <c r="L46" s="51" t="n">
        <f aca="false">'(身体なし、単一日中)'!L21</f>
        <v>335</v>
      </c>
      <c r="M46" s="51"/>
      <c r="N46" s="52" t="s">
        <v>10</v>
      </c>
      <c r="O46" s="53"/>
      <c r="P46" s="114" t="s">
        <v>18</v>
      </c>
      <c r="Q46" s="122"/>
      <c r="R46" s="122"/>
      <c r="S46" s="122"/>
      <c r="T46" s="122"/>
      <c r="U46" s="122"/>
      <c r="V46" s="56"/>
      <c r="W46" s="52"/>
      <c r="X46" s="57"/>
      <c r="Y46" s="58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5"/>
      <c r="AN46" s="36"/>
      <c r="AO46" s="37"/>
      <c r="AP46" s="81"/>
      <c r="AQ46" s="82"/>
      <c r="AR46" s="83"/>
      <c r="AS46" s="38" t="n">
        <f aca="false">ROUND(ROUND(L46*X47,0)*(1+AQ40),0)</f>
        <v>378</v>
      </c>
      <c r="AT46" s="47"/>
    </row>
    <row r="47" customFormat="false" ht="17.1" hidden="false" customHeight="true" outlineLevel="0" collapsed="false">
      <c r="A47" s="26" t="n">
        <v>16</v>
      </c>
      <c r="B47" s="27" t="n">
        <v>7230</v>
      </c>
      <c r="C47" s="28" t="s">
        <v>1228</v>
      </c>
      <c r="D47" s="59"/>
      <c r="E47" s="60"/>
      <c r="F47" s="60"/>
      <c r="G47" s="61"/>
      <c r="H47" s="61"/>
      <c r="I47" s="61"/>
      <c r="J47" s="22"/>
      <c r="K47" s="22"/>
      <c r="L47" s="23"/>
      <c r="M47" s="23"/>
      <c r="N47" s="23"/>
      <c r="O47" s="20"/>
      <c r="P47" s="116" t="s">
        <v>20</v>
      </c>
      <c r="Q47" s="124"/>
      <c r="R47" s="124"/>
      <c r="S47" s="124"/>
      <c r="T47" s="124"/>
      <c r="U47" s="124"/>
      <c r="V47" s="64"/>
      <c r="W47" s="45" t="s">
        <v>16</v>
      </c>
      <c r="X47" s="46" t="n">
        <v>0.9</v>
      </c>
      <c r="Y47" s="46"/>
      <c r="Z47" s="44" t="s">
        <v>1107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45" t="s">
        <v>16</v>
      </c>
      <c r="AN47" s="46" t="n">
        <v>1</v>
      </c>
      <c r="AO47" s="46"/>
      <c r="AP47" s="79"/>
      <c r="AQ47" s="70"/>
      <c r="AR47" s="80"/>
      <c r="AS47" s="65" t="n">
        <f aca="false">ROUND(ROUND(ROUND(L46*X47,0)*AN47,0)*(1+AQ40),0)</f>
        <v>378</v>
      </c>
      <c r="AT47" s="47"/>
    </row>
    <row r="48" customFormat="false" ht="17.1" hidden="false" customHeight="true" outlineLevel="0" collapsed="false">
      <c r="A48" s="26" t="n">
        <v>16</v>
      </c>
      <c r="B48" s="27" t="n">
        <v>7231</v>
      </c>
      <c r="C48" s="28" t="s">
        <v>1229</v>
      </c>
      <c r="D48" s="29" t="s">
        <v>172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12"/>
      <c r="Q48" s="12"/>
      <c r="R48" s="12"/>
      <c r="S48" s="12"/>
      <c r="T48" s="31"/>
      <c r="U48" s="31"/>
      <c r="V48" s="11"/>
      <c r="W48" s="12"/>
      <c r="X48" s="32"/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5"/>
      <c r="AN48" s="36"/>
      <c r="AO48" s="37"/>
      <c r="AP48" s="81"/>
      <c r="AQ48" s="82"/>
      <c r="AR48" s="83"/>
      <c r="AS48" s="38" t="n">
        <f aca="false">ROUND(L50*(1+AQ40),0)</f>
        <v>504</v>
      </c>
      <c r="AT48" s="47"/>
    </row>
    <row r="49" customFormat="false" ht="17.1" hidden="false" customHeight="true" outlineLevel="0" collapsed="false">
      <c r="A49" s="26" t="n">
        <v>16</v>
      </c>
      <c r="B49" s="27" t="n">
        <v>7232</v>
      </c>
      <c r="C49" s="28" t="s">
        <v>123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40"/>
      <c r="P49" s="41"/>
      <c r="Q49" s="23"/>
      <c r="R49" s="23"/>
      <c r="S49" s="23"/>
      <c r="T49" s="42"/>
      <c r="U49" s="42"/>
      <c r="V49" s="22"/>
      <c r="W49" s="22"/>
      <c r="X49" s="22"/>
      <c r="Y49" s="43"/>
      <c r="Z49" s="44" t="s">
        <v>1107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45" t="s">
        <v>16</v>
      </c>
      <c r="AN49" s="46" t="n">
        <v>1</v>
      </c>
      <c r="AO49" s="46"/>
      <c r="AP49" s="79"/>
      <c r="AQ49" s="70"/>
      <c r="AR49" s="80"/>
      <c r="AS49" s="38" t="n">
        <f aca="false">ROUND(ROUND(L50*AN49,0)*(1+AQ40),0)</f>
        <v>504</v>
      </c>
      <c r="AT49" s="47"/>
    </row>
    <row r="50" customFormat="false" ht="17.1" hidden="false" customHeight="true" outlineLevel="0" collapsed="false">
      <c r="A50" s="26" t="n">
        <v>16</v>
      </c>
      <c r="B50" s="27" t="n">
        <v>7233</v>
      </c>
      <c r="C50" s="28" t="s">
        <v>1231</v>
      </c>
      <c r="D50" s="48"/>
      <c r="E50" s="49"/>
      <c r="F50" s="49"/>
      <c r="G50" s="50"/>
      <c r="K50" s="1"/>
      <c r="L50" s="51" t="n">
        <f aca="false">'(身体なし、単一日中)'!L25</f>
        <v>403</v>
      </c>
      <c r="M50" s="51"/>
      <c r="N50" s="52" t="s">
        <v>10</v>
      </c>
      <c r="O50" s="53"/>
      <c r="P50" s="114" t="s">
        <v>18</v>
      </c>
      <c r="Q50" s="122"/>
      <c r="R50" s="122"/>
      <c r="S50" s="122"/>
      <c r="T50" s="122"/>
      <c r="U50" s="122"/>
      <c r="V50" s="56"/>
      <c r="W50" s="52"/>
      <c r="X50" s="57"/>
      <c r="Y50" s="58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5"/>
      <c r="AN50" s="36"/>
      <c r="AO50" s="37"/>
      <c r="AP50" s="81"/>
      <c r="AQ50" s="82"/>
      <c r="AR50" s="83"/>
      <c r="AS50" s="38" t="n">
        <f aca="false">ROUND(ROUND(L50*X51,0)*(1+AQ40),0)</f>
        <v>454</v>
      </c>
      <c r="AT50" s="47"/>
    </row>
    <row r="51" customFormat="false" ht="17.1" hidden="false" customHeight="true" outlineLevel="0" collapsed="false">
      <c r="A51" s="26" t="n">
        <v>16</v>
      </c>
      <c r="B51" s="27" t="n">
        <v>7234</v>
      </c>
      <c r="C51" s="28" t="s">
        <v>1232</v>
      </c>
      <c r="D51" s="59"/>
      <c r="E51" s="60"/>
      <c r="F51" s="60"/>
      <c r="G51" s="61"/>
      <c r="H51" s="61"/>
      <c r="I51" s="61"/>
      <c r="J51" s="22"/>
      <c r="K51" s="22"/>
      <c r="L51" s="23"/>
      <c r="M51" s="23"/>
      <c r="N51" s="23"/>
      <c r="O51" s="20"/>
      <c r="P51" s="116" t="s">
        <v>20</v>
      </c>
      <c r="Q51" s="124"/>
      <c r="R51" s="124"/>
      <c r="S51" s="124"/>
      <c r="T51" s="124"/>
      <c r="U51" s="124"/>
      <c r="V51" s="64"/>
      <c r="W51" s="45" t="s">
        <v>16</v>
      </c>
      <c r="X51" s="46" t="n">
        <v>0.9</v>
      </c>
      <c r="Y51" s="46"/>
      <c r="Z51" s="44" t="s">
        <v>1107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45" t="s">
        <v>16</v>
      </c>
      <c r="AN51" s="88" t="n">
        <v>1</v>
      </c>
      <c r="AO51" s="88"/>
      <c r="AP51" s="79"/>
      <c r="AQ51" s="70"/>
      <c r="AR51" s="80"/>
      <c r="AS51" s="65" t="n">
        <f aca="false">ROUND(ROUND(ROUND(L50*X51,0)*AN51,0)*(1+AQ40),0)</f>
        <v>454</v>
      </c>
      <c r="AT51" s="47"/>
    </row>
    <row r="52" customFormat="false" ht="17.1" hidden="false" customHeight="true" outlineLevel="0" collapsed="false">
      <c r="A52" s="26" t="n">
        <v>16</v>
      </c>
      <c r="B52" s="27" t="n">
        <v>7235</v>
      </c>
      <c r="C52" s="28" t="s">
        <v>1233</v>
      </c>
      <c r="D52" s="29" t="s">
        <v>17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  <c r="P52" s="12"/>
      <c r="Q52" s="12"/>
      <c r="R52" s="12"/>
      <c r="S52" s="12"/>
      <c r="T52" s="31"/>
      <c r="U52" s="31"/>
      <c r="V52" s="11"/>
      <c r="W52" s="12"/>
      <c r="X52" s="32"/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85"/>
      <c r="AQ52" s="82"/>
      <c r="AR52" s="83"/>
      <c r="AS52" s="38" t="n">
        <f aca="false">ROUND(L54*(1+AQ40),0)</f>
        <v>589</v>
      </c>
      <c r="AT52" s="47"/>
    </row>
    <row r="53" customFormat="false" ht="17.1" hidden="false" customHeight="true" outlineLevel="0" collapsed="false">
      <c r="A53" s="26" t="n">
        <v>16</v>
      </c>
      <c r="B53" s="27" t="n">
        <v>7236</v>
      </c>
      <c r="C53" s="28" t="s">
        <v>1234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40"/>
      <c r="P53" s="41"/>
      <c r="Q53" s="23"/>
      <c r="R53" s="23"/>
      <c r="S53" s="23"/>
      <c r="T53" s="42"/>
      <c r="U53" s="42"/>
      <c r="V53" s="22"/>
      <c r="W53" s="22"/>
      <c r="X53" s="22"/>
      <c r="Y53" s="43"/>
      <c r="Z53" s="44" t="s">
        <v>1107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45" t="s">
        <v>16</v>
      </c>
      <c r="AN53" s="88" t="n">
        <v>1</v>
      </c>
      <c r="AO53" s="88"/>
      <c r="AP53" s="89"/>
      <c r="AQ53" s="17"/>
      <c r="AR53" s="40"/>
      <c r="AS53" s="38" t="n">
        <f aca="false">ROUND(ROUND(L54*AN53,0)*(1+AQ40),0)</f>
        <v>589</v>
      </c>
      <c r="AT53" s="47"/>
    </row>
    <row r="54" customFormat="false" ht="17.1" hidden="false" customHeight="true" outlineLevel="0" collapsed="false">
      <c r="A54" s="26" t="n">
        <v>16</v>
      </c>
      <c r="B54" s="27" t="n">
        <v>7237</v>
      </c>
      <c r="C54" s="28" t="s">
        <v>1235</v>
      </c>
      <c r="D54" s="48"/>
      <c r="E54" s="49"/>
      <c r="F54" s="49"/>
      <c r="G54" s="50"/>
      <c r="K54" s="1"/>
      <c r="L54" s="51" t="n">
        <f aca="false">'(身体なし、単一日中)'!L29</f>
        <v>471</v>
      </c>
      <c r="M54" s="51"/>
      <c r="N54" s="52" t="s">
        <v>10</v>
      </c>
      <c r="O54" s="53"/>
      <c r="P54" s="114" t="s">
        <v>18</v>
      </c>
      <c r="Q54" s="122"/>
      <c r="R54" s="122"/>
      <c r="S54" s="122"/>
      <c r="T54" s="122"/>
      <c r="U54" s="122"/>
      <c r="V54" s="56"/>
      <c r="W54" s="52"/>
      <c r="X54" s="57"/>
      <c r="Y54" s="58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5"/>
      <c r="AN54" s="36"/>
      <c r="AO54" s="36"/>
      <c r="AP54" s="89"/>
      <c r="AQ54" s="17"/>
      <c r="AR54" s="40"/>
      <c r="AS54" s="38" t="n">
        <f aca="false">ROUND(ROUND(L54*X55,0)*(1+AQ40),0)</f>
        <v>530</v>
      </c>
      <c r="AT54" s="47"/>
    </row>
    <row r="55" customFormat="false" ht="17.1" hidden="false" customHeight="true" outlineLevel="0" collapsed="false">
      <c r="A55" s="26" t="n">
        <v>16</v>
      </c>
      <c r="B55" s="27" t="n">
        <v>7238</v>
      </c>
      <c r="C55" s="28" t="s">
        <v>1236</v>
      </c>
      <c r="D55" s="59"/>
      <c r="E55" s="60"/>
      <c r="F55" s="60"/>
      <c r="G55" s="61"/>
      <c r="H55" s="61"/>
      <c r="I55" s="61"/>
      <c r="J55" s="22"/>
      <c r="K55" s="22"/>
      <c r="L55" s="23"/>
      <c r="M55" s="23"/>
      <c r="N55" s="23"/>
      <c r="O55" s="20"/>
      <c r="P55" s="116" t="s">
        <v>20</v>
      </c>
      <c r="Q55" s="124"/>
      <c r="R55" s="124"/>
      <c r="S55" s="124"/>
      <c r="T55" s="124"/>
      <c r="U55" s="124"/>
      <c r="V55" s="64"/>
      <c r="W55" s="45" t="s">
        <v>16</v>
      </c>
      <c r="X55" s="46" t="n">
        <v>0.9</v>
      </c>
      <c r="Y55" s="46"/>
      <c r="Z55" s="44" t="s">
        <v>1107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45" t="s">
        <v>16</v>
      </c>
      <c r="AN55" s="88" t="n">
        <v>1</v>
      </c>
      <c r="AO55" s="88"/>
      <c r="AP55" s="89"/>
      <c r="AQ55" s="17"/>
      <c r="AR55" s="40"/>
      <c r="AS55" s="65" t="n">
        <f aca="false">ROUND(ROUND(ROUND(L54*X55,0)*AN55,0)*(1+AQ40),0)</f>
        <v>530</v>
      </c>
      <c r="AT55" s="47"/>
    </row>
    <row r="56" customFormat="false" ht="17.1" hidden="false" customHeight="true" outlineLevel="0" collapsed="false">
      <c r="A56" s="26" t="n">
        <v>16</v>
      </c>
      <c r="B56" s="27" t="n">
        <v>7239</v>
      </c>
      <c r="C56" s="28" t="s">
        <v>1237</v>
      </c>
      <c r="D56" s="29" t="s">
        <v>18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0"/>
      <c r="P56" s="12"/>
      <c r="Q56" s="12"/>
      <c r="R56" s="12"/>
      <c r="S56" s="12"/>
      <c r="T56" s="31"/>
      <c r="U56" s="31"/>
      <c r="V56" s="11"/>
      <c r="W56" s="12"/>
      <c r="X56" s="32"/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5"/>
      <c r="AN56" s="36"/>
      <c r="AO56" s="36"/>
      <c r="AP56" s="89"/>
      <c r="AQ56" s="17"/>
      <c r="AR56" s="40"/>
      <c r="AS56" s="38" t="n">
        <f aca="false">ROUND(L58*(1+AQ40),0)</f>
        <v>674</v>
      </c>
      <c r="AT56" s="47"/>
    </row>
    <row r="57" customFormat="false" ht="17.1" hidden="false" customHeight="true" outlineLevel="0" collapsed="false">
      <c r="A57" s="26" t="n">
        <v>16</v>
      </c>
      <c r="B57" s="27" t="n">
        <v>7240</v>
      </c>
      <c r="C57" s="28" t="s">
        <v>1238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40"/>
      <c r="P57" s="41"/>
      <c r="Q57" s="23"/>
      <c r="R57" s="23"/>
      <c r="S57" s="23"/>
      <c r="T57" s="42"/>
      <c r="U57" s="42"/>
      <c r="V57" s="22"/>
      <c r="W57" s="22"/>
      <c r="X57" s="22"/>
      <c r="Y57" s="43"/>
      <c r="Z57" s="44" t="s">
        <v>1107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45" t="s">
        <v>16</v>
      </c>
      <c r="AN57" s="88" t="n">
        <v>1</v>
      </c>
      <c r="AO57" s="88"/>
      <c r="AP57" s="89"/>
      <c r="AQ57" s="17"/>
      <c r="AR57" s="40"/>
      <c r="AS57" s="38" t="n">
        <f aca="false">ROUND(ROUND(L58*AN57,0)*(1+AQ40),0)</f>
        <v>674</v>
      </c>
      <c r="AT57" s="47"/>
    </row>
    <row r="58" customFormat="false" ht="17.1" hidden="false" customHeight="true" outlineLevel="0" collapsed="false">
      <c r="A58" s="26" t="n">
        <v>16</v>
      </c>
      <c r="B58" s="27" t="n">
        <v>7241</v>
      </c>
      <c r="C58" s="28" t="s">
        <v>1239</v>
      </c>
      <c r="D58" s="48"/>
      <c r="E58" s="49"/>
      <c r="F58" s="49"/>
      <c r="G58" s="50"/>
      <c r="K58" s="1"/>
      <c r="L58" s="51" t="n">
        <f aca="false">'(身体なし、単一日中)'!L33</f>
        <v>539</v>
      </c>
      <c r="M58" s="51"/>
      <c r="N58" s="52" t="s">
        <v>10</v>
      </c>
      <c r="O58" s="53"/>
      <c r="P58" s="114" t="s">
        <v>18</v>
      </c>
      <c r="Q58" s="122"/>
      <c r="R58" s="122"/>
      <c r="S58" s="122"/>
      <c r="T58" s="122"/>
      <c r="U58" s="122"/>
      <c r="V58" s="56"/>
      <c r="W58" s="52"/>
      <c r="X58" s="57"/>
      <c r="Y58" s="58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5"/>
      <c r="AN58" s="36"/>
      <c r="AO58" s="36"/>
      <c r="AP58" s="89"/>
      <c r="AQ58" s="17"/>
      <c r="AR58" s="40"/>
      <c r="AS58" s="38" t="n">
        <f aca="false">ROUND(ROUND(L58*X59,0)*(1+AQ40),0)</f>
        <v>606</v>
      </c>
      <c r="AT58" s="47"/>
    </row>
    <row r="59" customFormat="false" ht="17.1" hidden="false" customHeight="true" outlineLevel="0" collapsed="false">
      <c r="A59" s="26" t="n">
        <v>16</v>
      </c>
      <c r="B59" s="27" t="n">
        <v>7242</v>
      </c>
      <c r="C59" s="28" t="s">
        <v>1240</v>
      </c>
      <c r="D59" s="59"/>
      <c r="E59" s="60"/>
      <c r="F59" s="60"/>
      <c r="G59" s="61"/>
      <c r="H59" s="61"/>
      <c r="I59" s="61"/>
      <c r="J59" s="22"/>
      <c r="K59" s="22"/>
      <c r="L59" s="23"/>
      <c r="M59" s="23"/>
      <c r="N59" s="23"/>
      <c r="O59" s="20"/>
      <c r="P59" s="116" t="s">
        <v>20</v>
      </c>
      <c r="Q59" s="124"/>
      <c r="R59" s="124"/>
      <c r="S59" s="124"/>
      <c r="T59" s="124"/>
      <c r="U59" s="124"/>
      <c r="V59" s="64"/>
      <c r="W59" s="45" t="s">
        <v>16</v>
      </c>
      <c r="X59" s="46" t="n">
        <v>0.9</v>
      </c>
      <c r="Y59" s="46"/>
      <c r="Z59" s="44" t="s">
        <v>1107</v>
      </c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45" t="s">
        <v>16</v>
      </c>
      <c r="AN59" s="88" t="n">
        <v>1</v>
      </c>
      <c r="AO59" s="88"/>
      <c r="AP59" s="89"/>
      <c r="AQ59" s="17"/>
      <c r="AR59" s="40"/>
      <c r="AS59" s="65" t="n">
        <f aca="false">ROUND(ROUND(ROUND(L58*X59,0)*AN59,0)*(1+AQ40),0)</f>
        <v>606</v>
      </c>
      <c r="AT59" s="47"/>
    </row>
    <row r="60" customFormat="false" ht="17.1" hidden="false" customHeight="true" outlineLevel="0" collapsed="false">
      <c r="A60" s="26" t="n">
        <v>16</v>
      </c>
      <c r="B60" s="27" t="n">
        <v>7243</v>
      </c>
      <c r="C60" s="28" t="s">
        <v>1241</v>
      </c>
      <c r="D60" s="29" t="s">
        <v>18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0"/>
      <c r="P60" s="12"/>
      <c r="Q60" s="12"/>
      <c r="R60" s="12"/>
      <c r="S60" s="12"/>
      <c r="T60" s="31"/>
      <c r="U60" s="31"/>
      <c r="V60" s="11"/>
      <c r="W60" s="12"/>
      <c r="X60" s="32"/>
      <c r="Y60" s="33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5"/>
      <c r="AN60" s="36"/>
      <c r="AO60" s="36"/>
      <c r="AP60" s="89"/>
      <c r="AQ60" s="17"/>
      <c r="AR60" s="40"/>
      <c r="AS60" s="38" t="n">
        <f aca="false">ROUND(L62*(1+AQ40),0)</f>
        <v>759</v>
      </c>
      <c r="AT60" s="47"/>
    </row>
    <row r="61" customFormat="false" ht="17.1" hidden="false" customHeight="true" outlineLevel="0" collapsed="false">
      <c r="A61" s="26" t="n">
        <v>16</v>
      </c>
      <c r="B61" s="27" t="n">
        <v>7244</v>
      </c>
      <c r="C61" s="28" t="s">
        <v>1242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40"/>
      <c r="P61" s="41"/>
      <c r="Q61" s="23"/>
      <c r="R61" s="23"/>
      <c r="S61" s="23"/>
      <c r="T61" s="42"/>
      <c r="U61" s="42"/>
      <c r="V61" s="22"/>
      <c r="W61" s="22"/>
      <c r="X61" s="22"/>
      <c r="Y61" s="43"/>
      <c r="Z61" s="44" t="s">
        <v>1107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45" t="s">
        <v>16</v>
      </c>
      <c r="AN61" s="88" t="n">
        <v>1</v>
      </c>
      <c r="AO61" s="88"/>
      <c r="AP61" s="89"/>
      <c r="AQ61" s="17"/>
      <c r="AR61" s="40"/>
      <c r="AS61" s="38" t="n">
        <f aca="false">ROUND(ROUND(L62*AN61,0)*(1+AQ40),0)</f>
        <v>759</v>
      </c>
      <c r="AT61" s="47"/>
    </row>
    <row r="62" customFormat="false" ht="17.1" hidden="false" customHeight="true" outlineLevel="0" collapsed="false">
      <c r="A62" s="26" t="n">
        <v>16</v>
      </c>
      <c r="B62" s="27" t="n">
        <v>7245</v>
      </c>
      <c r="C62" s="28" t="s">
        <v>1243</v>
      </c>
      <c r="D62" s="48"/>
      <c r="E62" s="49"/>
      <c r="F62" s="49"/>
      <c r="G62" s="50"/>
      <c r="K62" s="1"/>
      <c r="L62" s="51" t="n">
        <f aca="false">'(身体なし、単一日中)'!L37</f>
        <v>607</v>
      </c>
      <c r="M62" s="51"/>
      <c r="N62" s="52" t="s">
        <v>10</v>
      </c>
      <c r="O62" s="53"/>
      <c r="P62" s="114" t="s">
        <v>18</v>
      </c>
      <c r="Q62" s="122"/>
      <c r="R62" s="122"/>
      <c r="S62" s="122"/>
      <c r="T62" s="122"/>
      <c r="U62" s="122"/>
      <c r="V62" s="56"/>
      <c r="W62" s="52"/>
      <c r="X62" s="57"/>
      <c r="Y62" s="58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5"/>
      <c r="AN62" s="36"/>
      <c r="AO62" s="36"/>
      <c r="AP62" s="89"/>
      <c r="AQ62" s="17"/>
      <c r="AR62" s="40"/>
      <c r="AS62" s="38" t="n">
        <f aca="false">ROUND(ROUND(L62*X63,0)*(1+AQ40),0)</f>
        <v>683</v>
      </c>
      <c r="AT62" s="47"/>
    </row>
    <row r="63" customFormat="false" ht="17.1" hidden="false" customHeight="true" outlineLevel="0" collapsed="false">
      <c r="A63" s="26" t="n">
        <v>16</v>
      </c>
      <c r="B63" s="27" t="n">
        <v>7246</v>
      </c>
      <c r="C63" s="28" t="s">
        <v>1244</v>
      </c>
      <c r="D63" s="59"/>
      <c r="E63" s="60"/>
      <c r="F63" s="60"/>
      <c r="G63" s="61"/>
      <c r="H63" s="61"/>
      <c r="I63" s="61"/>
      <c r="J63" s="22"/>
      <c r="K63" s="22"/>
      <c r="L63" s="23"/>
      <c r="M63" s="23"/>
      <c r="N63" s="23"/>
      <c r="O63" s="20"/>
      <c r="P63" s="116" t="s">
        <v>20</v>
      </c>
      <c r="Q63" s="124"/>
      <c r="R63" s="124"/>
      <c r="S63" s="124"/>
      <c r="T63" s="124"/>
      <c r="U63" s="124"/>
      <c r="V63" s="64"/>
      <c r="W63" s="45" t="s">
        <v>16</v>
      </c>
      <c r="X63" s="46" t="n">
        <v>0.9</v>
      </c>
      <c r="Y63" s="46"/>
      <c r="Z63" s="44" t="s">
        <v>1107</v>
      </c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45" t="s">
        <v>16</v>
      </c>
      <c r="AN63" s="88" t="n">
        <v>1</v>
      </c>
      <c r="AO63" s="88"/>
      <c r="AP63" s="89"/>
      <c r="AQ63" s="17"/>
      <c r="AR63" s="40"/>
      <c r="AS63" s="65" t="n">
        <f aca="false">ROUND(ROUND(ROUND(L62*X63,0)*AN63,0)*(1+AQ40),0)</f>
        <v>683</v>
      </c>
      <c r="AT63" s="47"/>
    </row>
    <row r="64" customFormat="false" ht="17.1" hidden="false" customHeight="true" outlineLevel="0" collapsed="false">
      <c r="A64" s="26" t="n">
        <v>16</v>
      </c>
      <c r="B64" s="27" t="n">
        <v>7247</v>
      </c>
      <c r="C64" s="28" t="s">
        <v>1245</v>
      </c>
      <c r="D64" s="29" t="s">
        <v>192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151"/>
      <c r="P64" s="12"/>
      <c r="Q64" s="12"/>
      <c r="R64" s="12"/>
      <c r="S64" s="12"/>
      <c r="T64" s="31"/>
      <c r="U64" s="31"/>
      <c r="V64" s="11"/>
      <c r="W64" s="12"/>
      <c r="X64" s="32"/>
      <c r="Y64" s="33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5"/>
      <c r="AN64" s="36"/>
      <c r="AO64" s="36"/>
      <c r="AP64" s="89"/>
      <c r="AQ64" s="17"/>
      <c r="AR64" s="40"/>
      <c r="AS64" s="38" t="n">
        <f aca="false">ROUND(L66*(1+AQ40),0)</f>
        <v>844</v>
      </c>
      <c r="AT64" s="47"/>
    </row>
    <row r="65" customFormat="false" ht="17.1" hidden="false" customHeight="true" outlineLevel="0" collapsed="false">
      <c r="A65" s="26" t="n">
        <v>16</v>
      </c>
      <c r="B65" s="27" t="n">
        <v>7248</v>
      </c>
      <c r="C65" s="28" t="s">
        <v>1246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135"/>
      <c r="P65" s="41"/>
      <c r="Q65" s="23"/>
      <c r="R65" s="23"/>
      <c r="S65" s="23"/>
      <c r="T65" s="42"/>
      <c r="U65" s="42"/>
      <c r="V65" s="22"/>
      <c r="W65" s="22"/>
      <c r="X65" s="22"/>
      <c r="Y65" s="43"/>
      <c r="Z65" s="44" t="s">
        <v>1107</v>
      </c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45" t="s">
        <v>16</v>
      </c>
      <c r="AN65" s="88" t="n">
        <v>1</v>
      </c>
      <c r="AO65" s="88"/>
      <c r="AP65" s="89"/>
      <c r="AQ65" s="17"/>
      <c r="AR65" s="40"/>
      <c r="AS65" s="38" t="n">
        <f aca="false">ROUND(ROUND(L66*AN65,0)*(1+AQ40),0)</f>
        <v>844</v>
      </c>
      <c r="AT65" s="47"/>
    </row>
    <row r="66" customFormat="false" ht="17.1" hidden="false" customHeight="true" outlineLevel="0" collapsed="false">
      <c r="A66" s="26" t="n">
        <v>16</v>
      </c>
      <c r="B66" s="27" t="n">
        <v>7249</v>
      </c>
      <c r="C66" s="28" t="s">
        <v>1247</v>
      </c>
      <c r="D66" s="48"/>
      <c r="E66" s="49"/>
      <c r="F66" s="49"/>
      <c r="G66" s="50"/>
      <c r="K66" s="1"/>
      <c r="L66" s="51" t="n">
        <f aca="false">'(身体なし、単一日中)'!L41</f>
        <v>675</v>
      </c>
      <c r="M66" s="51"/>
      <c r="N66" s="52" t="s">
        <v>10</v>
      </c>
      <c r="O66" s="53"/>
      <c r="P66" s="114" t="s">
        <v>18</v>
      </c>
      <c r="Q66" s="122"/>
      <c r="R66" s="122"/>
      <c r="S66" s="122"/>
      <c r="T66" s="122"/>
      <c r="U66" s="122"/>
      <c r="V66" s="56"/>
      <c r="W66" s="52"/>
      <c r="X66" s="57"/>
      <c r="Y66" s="58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5"/>
      <c r="AN66" s="36"/>
      <c r="AO66" s="36"/>
      <c r="AP66" s="89"/>
      <c r="AQ66" s="17"/>
      <c r="AR66" s="40"/>
      <c r="AS66" s="38" t="n">
        <f aca="false">ROUND(ROUND(L66*X67,0)*(1+AQ40),0)</f>
        <v>760</v>
      </c>
      <c r="AT66" s="47"/>
    </row>
    <row r="67" customFormat="false" ht="17.1" hidden="false" customHeight="true" outlineLevel="0" collapsed="false">
      <c r="A67" s="26" t="n">
        <v>16</v>
      </c>
      <c r="B67" s="27" t="n">
        <v>7250</v>
      </c>
      <c r="C67" s="28" t="s">
        <v>1248</v>
      </c>
      <c r="D67" s="59"/>
      <c r="E67" s="60"/>
      <c r="F67" s="60"/>
      <c r="G67" s="61"/>
      <c r="H67" s="61"/>
      <c r="I67" s="61"/>
      <c r="J67" s="22"/>
      <c r="K67" s="22"/>
      <c r="L67" s="23"/>
      <c r="M67" s="23"/>
      <c r="N67" s="23"/>
      <c r="O67" s="20"/>
      <c r="P67" s="116" t="s">
        <v>20</v>
      </c>
      <c r="Q67" s="124"/>
      <c r="R67" s="124"/>
      <c r="S67" s="124"/>
      <c r="T67" s="124"/>
      <c r="U67" s="124"/>
      <c r="V67" s="64"/>
      <c r="W67" s="45" t="s">
        <v>16</v>
      </c>
      <c r="X67" s="46" t="n">
        <v>0.9</v>
      </c>
      <c r="Y67" s="46"/>
      <c r="Z67" s="44" t="s">
        <v>1107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45" t="s">
        <v>16</v>
      </c>
      <c r="AN67" s="88" t="n">
        <v>1</v>
      </c>
      <c r="AO67" s="88"/>
      <c r="AP67" s="21"/>
      <c r="AQ67" s="22"/>
      <c r="AR67" s="43"/>
      <c r="AS67" s="65" t="n">
        <f aca="false">ROUND(ROUND(ROUND(L66*X67,0)*AN67,0)*(1+AQ40),0)</f>
        <v>760</v>
      </c>
      <c r="AT67" s="67"/>
    </row>
    <row r="68" customFormat="false" ht="17.1" hidden="false" customHeight="true" outlineLevel="0" collapsed="false">
      <c r="A68" s="4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69"/>
      <c r="J69" s="69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7"/>
      <c r="V69" s="57"/>
      <c r="W69" s="52"/>
      <c r="X69" s="70"/>
      <c r="Y69" s="71"/>
      <c r="Z69" s="52"/>
      <c r="AA69" s="52"/>
      <c r="AB69" s="52"/>
      <c r="AC69" s="70"/>
      <c r="AD69" s="71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72"/>
      <c r="AT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7"/>
      <c r="V70" s="57"/>
      <c r="W70" s="52"/>
      <c r="X70" s="57"/>
      <c r="Y70" s="71"/>
      <c r="Z70" s="52"/>
      <c r="AA70" s="52"/>
      <c r="AB70" s="52"/>
      <c r="AC70" s="70"/>
      <c r="AD70" s="71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72"/>
      <c r="AT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7"/>
      <c r="V71" s="57"/>
      <c r="W71" s="52"/>
      <c r="X71" s="57"/>
      <c r="Y71" s="71"/>
      <c r="Z71" s="52"/>
      <c r="AA71" s="52"/>
      <c r="AB71" s="52"/>
      <c r="AC71" s="73"/>
      <c r="AD71" s="73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72"/>
      <c r="AT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74"/>
      <c r="U72" s="75"/>
      <c r="V72" s="75"/>
      <c r="W72" s="17"/>
      <c r="X72" s="75"/>
      <c r="Y72" s="71"/>
      <c r="Z72" s="52"/>
      <c r="AA72" s="52"/>
      <c r="AB72" s="52"/>
      <c r="AC72" s="70"/>
      <c r="AD72" s="71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72"/>
      <c r="AT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7"/>
      <c r="U73" s="70"/>
      <c r="V73" s="71"/>
      <c r="W73" s="52"/>
      <c r="X73" s="57"/>
      <c r="Y73" s="71"/>
      <c r="Z73" s="52"/>
      <c r="AA73" s="52"/>
      <c r="AB73" s="52"/>
      <c r="AC73" s="70"/>
      <c r="AD73" s="71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72"/>
      <c r="AT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7"/>
      <c r="V74" s="71"/>
      <c r="W74" s="52"/>
      <c r="X74" s="57"/>
      <c r="Y74" s="71"/>
      <c r="Z74" s="52"/>
      <c r="AA74" s="52"/>
      <c r="AB74" s="52"/>
      <c r="AC74" s="73"/>
      <c r="AD74" s="73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72"/>
      <c r="AT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7"/>
      <c r="V75" s="71"/>
      <c r="W75" s="52"/>
      <c r="X75" s="70"/>
      <c r="Y75" s="71"/>
      <c r="Z75" s="52"/>
      <c r="AA75" s="52"/>
      <c r="AB75" s="52"/>
      <c r="AC75" s="70"/>
      <c r="AD75" s="71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72"/>
      <c r="AT75" s="17"/>
    </row>
  </sheetData>
  <mergeCells count="74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32:N33"/>
    <mergeCell ref="AN33:AO33"/>
    <mergeCell ref="L34:M34"/>
    <mergeCell ref="X35:Y35"/>
    <mergeCell ref="AN35:AO35"/>
    <mergeCell ref="D36:N37"/>
    <mergeCell ref="AP36:AR39"/>
    <mergeCell ref="AN37:AO37"/>
    <mergeCell ref="L38:M38"/>
    <mergeCell ref="X39:Y39"/>
    <mergeCell ref="AN39:AO39"/>
    <mergeCell ref="D40:N41"/>
    <mergeCell ref="AQ40:AR40"/>
    <mergeCell ref="AN41:AO41"/>
    <mergeCell ref="L42:M42"/>
    <mergeCell ref="X43:Y43"/>
    <mergeCell ref="AN43:AO43"/>
    <mergeCell ref="D44:N45"/>
    <mergeCell ref="AN45:AO45"/>
    <mergeCell ref="L46:M46"/>
    <mergeCell ref="X47:Y47"/>
    <mergeCell ref="AN47:AO47"/>
    <mergeCell ref="D48:N49"/>
    <mergeCell ref="AN49:AO49"/>
    <mergeCell ref="L50:M50"/>
    <mergeCell ref="X51:Y51"/>
    <mergeCell ref="AN51:AO51"/>
    <mergeCell ref="D52:N53"/>
    <mergeCell ref="AN53:AO53"/>
    <mergeCell ref="L54:M54"/>
    <mergeCell ref="X55:Y55"/>
    <mergeCell ref="AN55:AO55"/>
    <mergeCell ref="D56:N57"/>
    <mergeCell ref="AN57:AO57"/>
    <mergeCell ref="L58:M58"/>
    <mergeCell ref="X59:Y59"/>
    <mergeCell ref="AN59:AO59"/>
    <mergeCell ref="D60:N61"/>
    <mergeCell ref="AN61:AO61"/>
    <mergeCell ref="L62:M62"/>
    <mergeCell ref="X63:Y63"/>
    <mergeCell ref="AN63:AO63"/>
    <mergeCell ref="D64:N65"/>
    <mergeCell ref="AN65:AO65"/>
    <mergeCell ref="L66:M66"/>
    <mergeCell ref="X67:Y67"/>
    <mergeCell ref="AN67:AO6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55" activeCellId="0" sqref="AS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249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251</v>
      </c>
      <c r="C7" s="28" t="s">
        <v>1250</v>
      </c>
      <c r="D7" s="29" t="s">
        <v>198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53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252</v>
      </c>
      <c r="C8" s="28" t="s">
        <v>125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53</v>
      </c>
      <c r="AT8" s="47"/>
    </row>
    <row r="9" customFormat="false" ht="17.1" hidden="false" customHeight="true" outlineLevel="0" collapsed="false">
      <c r="A9" s="26" t="n">
        <v>16</v>
      </c>
      <c r="B9" s="27" t="n">
        <v>7253</v>
      </c>
      <c r="C9" s="28" t="s">
        <v>1252</v>
      </c>
      <c r="D9" s="48"/>
      <c r="E9" s="49"/>
      <c r="F9" s="49"/>
      <c r="G9" s="50"/>
      <c r="K9" s="1"/>
      <c r="L9" s="51" t="n">
        <f aca="false">'(身体なし、単一日中)'!L9</f>
        <v>102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138</v>
      </c>
      <c r="AT9" s="47"/>
    </row>
    <row r="10" customFormat="false" ht="17.1" hidden="false" customHeight="true" outlineLevel="0" collapsed="false">
      <c r="A10" s="26" t="n">
        <v>16</v>
      </c>
      <c r="B10" s="27" t="n">
        <v>7254</v>
      </c>
      <c r="C10" s="28" t="s">
        <v>1253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138</v>
      </c>
      <c r="AT10" s="47"/>
    </row>
    <row r="11" customFormat="false" ht="17.1" hidden="false" customHeight="true" outlineLevel="0" collapsed="false">
      <c r="A11" s="26" t="n">
        <v>16</v>
      </c>
      <c r="B11" s="27" t="n">
        <v>7255</v>
      </c>
      <c r="C11" s="28" t="s">
        <v>1254</v>
      </c>
      <c r="D11" s="29" t="s">
        <v>203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204</v>
      </c>
      <c r="AQ11" s="84"/>
      <c r="AR11" s="84"/>
      <c r="AS11" s="38" t="n">
        <f aca="false">ROUND(L13*(1+AQ15),0)</f>
        <v>287</v>
      </c>
      <c r="AT11" s="47"/>
    </row>
    <row r="12" customFormat="false" ht="17.1" hidden="false" customHeight="true" outlineLevel="0" collapsed="false">
      <c r="A12" s="26" t="n">
        <v>16</v>
      </c>
      <c r="B12" s="27" t="n">
        <v>7256</v>
      </c>
      <c r="C12" s="28" t="s">
        <v>125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87</v>
      </c>
      <c r="AT12" s="47"/>
    </row>
    <row r="13" customFormat="false" ht="17.1" hidden="false" customHeight="true" outlineLevel="0" collapsed="false">
      <c r="A13" s="26" t="n">
        <v>16</v>
      </c>
      <c r="B13" s="27" t="n">
        <v>7257</v>
      </c>
      <c r="C13" s="28" t="s">
        <v>1256</v>
      </c>
      <c r="D13" s="48"/>
      <c r="E13" s="49"/>
      <c r="F13" s="49"/>
      <c r="G13" s="50"/>
      <c r="K13" s="1"/>
      <c r="L13" s="51" t="n">
        <f aca="false">'(身体なし、単一日中)'!L13</f>
        <v>191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258</v>
      </c>
      <c r="AT13" s="47"/>
    </row>
    <row r="14" customFormat="false" ht="17.1" hidden="false" customHeight="true" outlineLevel="0" collapsed="false">
      <c r="A14" s="26" t="n">
        <v>16</v>
      </c>
      <c r="B14" s="27" t="n">
        <v>7258</v>
      </c>
      <c r="C14" s="28" t="s">
        <v>1257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258</v>
      </c>
      <c r="AT14" s="47"/>
    </row>
    <row r="15" customFormat="false" ht="17.1" hidden="false" customHeight="true" outlineLevel="0" collapsed="false">
      <c r="A15" s="26" t="n">
        <v>16</v>
      </c>
      <c r="B15" s="27" t="n">
        <v>7259</v>
      </c>
      <c r="C15" s="28" t="s">
        <v>1258</v>
      </c>
      <c r="D15" s="29" t="s">
        <v>20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5</v>
      </c>
      <c r="AR15" s="80"/>
      <c r="AS15" s="38" t="n">
        <f aca="false">ROUND(L17*(1+AQ15),0)</f>
        <v>401</v>
      </c>
      <c r="AT15" s="47"/>
    </row>
    <row r="16" customFormat="false" ht="17.1" hidden="false" customHeight="true" outlineLevel="0" collapsed="false">
      <c r="A16" s="26" t="n">
        <v>16</v>
      </c>
      <c r="B16" s="27" t="n">
        <v>7260</v>
      </c>
      <c r="C16" s="28" t="s">
        <v>125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401</v>
      </c>
      <c r="AT16" s="47"/>
    </row>
    <row r="17" customFormat="false" ht="17.1" hidden="false" customHeight="true" outlineLevel="0" collapsed="false">
      <c r="A17" s="26" t="n">
        <v>16</v>
      </c>
      <c r="B17" s="27" t="n">
        <v>7261</v>
      </c>
      <c r="C17" s="28" t="s">
        <v>1260</v>
      </c>
      <c r="D17" s="48"/>
      <c r="E17" s="49"/>
      <c r="F17" s="49"/>
      <c r="G17" s="50"/>
      <c r="K17" s="1"/>
      <c r="L17" s="51" t="n">
        <f aca="false">'(身体なし、単一日中)'!L17</f>
        <v>267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360</v>
      </c>
      <c r="AT17" s="47"/>
    </row>
    <row r="18" customFormat="false" ht="17.1" hidden="false" customHeight="true" outlineLevel="0" collapsed="false">
      <c r="A18" s="26" t="n">
        <v>16</v>
      </c>
      <c r="B18" s="27" t="n">
        <v>7262</v>
      </c>
      <c r="C18" s="28" t="s">
        <v>1261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360</v>
      </c>
      <c r="AT18" s="47"/>
    </row>
    <row r="19" customFormat="false" ht="17.1" hidden="false" customHeight="true" outlineLevel="0" collapsed="false">
      <c r="A19" s="26" t="n">
        <v>16</v>
      </c>
      <c r="B19" s="27" t="n">
        <v>7263</v>
      </c>
      <c r="C19" s="28" t="s">
        <v>1262</v>
      </c>
      <c r="D19" s="29" t="s">
        <v>21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503</v>
      </c>
      <c r="AT19" s="47"/>
    </row>
    <row r="20" customFormat="false" ht="17.1" hidden="false" customHeight="true" outlineLevel="0" collapsed="false">
      <c r="A20" s="26" t="n">
        <v>16</v>
      </c>
      <c r="B20" s="27" t="n">
        <v>7264</v>
      </c>
      <c r="C20" s="28" t="s">
        <v>126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503</v>
      </c>
      <c r="AT20" s="47"/>
    </row>
    <row r="21" customFormat="false" ht="17.1" hidden="false" customHeight="true" outlineLevel="0" collapsed="false">
      <c r="A21" s="26" t="n">
        <v>16</v>
      </c>
      <c r="B21" s="27" t="n">
        <v>7265</v>
      </c>
      <c r="C21" s="28" t="s">
        <v>1264</v>
      </c>
      <c r="D21" s="48"/>
      <c r="E21" s="49"/>
      <c r="F21" s="49"/>
      <c r="G21" s="50"/>
      <c r="K21" s="1"/>
      <c r="L21" s="51" t="n">
        <f aca="false">'(身体なし、単一日中)'!L21</f>
        <v>335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453</v>
      </c>
      <c r="AT21" s="47"/>
    </row>
    <row r="22" customFormat="false" ht="17.1" hidden="false" customHeight="true" outlineLevel="0" collapsed="false">
      <c r="A22" s="26" t="n">
        <v>16</v>
      </c>
      <c r="B22" s="27" t="n">
        <v>7266</v>
      </c>
      <c r="C22" s="28" t="s">
        <v>1265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453</v>
      </c>
      <c r="AT22" s="47"/>
    </row>
    <row r="23" customFormat="false" ht="17.1" hidden="false" customHeight="true" outlineLevel="0" collapsed="false">
      <c r="A23" s="26" t="n">
        <v>16</v>
      </c>
      <c r="B23" s="27" t="n">
        <v>7267</v>
      </c>
      <c r="C23" s="28" t="s">
        <v>1266</v>
      </c>
      <c r="D23" s="29" t="s">
        <v>219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605</v>
      </c>
      <c r="AT23" s="47"/>
    </row>
    <row r="24" customFormat="false" ht="17.1" hidden="false" customHeight="true" outlineLevel="0" collapsed="false">
      <c r="A24" s="26" t="n">
        <v>16</v>
      </c>
      <c r="B24" s="27" t="n">
        <v>7268</v>
      </c>
      <c r="C24" s="28" t="s">
        <v>1267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605</v>
      </c>
      <c r="AT24" s="47"/>
    </row>
    <row r="25" customFormat="false" ht="17.1" hidden="false" customHeight="true" outlineLevel="0" collapsed="false">
      <c r="A25" s="26" t="n">
        <v>16</v>
      </c>
      <c r="B25" s="27" t="n">
        <v>7269</v>
      </c>
      <c r="C25" s="28" t="s">
        <v>1268</v>
      </c>
      <c r="D25" s="48"/>
      <c r="E25" s="49"/>
      <c r="F25" s="49"/>
      <c r="G25" s="50"/>
      <c r="K25" s="1"/>
      <c r="L25" s="51" t="n">
        <f aca="false">'(身体なし、単一日中)'!L25</f>
        <v>403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545</v>
      </c>
      <c r="AT25" s="47"/>
    </row>
    <row r="26" customFormat="false" ht="17.1" hidden="false" customHeight="true" outlineLevel="0" collapsed="false">
      <c r="A26" s="26" t="n">
        <v>16</v>
      </c>
      <c r="B26" s="27" t="n">
        <v>7270</v>
      </c>
      <c r="C26" s="28" t="s">
        <v>1269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79"/>
      <c r="AQ26" s="70"/>
      <c r="AR26" s="80"/>
      <c r="AS26" s="65" t="n">
        <f aca="false">ROUND(ROUND(ROUND(L25*X26,0)*AN26,0)*(1+AQ15),0)</f>
        <v>545</v>
      </c>
      <c r="AT26" s="47"/>
    </row>
    <row r="27" customFormat="false" ht="17.1" hidden="false" customHeight="true" outlineLevel="0" collapsed="false">
      <c r="A27" s="26" t="n">
        <v>16</v>
      </c>
      <c r="B27" s="27" t="n">
        <v>7271</v>
      </c>
      <c r="C27" s="28" t="s">
        <v>1270</v>
      </c>
      <c r="D27" s="29" t="s">
        <v>22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6"/>
      <c r="AO27" s="37"/>
      <c r="AP27" s="89"/>
      <c r="AQ27" s="17"/>
      <c r="AR27" s="40"/>
      <c r="AS27" s="38" t="n">
        <f aca="false">ROUND(L29*(1+AQ15),0)</f>
        <v>707</v>
      </c>
      <c r="AT27" s="47"/>
    </row>
    <row r="28" customFormat="false" ht="17.1" hidden="false" customHeight="true" outlineLevel="0" collapsed="false">
      <c r="A28" s="26" t="n">
        <v>16</v>
      </c>
      <c r="B28" s="27" t="n">
        <v>7272</v>
      </c>
      <c r="C28" s="28" t="s">
        <v>1271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107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45" t="s">
        <v>16</v>
      </c>
      <c r="AN28" s="46" t="n">
        <v>1</v>
      </c>
      <c r="AO28" s="46"/>
      <c r="AP28" s="89"/>
      <c r="AQ28" s="17"/>
      <c r="AR28" s="40"/>
      <c r="AS28" s="38" t="n">
        <f aca="false">ROUND(ROUND(L29*AN28,0)*(1+AQ15),0)</f>
        <v>707</v>
      </c>
      <c r="AT28" s="47"/>
    </row>
    <row r="29" customFormat="false" ht="17.1" hidden="false" customHeight="true" outlineLevel="0" collapsed="false">
      <c r="A29" s="26" t="n">
        <v>16</v>
      </c>
      <c r="B29" s="27" t="n">
        <v>7273</v>
      </c>
      <c r="C29" s="28" t="s">
        <v>1272</v>
      </c>
      <c r="D29" s="48"/>
      <c r="E29" s="49"/>
      <c r="F29" s="49"/>
      <c r="G29" s="50"/>
      <c r="K29" s="1"/>
      <c r="L29" s="51" t="n">
        <f aca="false">'(身体なし、単一日中)'!L29</f>
        <v>471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6"/>
      <c r="AO29" s="37"/>
      <c r="AP29" s="89"/>
      <c r="AQ29" s="17"/>
      <c r="AR29" s="40"/>
      <c r="AS29" s="38" t="n">
        <f aca="false">ROUND(ROUND(L29*X30,0)*(1+AQ15),0)</f>
        <v>636</v>
      </c>
      <c r="AT29" s="47"/>
    </row>
    <row r="30" customFormat="false" ht="17.1" hidden="false" customHeight="true" outlineLevel="0" collapsed="false">
      <c r="A30" s="26" t="n">
        <v>16</v>
      </c>
      <c r="B30" s="27" t="n">
        <v>7274</v>
      </c>
      <c r="C30" s="28" t="s">
        <v>1273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9</v>
      </c>
      <c r="Y30" s="46"/>
      <c r="Z30" s="44" t="s">
        <v>1107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45" t="s">
        <v>16</v>
      </c>
      <c r="AN30" s="46" t="n">
        <v>1</v>
      </c>
      <c r="AO30" s="46"/>
      <c r="AP30" s="89"/>
      <c r="AQ30" s="17"/>
      <c r="AR30" s="40"/>
      <c r="AS30" s="65" t="n">
        <f aca="false">ROUND(ROUND(ROUND(L29*X30,0)*AN30,0)*(1+AQ15),0)</f>
        <v>636</v>
      </c>
      <c r="AT30" s="47"/>
    </row>
    <row r="31" customFormat="false" ht="17.1" hidden="false" customHeight="true" outlineLevel="0" collapsed="false">
      <c r="A31" s="26" t="n">
        <v>16</v>
      </c>
      <c r="B31" s="27" t="n">
        <v>7275</v>
      </c>
      <c r="C31" s="28" t="s">
        <v>1274</v>
      </c>
      <c r="D31" s="29" t="s">
        <v>229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6"/>
      <c r="AO31" s="37"/>
      <c r="AP31" s="89"/>
      <c r="AQ31" s="17"/>
      <c r="AR31" s="40"/>
      <c r="AS31" s="38" t="n">
        <f aca="false">ROUND(L33*(1+AQ15),0)</f>
        <v>809</v>
      </c>
      <c r="AT31" s="47"/>
    </row>
    <row r="32" customFormat="false" ht="17.1" hidden="false" customHeight="true" outlineLevel="0" collapsed="false">
      <c r="A32" s="26" t="n">
        <v>16</v>
      </c>
      <c r="B32" s="27" t="n">
        <v>7276</v>
      </c>
      <c r="C32" s="28" t="s">
        <v>1275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107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45" t="s">
        <v>16</v>
      </c>
      <c r="AN32" s="46" t="n">
        <v>1</v>
      </c>
      <c r="AO32" s="46"/>
      <c r="AP32" s="81"/>
      <c r="AQ32" s="82"/>
      <c r="AR32" s="83"/>
      <c r="AS32" s="38" t="n">
        <f aca="false">ROUND(ROUND(L33*AN32,0)*(1+AQ15),0)</f>
        <v>809</v>
      </c>
      <c r="AT32" s="47"/>
    </row>
    <row r="33" customFormat="false" ht="17.1" hidden="false" customHeight="true" outlineLevel="0" collapsed="false">
      <c r="A33" s="26" t="n">
        <v>16</v>
      </c>
      <c r="B33" s="27" t="n">
        <v>7277</v>
      </c>
      <c r="C33" s="28" t="s">
        <v>1276</v>
      </c>
      <c r="D33" s="48"/>
      <c r="E33" s="49"/>
      <c r="F33" s="49"/>
      <c r="G33" s="50"/>
      <c r="K33" s="1"/>
      <c r="L33" s="51" t="n">
        <f aca="false">'(身体なし、単一日中)'!L33</f>
        <v>539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6"/>
      <c r="AO33" s="37"/>
      <c r="AP33" s="79"/>
      <c r="AQ33" s="70"/>
      <c r="AR33" s="80"/>
      <c r="AS33" s="38" t="n">
        <f aca="false">ROUND(ROUND(L33*X34,0)*(1+AQ15),0)</f>
        <v>728</v>
      </c>
      <c r="AT33" s="47"/>
    </row>
    <row r="34" customFormat="false" ht="17.1" hidden="false" customHeight="true" outlineLevel="0" collapsed="false">
      <c r="A34" s="26" t="n">
        <v>16</v>
      </c>
      <c r="B34" s="27" t="n">
        <v>7278</v>
      </c>
      <c r="C34" s="28" t="s">
        <v>1277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9</v>
      </c>
      <c r="Y34" s="46"/>
      <c r="Z34" s="44" t="s">
        <v>1107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45" t="s">
        <v>16</v>
      </c>
      <c r="AN34" s="46" t="n">
        <v>1</v>
      </c>
      <c r="AO34" s="46"/>
      <c r="AP34" s="81"/>
      <c r="AQ34" s="82"/>
      <c r="AR34" s="83"/>
      <c r="AS34" s="65" t="n">
        <f aca="false">ROUND(ROUND(ROUND(L33*X34,0)*AN34,0)*(1+AQ15),0)</f>
        <v>728</v>
      </c>
      <c r="AT34" s="47"/>
    </row>
    <row r="35" customFormat="false" ht="17.1" hidden="false" customHeight="true" outlineLevel="0" collapsed="false">
      <c r="A35" s="26" t="n">
        <v>16</v>
      </c>
      <c r="B35" s="27" t="n">
        <v>7279</v>
      </c>
      <c r="C35" s="28" t="s">
        <v>1278</v>
      </c>
      <c r="D35" s="29" t="s">
        <v>23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5"/>
      <c r="AN35" s="36"/>
      <c r="AO35" s="37"/>
      <c r="AP35" s="79"/>
      <c r="AQ35" s="70"/>
      <c r="AR35" s="80"/>
      <c r="AS35" s="38" t="n">
        <f aca="false">ROUND(L37*(1+AQ15),0)</f>
        <v>911</v>
      </c>
      <c r="AT35" s="47"/>
    </row>
    <row r="36" customFormat="false" ht="17.1" hidden="false" customHeight="true" outlineLevel="0" collapsed="false">
      <c r="A36" s="26" t="n">
        <v>16</v>
      </c>
      <c r="B36" s="27" t="n">
        <v>7280</v>
      </c>
      <c r="C36" s="28" t="s">
        <v>127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107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45" t="s">
        <v>16</v>
      </c>
      <c r="AN36" s="46" t="n">
        <v>1</v>
      </c>
      <c r="AO36" s="46"/>
      <c r="AP36" s="93"/>
      <c r="AQ36" s="94"/>
      <c r="AR36" s="95"/>
      <c r="AS36" s="38" t="n">
        <f aca="false">ROUND(ROUND(L37*AN36,0)*(1+AQ15),0)</f>
        <v>911</v>
      </c>
      <c r="AT36" s="47"/>
    </row>
    <row r="37" customFormat="false" ht="17.1" hidden="false" customHeight="true" outlineLevel="0" collapsed="false">
      <c r="A37" s="26" t="n">
        <v>16</v>
      </c>
      <c r="B37" s="27" t="n">
        <v>7281</v>
      </c>
      <c r="C37" s="28" t="s">
        <v>1280</v>
      </c>
      <c r="D37" s="48"/>
      <c r="E37" s="49"/>
      <c r="F37" s="49"/>
      <c r="G37" s="50"/>
      <c r="K37" s="1"/>
      <c r="L37" s="51" t="n">
        <f aca="false">'(身体なし、単一日中)'!L37</f>
        <v>607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5"/>
      <c r="AN37" s="36"/>
      <c r="AO37" s="37"/>
      <c r="AP37" s="93"/>
      <c r="AQ37" s="94"/>
      <c r="AR37" s="95"/>
      <c r="AS37" s="38" t="n">
        <f aca="false">ROUND(ROUND(L37*X38,0)*(1+AQ15),0)</f>
        <v>819</v>
      </c>
      <c r="AT37" s="47"/>
    </row>
    <row r="38" customFormat="false" ht="17.1" hidden="false" customHeight="true" outlineLevel="0" collapsed="false">
      <c r="A38" s="26" t="n">
        <v>16</v>
      </c>
      <c r="B38" s="27" t="n">
        <v>7282</v>
      </c>
      <c r="C38" s="28" t="s">
        <v>1281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9</v>
      </c>
      <c r="Y38" s="46"/>
      <c r="Z38" s="44" t="s">
        <v>1107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45" t="s">
        <v>16</v>
      </c>
      <c r="AN38" s="46" t="n">
        <v>1</v>
      </c>
      <c r="AO38" s="46"/>
      <c r="AP38" s="93"/>
      <c r="AQ38" s="94"/>
      <c r="AR38" s="95"/>
      <c r="AS38" s="65" t="n">
        <f aca="false">ROUND(ROUND(ROUND(L37*X38,0)*AN38,0)*(1+AQ15),0)</f>
        <v>819</v>
      </c>
      <c r="AT38" s="47"/>
    </row>
    <row r="39" customFormat="false" ht="17.1" hidden="false" customHeight="true" outlineLevel="0" collapsed="false">
      <c r="A39" s="26" t="n">
        <v>16</v>
      </c>
      <c r="B39" s="27" t="n">
        <v>7283</v>
      </c>
      <c r="C39" s="28" t="s">
        <v>1282</v>
      </c>
      <c r="D39" s="29" t="s">
        <v>239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5"/>
      <c r="AN39" s="36"/>
      <c r="AO39" s="37"/>
      <c r="AP39" s="93"/>
      <c r="AQ39" s="94"/>
      <c r="AR39" s="95"/>
      <c r="AS39" s="38" t="n">
        <f aca="false">ROUND(L41*(1+AQ15),0)</f>
        <v>1013</v>
      </c>
      <c r="AT39" s="47"/>
    </row>
    <row r="40" customFormat="false" ht="17.1" hidden="false" customHeight="true" outlineLevel="0" collapsed="false">
      <c r="A40" s="26" t="n">
        <v>16</v>
      </c>
      <c r="B40" s="27" t="n">
        <v>7284</v>
      </c>
      <c r="C40" s="28" t="s">
        <v>1283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107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45" t="s">
        <v>16</v>
      </c>
      <c r="AN40" s="46" t="n">
        <v>1</v>
      </c>
      <c r="AO40" s="46"/>
      <c r="AP40" s="85"/>
      <c r="AQ40" s="70"/>
      <c r="AR40" s="80"/>
      <c r="AS40" s="38" t="n">
        <f aca="false">ROUND(ROUND(L41*AN40,0)*(1+AQ15),0)</f>
        <v>1013</v>
      </c>
      <c r="AT40" s="47"/>
    </row>
    <row r="41" customFormat="false" ht="17.1" hidden="false" customHeight="true" outlineLevel="0" collapsed="false">
      <c r="A41" s="26" t="n">
        <v>16</v>
      </c>
      <c r="B41" s="27" t="n">
        <v>7285</v>
      </c>
      <c r="C41" s="28" t="s">
        <v>1284</v>
      </c>
      <c r="D41" s="48"/>
      <c r="E41" s="49"/>
      <c r="F41" s="49"/>
      <c r="G41" s="50"/>
      <c r="K41" s="1"/>
      <c r="L41" s="51" t="n">
        <f aca="false">'(身体なし、単一日中)'!L41</f>
        <v>675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5"/>
      <c r="AN41" s="36"/>
      <c r="AO41" s="37"/>
      <c r="AP41" s="89"/>
      <c r="AQ41" s="17"/>
      <c r="AR41" s="40"/>
      <c r="AS41" s="38" t="n">
        <f aca="false">ROUND(ROUND(L41*X42,0)*(1+AQ15),0)</f>
        <v>912</v>
      </c>
      <c r="AT41" s="47"/>
    </row>
    <row r="42" customFormat="false" ht="17.1" hidden="false" customHeight="true" outlineLevel="0" collapsed="false">
      <c r="A42" s="26" t="n">
        <v>16</v>
      </c>
      <c r="B42" s="27" t="n">
        <v>7286</v>
      </c>
      <c r="C42" s="28" t="s">
        <v>1285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9</v>
      </c>
      <c r="Y42" s="46"/>
      <c r="Z42" s="44" t="s">
        <v>1107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45" t="s">
        <v>16</v>
      </c>
      <c r="AN42" s="46" t="n">
        <v>1</v>
      </c>
      <c r="AO42" s="46"/>
      <c r="AP42" s="89"/>
      <c r="AQ42" s="17"/>
      <c r="AR42" s="40"/>
      <c r="AS42" s="65" t="n">
        <f aca="false">ROUND(ROUND(ROUND(L41*X42,0)*AN42,0)*(1+AQ15),0)</f>
        <v>912</v>
      </c>
      <c r="AT42" s="47"/>
    </row>
    <row r="43" customFormat="false" ht="17.1" hidden="false" customHeight="true" outlineLevel="0" collapsed="false">
      <c r="A43" s="26" t="n">
        <v>16</v>
      </c>
      <c r="B43" s="27" t="n">
        <v>7287</v>
      </c>
      <c r="C43" s="28" t="s">
        <v>1286</v>
      </c>
      <c r="D43" s="29" t="s">
        <v>244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6"/>
      <c r="AO43" s="37"/>
      <c r="AP43" s="89"/>
      <c r="AQ43" s="17"/>
      <c r="AR43" s="40"/>
      <c r="AS43" s="38" t="n">
        <f aca="false">ROUND(L45*(1+AQ15),0)</f>
        <v>1115</v>
      </c>
      <c r="AT43" s="47"/>
    </row>
    <row r="44" customFormat="false" ht="17.1" hidden="false" customHeight="true" outlineLevel="0" collapsed="false">
      <c r="A44" s="26" t="n">
        <v>16</v>
      </c>
      <c r="B44" s="27" t="n">
        <v>7288</v>
      </c>
      <c r="C44" s="28" t="s">
        <v>1287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107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45" t="s">
        <v>16</v>
      </c>
      <c r="AN44" s="46" t="n">
        <v>1</v>
      </c>
      <c r="AO44" s="46"/>
      <c r="AP44" s="89"/>
      <c r="AQ44" s="17"/>
      <c r="AR44" s="40"/>
      <c r="AS44" s="38" t="n">
        <f aca="false">ROUND(ROUND(L45*AN44,0)*(1+AQ15),0)</f>
        <v>1115</v>
      </c>
      <c r="AT44" s="47"/>
    </row>
    <row r="45" customFormat="false" ht="17.1" hidden="false" customHeight="true" outlineLevel="0" collapsed="false">
      <c r="A45" s="26" t="n">
        <v>16</v>
      </c>
      <c r="B45" s="27" t="n">
        <v>7289</v>
      </c>
      <c r="C45" s="28" t="s">
        <v>1288</v>
      </c>
      <c r="D45" s="48"/>
      <c r="E45" s="49"/>
      <c r="F45" s="49"/>
      <c r="G45" s="50"/>
      <c r="K45" s="1"/>
      <c r="L45" s="51" t="n">
        <f aca="false">'(身体なし、単一日中)'!L45</f>
        <v>743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6"/>
      <c r="AO45" s="37"/>
      <c r="AP45" s="89"/>
      <c r="AQ45" s="17"/>
      <c r="AR45" s="40"/>
      <c r="AS45" s="38" t="n">
        <f aca="false">ROUND(ROUND(L45*X46,0)*(1+AQ15),0)</f>
        <v>1004</v>
      </c>
      <c r="AT45" s="47"/>
    </row>
    <row r="46" customFormat="false" ht="17.1" hidden="false" customHeight="true" outlineLevel="0" collapsed="false">
      <c r="A46" s="26" t="n">
        <v>16</v>
      </c>
      <c r="B46" s="27" t="n">
        <v>7290</v>
      </c>
      <c r="C46" s="28" t="s">
        <v>1289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9</v>
      </c>
      <c r="Y46" s="46"/>
      <c r="Z46" s="44" t="s">
        <v>1107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45" t="s">
        <v>16</v>
      </c>
      <c r="AN46" s="46" t="n">
        <v>1</v>
      </c>
      <c r="AO46" s="46"/>
      <c r="AP46" s="81"/>
      <c r="AQ46" s="82"/>
      <c r="AR46" s="83"/>
      <c r="AS46" s="65" t="n">
        <f aca="false">ROUND(ROUND(ROUND(L45*X46,0)*AN46,0)*(1+AQ15),0)</f>
        <v>1004</v>
      </c>
      <c r="AT46" s="47"/>
    </row>
    <row r="47" customFormat="false" ht="17.1" hidden="false" customHeight="true" outlineLevel="0" collapsed="false">
      <c r="A47" s="26" t="n">
        <v>16</v>
      </c>
      <c r="B47" s="27" t="n">
        <v>7291</v>
      </c>
      <c r="C47" s="28" t="s">
        <v>1290</v>
      </c>
      <c r="D47" s="29" t="s">
        <v>249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5"/>
      <c r="AN47" s="36"/>
      <c r="AO47" s="37"/>
      <c r="AP47" s="79"/>
      <c r="AQ47" s="70"/>
      <c r="AR47" s="80"/>
      <c r="AS47" s="38" t="n">
        <f aca="false">ROUND(L49*(1+AQ15),0)</f>
        <v>1217</v>
      </c>
      <c r="AT47" s="47"/>
    </row>
    <row r="48" customFormat="false" ht="17.1" hidden="false" customHeight="true" outlineLevel="0" collapsed="false">
      <c r="A48" s="26" t="n">
        <v>16</v>
      </c>
      <c r="B48" s="27" t="n">
        <v>7292</v>
      </c>
      <c r="C48" s="28" t="s">
        <v>1291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107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45" t="s">
        <v>16</v>
      </c>
      <c r="AN48" s="46" t="n">
        <v>1</v>
      </c>
      <c r="AO48" s="46"/>
      <c r="AP48" s="81"/>
      <c r="AQ48" s="82"/>
      <c r="AR48" s="83"/>
      <c r="AS48" s="38" t="n">
        <f aca="false">ROUND(ROUND(L49*AN48,0)*(1+AQ15),0)</f>
        <v>1217</v>
      </c>
      <c r="AT48" s="47"/>
    </row>
    <row r="49" customFormat="false" ht="17.1" hidden="false" customHeight="true" outlineLevel="0" collapsed="false">
      <c r="A49" s="26" t="n">
        <v>16</v>
      </c>
      <c r="B49" s="27" t="n">
        <v>7293</v>
      </c>
      <c r="C49" s="28" t="s">
        <v>1292</v>
      </c>
      <c r="D49" s="48"/>
      <c r="E49" s="49"/>
      <c r="F49" s="49"/>
      <c r="G49" s="50"/>
      <c r="K49" s="1"/>
      <c r="L49" s="51" t="n">
        <f aca="false">'(身体なし、単一日中)'!L49</f>
        <v>811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5"/>
      <c r="AN49" s="36"/>
      <c r="AO49" s="37"/>
      <c r="AP49" s="79"/>
      <c r="AQ49" s="70"/>
      <c r="AR49" s="80"/>
      <c r="AS49" s="38" t="n">
        <f aca="false">ROUND(ROUND(L49*X50,0)*(1+AQ15),0)</f>
        <v>1095</v>
      </c>
      <c r="AT49" s="47"/>
    </row>
    <row r="50" customFormat="false" ht="17.1" hidden="false" customHeight="true" outlineLevel="0" collapsed="false">
      <c r="A50" s="26" t="n">
        <v>16</v>
      </c>
      <c r="B50" s="27" t="n">
        <v>7294</v>
      </c>
      <c r="C50" s="28" t="s">
        <v>1293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9</v>
      </c>
      <c r="Y50" s="46"/>
      <c r="Z50" s="44" t="s">
        <v>1107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45" t="s">
        <v>16</v>
      </c>
      <c r="AN50" s="46" t="n">
        <v>1</v>
      </c>
      <c r="AO50" s="46"/>
      <c r="AP50" s="81"/>
      <c r="AQ50" s="82"/>
      <c r="AR50" s="83"/>
      <c r="AS50" s="65" t="n">
        <f aca="false">ROUND(ROUND(ROUND(L49*X50,0)*AN50,0)*(1+AQ15),0)</f>
        <v>1095</v>
      </c>
      <c r="AT50" s="47"/>
    </row>
    <row r="51" customFormat="false" ht="17.1" hidden="false" customHeight="true" outlineLevel="0" collapsed="false">
      <c r="A51" s="26" t="n">
        <v>16</v>
      </c>
      <c r="B51" s="27" t="n">
        <v>7295</v>
      </c>
      <c r="C51" s="28" t="s">
        <v>1294</v>
      </c>
      <c r="D51" s="29" t="s">
        <v>254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5"/>
      <c r="AN51" s="36"/>
      <c r="AO51" s="37"/>
      <c r="AP51" s="79"/>
      <c r="AQ51" s="70"/>
      <c r="AR51" s="80"/>
      <c r="AS51" s="38" t="n">
        <f aca="false">ROUND(L53*(1+AQ15),0)</f>
        <v>1319</v>
      </c>
      <c r="AT51" s="47"/>
    </row>
    <row r="52" customFormat="false" ht="17.1" hidden="false" customHeight="true" outlineLevel="0" collapsed="false">
      <c r="A52" s="26" t="n">
        <v>16</v>
      </c>
      <c r="B52" s="27" t="n">
        <v>7296</v>
      </c>
      <c r="C52" s="28" t="s">
        <v>1295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107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45" t="s">
        <v>16</v>
      </c>
      <c r="AN52" s="46" t="n">
        <v>1</v>
      </c>
      <c r="AO52" s="46"/>
      <c r="AP52" s="85"/>
      <c r="AQ52" s="82"/>
      <c r="AR52" s="83"/>
      <c r="AS52" s="38" t="n">
        <f aca="false">ROUND(ROUND(L53*AN52,0)*(1+AQ15),0)</f>
        <v>1319</v>
      </c>
      <c r="AT52" s="47"/>
    </row>
    <row r="53" customFormat="false" ht="17.1" hidden="false" customHeight="true" outlineLevel="0" collapsed="false">
      <c r="A53" s="26" t="n">
        <v>16</v>
      </c>
      <c r="B53" s="27" t="n">
        <v>7297</v>
      </c>
      <c r="C53" s="28" t="s">
        <v>1296</v>
      </c>
      <c r="D53" s="48"/>
      <c r="E53" s="49"/>
      <c r="F53" s="49"/>
      <c r="G53" s="50"/>
      <c r="K53" s="1"/>
      <c r="L53" s="51" t="n">
        <f aca="false">'(身体なし、単一日中)'!L53</f>
        <v>879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5"/>
      <c r="AN53" s="36"/>
      <c r="AO53" s="37"/>
      <c r="AP53" s="89"/>
      <c r="AQ53" s="17"/>
      <c r="AR53" s="40"/>
      <c r="AS53" s="38" t="n">
        <f aca="false">ROUND(ROUND(L53*X54,0)*(1+AQ15),0)</f>
        <v>1187</v>
      </c>
      <c r="AT53" s="47"/>
    </row>
    <row r="54" customFormat="false" ht="17.1" hidden="false" customHeight="true" outlineLevel="0" collapsed="false">
      <c r="A54" s="26" t="n">
        <v>16</v>
      </c>
      <c r="B54" s="27" t="n">
        <v>7298</v>
      </c>
      <c r="C54" s="28" t="s">
        <v>1297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9</v>
      </c>
      <c r="Y54" s="46"/>
      <c r="Z54" s="44" t="s">
        <v>1107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45" t="s">
        <v>16</v>
      </c>
      <c r="AN54" s="46" t="n">
        <v>1</v>
      </c>
      <c r="AO54" s="46"/>
      <c r="AP54" s="89"/>
      <c r="AQ54" s="17"/>
      <c r="AR54" s="40"/>
      <c r="AS54" s="65" t="n">
        <f aca="false">ROUND(ROUND(ROUND(L53*X54,0)*AN54,0)*(1+AQ15),0)</f>
        <v>1187</v>
      </c>
      <c r="AT54" s="47"/>
    </row>
    <row r="55" customFormat="false" ht="17.1" hidden="false" customHeight="true" outlineLevel="0" collapsed="false">
      <c r="A55" s="26" t="n">
        <v>16</v>
      </c>
      <c r="B55" s="27" t="n">
        <v>7299</v>
      </c>
      <c r="C55" s="28" t="s">
        <v>1298</v>
      </c>
      <c r="D55" s="29" t="s">
        <v>259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5"/>
      <c r="AN55" s="36"/>
      <c r="AO55" s="37"/>
      <c r="AP55" s="89"/>
      <c r="AQ55" s="17"/>
      <c r="AR55" s="40"/>
      <c r="AS55" s="38" t="n">
        <f aca="false">ROUND(L57*(1+AQ15),0)</f>
        <v>1421</v>
      </c>
      <c r="AT55" s="47"/>
    </row>
    <row r="56" customFormat="false" ht="17.1" hidden="false" customHeight="true" outlineLevel="0" collapsed="false">
      <c r="A56" s="26" t="n">
        <v>16</v>
      </c>
      <c r="B56" s="27" t="n">
        <v>7300</v>
      </c>
      <c r="C56" s="28" t="s">
        <v>1299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107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45" t="s">
        <v>16</v>
      </c>
      <c r="AN56" s="46" t="n">
        <v>1</v>
      </c>
      <c r="AO56" s="46"/>
      <c r="AP56" s="89"/>
      <c r="AQ56" s="17"/>
      <c r="AR56" s="40"/>
      <c r="AS56" s="38" t="n">
        <f aca="false">ROUND(ROUND(L57*AN56,0)*(1+AQ15),0)</f>
        <v>1421</v>
      </c>
      <c r="AT56" s="47"/>
    </row>
    <row r="57" customFormat="false" ht="17.1" hidden="false" customHeight="true" outlineLevel="0" collapsed="false">
      <c r="A57" s="26" t="n">
        <v>16</v>
      </c>
      <c r="B57" s="27" t="n">
        <v>7301</v>
      </c>
      <c r="C57" s="28" t="s">
        <v>1300</v>
      </c>
      <c r="D57" s="48"/>
      <c r="E57" s="49"/>
      <c r="F57" s="49"/>
      <c r="G57" s="50"/>
      <c r="K57" s="1"/>
      <c r="L57" s="51" t="n">
        <f aca="false">'(身体なし、単一日中)'!L57</f>
        <v>947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5"/>
      <c r="AN57" s="36"/>
      <c r="AO57" s="37"/>
      <c r="AP57" s="89"/>
      <c r="AQ57" s="17"/>
      <c r="AR57" s="40"/>
      <c r="AS57" s="38" t="n">
        <f aca="false">ROUND(ROUND(L57*X58,0)*(1+AQ15),0)</f>
        <v>1278</v>
      </c>
      <c r="AT57" s="47"/>
    </row>
    <row r="58" customFormat="false" ht="17.1" hidden="false" customHeight="true" outlineLevel="0" collapsed="false">
      <c r="A58" s="26" t="n">
        <v>16</v>
      </c>
      <c r="B58" s="27" t="n">
        <v>7302</v>
      </c>
      <c r="C58" s="28" t="s">
        <v>1301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9</v>
      </c>
      <c r="Y58" s="46"/>
      <c r="Z58" s="44" t="s">
        <v>1107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45" t="s">
        <v>16</v>
      </c>
      <c r="AN58" s="46" t="n">
        <v>1</v>
      </c>
      <c r="AO58" s="46"/>
      <c r="AP58" s="21"/>
      <c r="AQ58" s="22"/>
      <c r="AR58" s="43"/>
      <c r="AS58" s="65" t="n">
        <f aca="false">ROUND(ROUND(ROUND(L57*X58,0)*AN58,0)*(1+AQ15),0)</f>
        <v>1278</v>
      </c>
      <c r="AT58" s="67"/>
    </row>
    <row r="59" customFormat="false" ht="17.1" hidden="false" customHeight="true" outlineLevel="0" collapsed="false">
      <c r="A59" s="68"/>
      <c r="B59" s="68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7"/>
      <c r="V59" s="57"/>
      <c r="W59" s="52"/>
      <c r="X59" s="57"/>
      <c r="Y59" s="71"/>
      <c r="Z59" s="52"/>
      <c r="AA59" s="52"/>
      <c r="AB59" s="52"/>
      <c r="AC59" s="73"/>
      <c r="AD59" s="73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17"/>
      <c r="AQ59" s="17"/>
      <c r="AR59" s="17"/>
      <c r="AS59" s="72"/>
      <c r="AT59" s="17"/>
    </row>
    <row r="60" customFormat="false" ht="17.1" hidden="false" customHeight="true" outlineLevel="0" collapsed="false">
      <c r="A60" s="68"/>
      <c r="B60" s="68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74"/>
      <c r="U60" s="75"/>
      <c r="V60" s="75"/>
      <c r="W60" s="17"/>
      <c r="X60" s="75"/>
      <c r="Y60" s="71"/>
      <c r="Z60" s="52"/>
      <c r="AA60" s="52"/>
      <c r="AB60" s="52"/>
      <c r="AC60" s="70"/>
      <c r="AD60" s="71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17"/>
      <c r="AQ60" s="17"/>
      <c r="AR60" s="17"/>
      <c r="AS60" s="72"/>
      <c r="AT60" s="17"/>
    </row>
    <row r="61" customFormat="false" ht="17.1" hidden="false" customHeight="true" outlineLevel="0" collapsed="false">
      <c r="A61" s="68"/>
      <c r="B61" s="68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7"/>
      <c r="U61" s="70"/>
      <c r="V61" s="71"/>
      <c r="W61" s="52"/>
      <c r="X61" s="57"/>
      <c r="Y61" s="71"/>
      <c r="Z61" s="52"/>
      <c r="AA61" s="52"/>
      <c r="AB61" s="52"/>
      <c r="AC61" s="70"/>
      <c r="AD61" s="71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17"/>
      <c r="AQ61" s="17"/>
      <c r="AR61" s="17"/>
      <c r="AS61" s="72"/>
      <c r="AT61" s="17"/>
    </row>
    <row r="62" customFormat="false" ht="17.1" hidden="false" customHeight="true" outlineLevel="0" collapsed="false">
      <c r="A62" s="68"/>
      <c r="B62" s="6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7"/>
      <c r="V62" s="71"/>
      <c r="W62" s="52"/>
      <c r="X62" s="57"/>
      <c r="Y62" s="71"/>
      <c r="Z62" s="52"/>
      <c r="AA62" s="52"/>
      <c r="AB62" s="52"/>
      <c r="AC62" s="73"/>
      <c r="AD62" s="73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17"/>
      <c r="AQ62" s="17"/>
      <c r="AR62" s="17"/>
      <c r="AS62" s="72"/>
      <c r="AT62" s="17"/>
    </row>
    <row r="63" customFormat="false" ht="17.1" hidden="false" customHeight="true" outlineLevel="0" collapsed="false">
      <c r="A63" s="68"/>
      <c r="B63" s="68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7"/>
      <c r="V63" s="71"/>
      <c r="W63" s="52"/>
      <c r="X63" s="70"/>
      <c r="Y63" s="71"/>
      <c r="Z63" s="52"/>
      <c r="AA63" s="52"/>
      <c r="AB63" s="52"/>
      <c r="AC63" s="70"/>
      <c r="AD63" s="71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17"/>
      <c r="AQ63" s="17"/>
      <c r="AR63" s="17"/>
      <c r="AS63" s="72"/>
      <c r="AT63" s="17"/>
    </row>
    <row r="64" customFormat="false" ht="17.1" hidden="false" customHeight="true" outlineLevel="0" collapsed="false">
      <c r="L64" s="1"/>
      <c r="M64" s="1"/>
      <c r="AP64" s="17"/>
      <c r="AQ64" s="17"/>
      <c r="AR64" s="17"/>
    </row>
    <row r="65" customFormat="false" ht="17.1" hidden="false" customHeight="true" outlineLevel="0" collapsed="false">
      <c r="L65" s="1"/>
      <c r="M65" s="1"/>
      <c r="AP65" s="56"/>
      <c r="AQ65" s="56"/>
      <c r="AR65" s="56"/>
    </row>
    <row r="66" customFormat="false" ht="17.1" hidden="false" customHeight="true" outlineLevel="0" collapsed="false">
      <c r="L66" s="1"/>
      <c r="M66" s="1"/>
      <c r="AP66" s="56"/>
      <c r="AQ66" s="56"/>
      <c r="AR66" s="56"/>
    </row>
    <row r="67" customFormat="false" ht="17.1" hidden="false" customHeight="true" outlineLevel="0" collapsed="false">
      <c r="L67" s="1"/>
      <c r="M67" s="1"/>
      <c r="AP67" s="52"/>
      <c r="AQ67" s="52"/>
      <c r="AR67" s="52"/>
    </row>
    <row r="68" customFormat="false" ht="17.1" hidden="false" customHeight="true" outlineLevel="0" collapsed="false">
      <c r="L68" s="1"/>
      <c r="M68" s="1"/>
      <c r="AP68" s="56"/>
      <c r="AQ68" s="56"/>
      <c r="AR68" s="56"/>
    </row>
    <row r="69" customFormat="false" ht="17.1" hidden="false" customHeight="true" outlineLevel="0" collapsed="false">
      <c r="L69" s="1"/>
      <c r="M69" s="1"/>
      <c r="AP69" s="56"/>
      <c r="AQ69" s="56"/>
      <c r="AR69" s="56"/>
    </row>
    <row r="70" customFormat="false" ht="17.1" hidden="false" customHeight="true" outlineLevel="0" collapsed="false">
      <c r="L70" s="1"/>
      <c r="M70" s="1"/>
      <c r="AP70" s="52"/>
      <c r="AQ70" s="52"/>
      <c r="AR70" s="52"/>
    </row>
    <row r="71" customFormat="false" ht="17.1" hidden="false" customHeight="true" outlineLevel="0" collapsed="false">
      <c r="L71" s="1"/>
      <c r="M71" s="1"/>
      <c r="AP71" s="56"/>
      <c r="AQ71" s="56"/>
      <c r="AR71" s="56"/>
    </row>
    <row r="72" customFormat="false" ht="17.1" hidden="false" customHeight="true" outlineLevel="0" collapsed="false">
      <c r="L72" s="1"/>
      <c r="M72" s="1"/>
    </row>
    <row r="73" customFormat="false" ht="17.1" hidden="false" customHeight="true" outlineLevel="0" collapsed="false">
      <c r="L73" s="1"/>
      <c r="M73" s="1"/>
    </row>
    <row r="74" customFormat="false" ht="17.1" hidden="false" customHeight="true" outlineLevel="0" collapsed="false">
      <c r="L74" s="1"/>
      <c r="M74" s="1"/>
    </row>
    <row r="75" customFormat="false" ht="17.1" hidden="false" customHeight="true" outlineLevel="0" collapsed="false">
      <c r="L75" s="1"/>
      <c r="M75" s="1"/>
    </row>
    <row r="76" customFormat="false" ht="17.1" hidden="false" customHeight="true" outlineLevel="0" collapsed="false">
      <c r="L76" s="1"/>
      <c r="M76" s="1"/>
    </row>
    <row r="77" customFormat="false" ht="17.1" hidden="false" customHeight="true" outlineLevel="0" collapsed="false">
      <c r="L77" s="1"/>
      <c r="M77" s="1"/>
    </row>
    <row r="78" customFormat="false" ht="17.1" hidden="false" customHeight="true" outlineLevel="0" collapsed="false">
      <c r="L78" s="1"/>
      <c r="M78" s="1"/>
    </row>
    <row r="79" customFormat="false" ht="17.1" hidden="false" customHeight="true" outlineLevel="0" collapsed="false">
      <c r="L79" s="1"/>
      <c r="M79" s="1"/>
    </row>
    <row r="80" customFormat="false" ht="17.1" hidden="false" customHeight="true" outlineLevel="0" collapsed="false">
      <c r="L80" s="1"/>
      <c r="M80" s="1"/>
    </row>
    <row r="81" customFormat="false" ht="17.1" hidden="false" customHeight="true" outlineLevel="0" collapsed="false">
      <c r="L81" s="1"/>
      <c r="M81" s="1"/>
    </row>
    <row r="82" customFormat="false" ht="17.1" hidden="false" customHeight="true" outlineLevel="0" collapsed="false">
      <c r="L82" s="1"/>
      <c r="M82" s="1"/>
    </row>
    <row r="83" customFormat="false" ht="17.1" hidden="false" customHeight="true" outlineLevel="0" collapsed="false">
      <c r="L83" s="1"/>
      <c r="M83" s="1"/>
    </row>
    <row r="84" customFormat="false" ht="17.1" hidden="false" customHeight="true" outlineLevel="0" collapsed="false">
      <c r="L84" s="1"/>
      <c r="M84" s="1"/>
    </row>
    <row r="85" customFormat="false" ht="17.1" hidden="false" customHeight="true" outlineLevel="0" collapsed="false">
      <c r="L85" s="1"/>
      <c r="M85" s="1"/>
    </row>
    <row r="86" customFormat="false" ht="17.1" hidden="false" customHeight="true" outlineLevel="0" collapsed="false">
      <c r="L86" s="1"/>
      <c r="M86" s="1"/>
    </row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>
      <c r="L89" s="52"/>
      <c r="M89" s="52"/>
    </row>
    <row r="90" customFormat="false" ht="17.1" hidden="false" customHeight="true" outlineLevel="0" collapsed="false">
      <c r="L90" s="52"/>
      <c r="M90" s="52"/>
    </row>
    <row r="91" customFormat="false" ht="17.1" hidden="false" customHeight="true" outlineLevel="0" collapsed="false">
      <c r="L91" s="52"/>
      <c r="M91" s="52"/>
    </row>
    <row r="92" customFormat="false" ht="17.1" hidden="false" customHeight="true" outlineLevel="0" collapsed="false">
      <c r="L92" s="52"/>
      <c r="M92" s="52"/>
    </row>
    <row r="93" customFormat="false" ht="17.1" hidden="false" customHeight="true" outlineLevel="0" collapsed="false">
      <c r="L93" s="52"/>
      <c r="M93" s="52"/>
    </row>
    <row r="94" customFormat="false" ht="17.1" hidden="false" customHeight="true" outlineLevel="0" collapsed="false">
      <c r="L94" s="52"/>
      <c r="M94" s="52"/>
    </row>
    <row r="95" customFormat="false" ht="17.1" hidden="false" customHeight="true" outlineLevel="0" collapsed="false">
      <c r="L95" s="52"/>
      <c r="M95" s="52"/>
    </row>
  </sheetData>
  <mergeCells count="67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27:N28"/>
    <mergeCell ref="AN28:AO28"/>
    <mergeCell ref="L29:M29"/>
    <mergeCell ref="X30:Y30"/>
    <mergeCell ref="AN30:AO30"/>
    <mergeCell ref="D31:N32"/>
    <mergeCell ref="AN32:AO32"/>
    <mergeCell ref="L33:M33"/>
    <mergeCell ref="X34:Y34"/>
    <mergeCell ref="AN34:AO34"/>
    <mergeCell ref="D35:N36"/>
    <mergeCell ref="AN36:AO36"/>
    <mergeCell ref="L37:M37"/>
    <mergeCell ref="X38:Y38"/>
    <mergeCell ref="AN38:AO38"/>
    <mergeCell ref="D39:N40"/>
    <mergeCell ref="AN40:AO40"/>
    <mergeCell ref="L41:M41"/>
    <mergeCell ref="X42:Y42"/>
    <mergeCell ref="AN42:AO42"/>
    <mergeCell ref="D43:N44"/>
    <mergeCell ref="AN44:AO44"/>
    <mergeCell ref="L45:M45"/>
    <mergeCell ref="X46:Y46"/>
    <mergeCell ref="AN46:AO46"/>
    <mergeCell ref="D47:N48"/>
    <mergeCell ref="AN48:AO48"/>
    <mergeCell ref="L49:M49"/>
    <mergeCell ref="X50:Y50"/>
    <mergeCell ref="AN50:AO50"/>
    <mergeCell ref="D51:N52"/>
    <mergeCell ref="AN52:AO52"/>
    <mergeCell ref="L53:M53"/>
    <mergeCell ref="X54:Y54"/>
    <mergeCell ref="AN54:AO54"/>
    <mergeCell ref="D55:N56"/>
    <mergeCell ref="AN56:AO56"/>
    <mergeCell ref="L57:M57"/>
    <mergeCell ref="X58:Y58"/>
    <mergeCell ref="AN58:AO58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50" activeCellId="0" sqref="B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302</v>
      </c>
      <c r="C4" s="2"/>
      <c r="K4" s="2"/>
      <c r="L4" s="2"/>
      <c r="M4" s="2"/>
      <c r="N4" s="2"/>
      <c r="Z4" s="2"/>
      <c r="AE4" s="3"/>
      <c r="AG4" s="3"/>
      <c r="AH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5" t="s">
        <v>4</v>
      </c>
      <c r="AC5" s="15"/>
      <c r="AD5" s="15"/>
      <c r="AE5" s="15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6" t="s">
        <v>5</v>
      </c>
      <c r="BE5" s="16" t="s">
        <v>6</v>
      </c>
      <c r="BF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97"/>
      <c r="P6" s="97"/>
      <c r="Q6" s="97"/>
      <c r="R6" s="97"/>
      <c r="S6" s="97"/>
      <c r="T6" s="98" t="s">
        <v>265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5" t="s">
        <v>9</v>
      </c>
      <c r="BE6" s="25" t="s">
        <v>10</v>
      </c>
      <c r="BF6" s="17"/>
    </row>
    <row r="7" customFormat="false" ht="17.1" hidden="false" customHeight="true" outlineLevel="0" collapsed="false">
      <c r="A7" s="26" t="n">
        <v>16</v>
      </c>
      <c r="B7" s="27" t="n">
        <v>7303</v>
      </c>
      <c r="C7" s="28" t="s">
        <v>1303</v>
      </c>
      <c r="D7" s="29" t="s">
        <v>198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267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76"/>
      <c r="AW7" s="77"/>
      <c r="AX7" s="77"/>
      <c r="AY7" s="78"/>
      <c r="AZ7" s="76"/>
      <c r="BA7" s="77"/>
      <c r="BB7" s="77"/>
      <c r="BC7" s="78"/>
      <c r="BD7" s="38" t="n">
        <f aca="false">ROUND(G9*(1+AX11),0)+(ROUND(S9*(1+BB11),0))</f>
        <v>264</v>
      </c>
      <c r="BE7" s="39" t="s">
        <v>13</v>
      </c>
    </row>
    <row r="8" customFormat="false" ht="17.1" hidden="false" customHeight="true" outlineLevel="0" collapsed="false">
      <c r="A8" s="26" t="n">
        <v>16</v>
      </c>
      <c r="B8" s="27" t="n">
        <v>7304</v>
      </c>
      <c r="C8" s="28" t="s">
        <v>130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107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79"/>
      <c r="AW8" s="70"/>
      <c r="AX8" s="70"/>
      <c r="AY8" s="80"/>
      <c r="AZ8" s="79"/>
      <c r="BA8" s="70"/>
      <c r="BB8" s="70"/>
      <c r="BC8" s="80"/>
      <c r="BD8" s="38" t="n">
        <f aca="false">ROUND(ROUND(G9*AT8,0)*(1+AX11),0)+(ROUND(ROUND(S9*AT8,0)*(1+BB11),0))</f>
        <v>264</v>
      </c>
      <c r="BE8" s="47"/>
    </row>
    <row r="9" customFormat="false" ht="17.1" hidden="false" customHeight="true" outlineLevel="0" collapsed="false">
      <c r="A9" s="26" t="n">
        <v>16</v>
      </c>
      <c r="B9" s="27" t="n">
        <v>7305</v>
      </c>
      <c r="C9" s="28" t="s">
        <v>1305</v>
      </c>
      <c r="D9" s="48"/>
      <c r="E9" s="49"/>
      <c r="G9" s="107" t="n">
        <f aca="false">'(身体なし、単一日中)'!L9</f>
        <v>102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なし、単一日中)'!L13-'(身体なし、単一日中)'!L9</f>
        <v>89</v>
      </c>
      <c r="T9" s="107"/>
      <c r="U9" s="52" t="s">
        <v>10</v>
      </c>
      <c r="V9" s="52"/>
      <c r="W9" s="57"/>
      <c r="X9" s="70"/>
      <c r="Y9" s="70"/>
      <c r="Z9" s="114" t="s">
        <v>18</v>
      </c>
      <c r="AA9" s="122"/>
      <c r="AB9" s="122"/>
      <c r="AC9" s="122"/>
      <c r="AD9" s="122"/>
      <c r="AE9" s="122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8" t="s">
        <v>298</v>
      </c>
      <c r="AW9" s="108"/>
      <c r="AX9" s="108"/>
      <c r="AY9" s="108"/>
      <c r="AZ9" s="108" t="s">
        <v>299</v>
      </c>
      <c r="BA9" s="108"/>
      <c r="BB9" s="108"/>
      <c r="BC9" s="108"/>
      <c r="BD9" s="38" t="n">
        <f aca="false">ROUND(ROUND(G9*AG10,0)*(1+AX11),0)+(ROUND(ROUND(S9*AG10,0)*(1+BB11),0))</f>
        <v>238</v>
      </c>
      <c r="BE9" s="47"/>
    </row>
    <row r="10" customFormat="false" ht="17.1" hidden="false" customHeight="true" outlineLevel="0" collapsed="false">
      <c r="A10" s="26" t="n">
        <v>16</v>
      </c>
      <c r="B10" s="27" t="n">
        <v>7306</v>
      </c>
      <c r="C10" s="28" t="s">
        <v>1306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116" t="s">
        <v>20</v>
      </c>
      <c r="AA10" s="124"/>
      <c r="AB10" s="124"/>
      <c r="AC10" s="124"/>
      <c r="AD10" s="124"/>
      <c r="AE10" s="124"/>
      <c r="AF10" s="45" t="s">
        <v>16</v>
      </c>
      <c r="AG10" s="46" t="n">
        <v>0.9</v>
      </c>
      <c r="AH10" s="46"/>
      <c r="AI10" s="44" t="s">
        <v>1107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8"/>
      <c r="AW10" s="108"/>
      <c r="AX10" s="108"/>
      <c r="AY10" s="108"/>
      <c r="AZ10" s="108"/>
      <c r="BA10" s="108"/>
      <c r="BB10" s="108"/>
      <c r="BC10" s="108"/>
      <c r="BD10" s="38" t="n">
        <f aca="false">ROUND(ROUND(ROUND(G9*AG10,0)*AT10,0)*(1+AX11),0)+(ROUND(ROUND(ROUND(S9*AG10,0)*AT10,0)*(1+BB11),0))</f>
        <v>238</v>
      </c>
      <c r="BE10" s="47"/>
    </row>
    <row r="11" customFormat="false" ht="17.1" hidden="false" customHeight="true" outlineLevel="0" collapsed="false">
      <c r="A11" s="26" t="n">
        <v>16</v>
      </c>
      <c r="B11" s="27" t="n">
        <v>7307</v>
      </c>
      <c r="C11" s="28" t="s">
        <v>1307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272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 t="s">
        <v>264</v>
      </c>
      <c r="AW11" s="109" t="s">
        <v>16</v>
      </c>
      <c r="AX11" s="70" t="n">
        <v>0.5</v>
      </c>
      <c r="AY11" s="70"/>
      <c r="AZ11" s="104" t="s">
        <v>265</v>
      </c>
      <c r="BA11" s="109" t="s">
        <v>16</v>
      </c>
      <c r="BB11" s="70" t="n">
        <v>0.25</v>
      </c>
      <c r="BC11" s="70"/>
      <c r="BD11" s="38" t="n">
        <f aca="false">ROUND(G9*(1+AX11),0)+(ROUND(S13*(1+BB11),0))</f>
        <v>359</v>
      </c>
      <c r="BE11" s="47"/>
    </row>
    <row r="12" customFormat="false" ht="17.1" hidden="false" customHeight="true" outlineLevel="0" collapsed="false">
      <c r="A12" s="26" t="n">
        <v>16</v>
      </c>
      <c r="B12" s="27" t="n">
        <v>7308</v>
      </c>
      <c r="C12" s="28" t="s">
        <v>1308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107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86" t="s">
        <v>136</v>
      </c>
      <c r="AZ12" s="104"/>
      <c r="BA12" s="105"/>
      <c r="BB12" s="105"/>
      <c r="BC12" s="86" t="s">
        <v>136</v>
      </c>
      <c r="BD12" s="38" t="n">
        <f aca="false">ROUND(ROUND(G9*AT12,0)*(1+AX11),0)+(ROUND(ROUND(S13*AT12,0)*(1+BB11),0))</f>
        <v>359</v>
      </c>
      <c r="BE12" s="47"/>
    </row>
    <row r="13" customFormat="false" ht="17.1" hidden="false" customHeight="true" outlineLevel="0" collapsed="false">
      <c r="A13" s="26" t="n">
        <v>16</v>
      </c>
      <c r="B13" s="27" t="n">
        <v>7309</v>
      </c>
      <c r="C13" s="28" t="s">
        <v>1309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なし、単一日中)'!L17-'(身体なし、単一日中)'!L9</f>
        <v>165</v>
      </c>
      <c r="T13" s="107"/>
      <c r="U13" s="52" t="s">
        <v>10</v>
      </c>
      <c r="V13" s="52"/>
      <c r="W13" s="57"/>
      <c r="X13" s="70"/>
      <c r="Y13" s="70"/>
      <c r="Z13" s="114" t="s">
        <v>18</v>
      </c>
      <c r="AA13" s="122"/>
      <c r="AB13" s="122"/>
      <c r="AC13" s="122"/>
      <c r="AD13" s="122"/>
      <c r="AE13" s="122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81"/>
      <c r="AW13" s="82"/>
      <c r="AX13" s="82"/>
      <c r="AY13" s="83"/>
      <c r="AZ13" s="81"/>
      <c r="BA13" s="82"/>
      <c r="BB13" s="82"/>
      <c r="BC13" s="83"/>
      <c r="BD13" s="38" t="n">
        <f aca="false">ROUND(ROUND(G9*AG14,0)*(1+AX11),0)+(ROUND(ROUND(S13*AG14,0)*(1+BB11),0))</f>
        <v>324</v>
      </c>
      <c r="BE13" s="47"/>
    </row>
    <row r="14" customFormat="false" ht="17.1" hidden="false" customHeight="true" outlineLevel="0" collapsed="false">
      <c r="A14" s="26" t="n">
        <v>16</v>
      </c>
      <c r="B14" s="27" t="n">
        <v>7310</v>
      </c>
      <c r="C14" s="28" t="s">
        <v>1310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116" t="s">
        <v>20</v>
      </c>
      <c r="AA14" s="124"/>
      <c r="AB14" s="124"/>
      <c r="AC14" s="124"/>
      <c r="AD14" s="124"/>
      <c r="AE14" s="124"/>
      <c r="AF14" s="45" t="s">
        <v>16</v>
      </c>
      <c r="AG14" s="46" t="n">
        <v>0.9</v>
      </c>
      <c r="AH14" s="46"/>
      <c r="AI14" s="44" t="s">
        <v>1107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79"/>
      <c r="AW14" s="70"/>
      <c r="AX14" s="70"/>
      <c r="AY14" s="80"/>
      <c r="AZ14" s="79"/>
      <c r="BA14" s="70"/>
      <c r="BB14" s="70"/>
      <c r="BC14" s="80"/>
      <c r="BD14" s="38" t="n">
        <f aca="false">ROUND(ROUND(ROUND(G9*AG14,0)*AT14,0)*(1+AX11),0)+(ROUND(ROUND(ROUND(S13*AG14,0)*AT14,0)*(1+BB11),0))</f>
        <v>324</v>
      </c>
      <c r="BE14" s="47"/>
    </row>
    <row r="15" customFormat="false" ht="17.1" hidden="false" customHeight="true" outlineLevel="0" collapsed="false">
      <c r="A15" s="26" t="n">
        <v>16</v>
      </c>
      <c r="B15" s="27" t="n">
        <v>7311</v>
      </c>
      <c r="C15" s="28" t="s">
        <v>1311</v>
      </c>
      <c r="D15" s="29" t="s">
        <v>203</v>
      </c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100" t="s">
        <v>267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81"/>
      <c r="AW15" s="82"/>
      <c r="AX15" s="82"/>
      <c r="AY15" s="83"/>
      <c r="AZ15" s="81"/>
      <c r="BA15" s="82"/>
      <c r="BB15" s="82"/>
      <c r="BC15" s="83"/>
      <c r="BD15" s="38" t="n">
        <f aca="false">ROUND(G17*(1+AX11),0)+(ROUND(S17*(1+BB11),0))</f>
        <v>382</v>
      </c>
      <c r="BE15" s="47"/>
    </row>
    <row r="16" customFormat="false" ht="17.1" hidden="false" customHeight="true" outlineLevel="0" collapsed="false">
      <c r="A16" s="26" t="n">
        <v>16</v>
      </c>
      <c r="B16" s="27" t="n">
        <v>7312</v>
      </c>
      <c r="C16" s="28" t="s">
        <v>131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4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107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79"/>
      <c r="AW16" s="70"/>
      <c r="AX16" s="70"/>
      <c r="AY16" s="80"/>
      <c r="AZ16" s="79"/>
      <c r="BA16" s="70"/>
      <c r="BB16" s="70"/>
      <c r="BC16" s="80"/>
      <c r="BD16" s="38" t="n">
        <f aca="false">ROUND(ROUND(G17*AT16,0)*(1+AX11),0)+(ROUND(ROUND(S17*AT16,0)*(1+BB11),0))</f>
        <v>382</v>
      </c>
      <c r="BE16" s="47"/>
    </row>
    <row r="17" customFormat="false" ht="17.1" hidden="false" customHeight="true" outlineLevel="0" collapsed="false">
      <c r="A17" s="26" t="n">
        <v>16</v>
      </c>
      <c r="B17" s="27" t="n">
        <v>7313</v>
      </c>
      <c r="C17" s="28" t="s">
        <v>1313</v>
      </c>
      <c r="D17" s="48"/>
      <c r="E17" s="49"/>
      <c r="G17" s="107" t="n">
        <f aca="false">'(身体なし、単一日中)'!L13</f>
        <v>191</v>
      </c>
      <c r="H17" s="107"/>
      <c r="I17" s="52" t="s">
        <v>10</v>
      </c>
      <c r="J17" s="52"/>
      <c r="K17" s="57"/>
      <c r="L17" s="70"/>
      <c r="M17" s="70"/>
      <c r="N17" s="40"/>
      <c r="S17" s="107" t="n">
        <f aca="false">'(身体なし、単一日中)'!L17-'(身体なし、単一日中)'!L13</f>
        <v>76</v>
      </c>
      <c r="T17" s="107"/>
      <c r="U17" s="52" t="s">
        <v>10</v>
      </c>
      <c r="V17" s="52"/>
      <c r="W17" s="57"/>
      <c r="X17" s="70"/>
      <c r="Y17" s="70"/>
      <c r="Z17" s="114" t="s">
        <v>18</v>
      </c>
      <c r="AA17" s="122"/>
      <c r="AB17" s="122"/>
      <c r="AC17" s="122"/>
      <c r="AD17" s="122"/>
      <c r="AE17" s="122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81"/>
      <c r="AW17" s="82"/>
      <c r="AX17" s="82"/>
      <c r="AY17" s="83"/>
      <c r="AZ17" s="81"/>
      <c r="BA17" s="82"/>
      <c r="BB17" s="82"/>
      <c r="BC17" s="83"/>
      <c r="BD17" s="38" t="n">
        <f aca="false">ROUND(ROUND(G17*AG18,0)*(1+AX11),0)+(ROUND(ROUND(S17*AG18,0)*(1+BB11),0))</f>
        <v>343</v>
      </c>
      <c r="BE17" s="47"/>
    </row>
    <row r="18" customFormat="false" ht="17.1" hidden="false" customHeight="true" outlineLevel="0" collapsed="false">
      <c r="A18" s="26" t="n">
        <v>16</v>
      </c>
      <c r="B18" s="27" t="n">
        <v>7314</v>
      </c>
      <c r="C18" s="28" t="s">
        <v>1314</v>
      </c>
      <c r="D18" s="59"/>
      <c r="E18" s="60"/>
      <c r="F18" s="60"/>
      <c r="G18" s="22"/>
      <c r="H18" s="22"/>
      <c r="I18" s="22"/>
      <c r="J18" s="22"/>
      <c r="K18" s="22"/>
      <c r="L18" s="22"/>
      <c r="M18" s="45"/>
      <c r="N18" s="2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110"/>
      <c r="Z18" s="116" t="s">
        <v>20</v>
      </c>
      <c r="AA18" s="124"/>
      <c r="AB18" s="124"/>
      <c r="AC18" s="124"/>
      <c r="AD18" s="124"/>
      <c r="AE18" s="124"/>
      <c r="AF18" s="45" t="s">
        <v>16</v>
      </c>
      <c r="AG18" s="46" t="n">
        <v>0.9</v>
      </c>
      <c r="AH18" s="46"/>
      <c r="AI18" s="44" t="s">
        <v>1107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87"/>
      <c r="AW18" s="88"/>
      <c r="AX18" s="88"/>
      <c r="AY18" s="46"/>
      <c r="AZ18" s="87"/>
      <c r="BA18" s="88"/>
      <c r="BB18" s="88"/>
      <c r="BC18" s="46"/>
      <c r="BD18" s="65" t="n">
        <f aca="false">ROUND(ROUND(ROUND(G17*AG18,0)*AT18,0)*(1+AX11),0)+(ROUND(ROUND(ROUND(S17*AG18,0)*AT18,0)*(1+BB11),0))</f>
        <v>343</v>
      </c>
      <c r="BE18" s="67"/>
    </row>
    <row r="19" customFormat="false" ht="17.1" hidden="false" customHeight="true" outlineLevel="0" collapsed="false">
      <c r="A19" s="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7.1" hidden="false" customHeight="true" outlineLevel="0" collapsed="false">
      <c r="A20" s="4"/>
    </row>
    <row r="21" s="1" customFormat="true" ht="17.1" hidden="false" customHeight="true" outlineLevel="0" collapsed="false">
      <c r="A21" s="4"/>
      <c r="B21" s="6" t="s">
        <v>1315</v>
      </c>
      <c r="C21" s="2"/>
      <c r="K21" s="2"/>
      <c r="L21" s="2"/>
      <c r="M21" s="2"/>
      <c r="N21" s="2"/>
      <c r="Z21" s="2"/>
      <c r="AE21" s="3"/>
      <c r="AG21" s="3"/>
      <c r="AH21" s="3"/>
    </row>
    <row r="22" customFormat="false" ht="17.1" hidden="false" customHeight="true" outlineLevel="0" collapsed="false">
      <c r="A22" s="7" t="s">
        <v>2</v>
      </c>
      <c r="B22" s="8"/>
      <c r="C22" s="9" t="s">
        <v>3</v>
      </c>
      <c r="D22" s="10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  <c r="AA22" s="11"/>
      <c r="AB22" s="15" t="s">
        <v>4</v>
      </c>
      <c r="AC22" s="15"/>
      <c r="AD22" s="15"/>
      <c r="AE22" s="15"/>
      <c r="AF22" s="11"/>
      <c r="AG22" s="14"/>
      <c r="AH22" s="14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6" t="s">
        <v>5</v>
      </c>
      <c r="BE22" s="16" t="s">
        <v>6</v>
      </c>
      <c r="BF22" s="17"/>
    </row>
    <row r="23" customFormat="false" ht="17.1" hidden="false" customHeight="true" outlineLevel="0" collapsed="false">
      <c r="A23" s="18" t="s">
        <v>7</v>
      </c>
      <c r="B23" s="19" t="s">
        <v>8</v>
      </c>
      <c r="C23" s="20"/>
      <c r="D23" s="96"/>
      <c r="E23" s="97"/>
      <c r="F23" s="97"/>
      <c r="G23" s="97"/>
      <c r="H23" s="97"/>
      <c r="I23" s="98" t="s">
        <v>264</v>
      </c>
      <c r="J23" s="97"/>
      <c r="K23" s="34"/>
      <c r="L23" s="34"/>
      <c r="M23" s="34"/>
      <c r="N23" s="99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3"/>
      <c r="AA23" s="22"/>
      <c r="AB23" s="22"/>
      <c r="AC23" s="22"/>
      <c r="AD23" s="22"/>
      <c r="AE23" s="24"/>
      <c r="AF23" s="22"/>
      <c r="AG23" s="24"/>
      <c r="AH23" s="24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5" t="s">
        <v>9</v>
      </c>
      <c r="BE23" s="25" t="s">
        <v>10</v>
      </c>
      <c r="BF23" s="17"/>
    </row>
    <row r="24" customFormat="false" ht="17.1" hidden="false" customHeight="true" outlineLevel="0" collapsed="false">
      <c r="A24" s="26" t="n">
        <v>16</v>
      </c>
      <c r="B24" s="27" t="n">
        <v>7315</v>
      </c>
      <c r="C24" s="28" t="s">
        <v>1316</v>
      </c>
      <c r="D24" s="29" t="s">
        <v>123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100" t="s">
        <v>335</v>
      </c>
      <c r="P24" s="100"/>
      <c r="Q24" s="100"/>
      <c r="R24" s="100"/>
      <c r="S24" s="100"/>
      <c r="T24" s="100"/>
      <c r="U24" s="100"/>
      <c r="V24" s="100"/>
      <c r="W24" s="100"/>
      <c r="X24" s="100"/>
      <c r="Y24" s="78"/>
      <c r="Z24" s="12"/>
      <c r="AA24" s="12"/>
      <c r="AB24" s="12"/>
      <c r="AC24" s="12"/>
      <c r="AD24" s="31"/>
      <c r="AE24" s="31"/>
      <c r="AF24" s="12"/>
      <c r="AG24" s="32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5"/>
      <c r="AT24" s="36"/>
      <c r="AU24" s="37"/>
      <c r="AV24" s="76"/>
      <c r="AW24" s="77"/>
      <c r="AX24" s="77"/>
      <c r="AY24" s="77"/>
      <c r="AZ24" s="77"/>
      <c r="BA24" s="77"/>
      <c r="BB24" s="77"/>
      <c r="BC24" s="78"/>
      <c r="BD24" s="38" t="n">
        <f aca="false">ROUND(G26*(1+AY30),0)+(ROUND(S26,0))</f>
        <v>217</v>
      </c>
      <c r="BE24" s="39" t="s">
        <v>13</v>
      </c>
    </row>
    <row r="25" customFormat="false" ht="17.1" hidden="false" customHeight="true" outlineLevel="0" collapsed="false">
      <c r="A25" s="26" t="n">
        <v>16</v>
      </c>
      <c r="B25" s="27" t="n">
        <v>7316</v>
      </c>
      <c r="C25" s="28" t="s">
        <v>131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80"/>
      <c r="Z25" s="41"/>
      <c r="AA25" s="23"/>
      <c r="AB25" s="23"/>
      <c r="AC25" s="23"/>
      <c r="AD25" s="42"/>
      <c r="AE25" s="42"/>
      <c r="AF25" s="22"/>
      <c r="AG25" s="22"/>
      <c r="AH25" s="43"/>
      <c r="AI25" s="44" t="s">
        <v>1107</v>
      </c>
      <c r="AJ25" s="23"/>
      <c r="AK25" s="23"/>
      <c r="AL25" s="23"/>
      <c r="AM25" s="23"/>
      <c r="AN25" s="23"/>
      <c r="AO25" s="23"/>
      <c r="AP25" s="23"/>
      <c r="AQ25" s="23"/>
      <c r="AR25" s="23"/>
      <c r="AS25" s="45" t="s">
        <v>16</v>
      </c>
      <c r="AT25" s="46" t="n">
        <v>1</v>
      </c>
      <c r="AU25" s="46"/>
      <c r="AV25" s="79"/>
      <c r="AW25" s="70"/>
      <c r="AX25" s="70"/>
      <c r="AY25" s="70"/>
      <c r="AZ25" s="70"/>
      <c r="BA25" s="70"/>
      <c r="BB25" s="70"/>
      <c r="BC25" s="80"/>
      <c r="BD25" s="38" t="n">
        <f aca="false">ROUND(ROUND(G26*AT25,0)*(1+AY30),0)+(ROUND(S26*AT25,0))</f>
        <v>217</v>
      </c>
      <c r="BE25" s="47"/>
    </row>
    <row r="26" customFormat="false" ht="17.1" hidden="false" customHeight="true" outlineLevel="0" collapsed="false">
      <c r="A26" s="26" t="n">
        <v>16</v>
      </c>
      <c r="B26" s="27" t="n">
        <v>7317</v>
      </c>
      <c r="C26" s="28" t="s">
        <v>1318</v>
      </c>
      <c r="D26" s="48"/>
      <c r="E26" s="49"/>
      <c r="G26" s="107" t="n">
        <f aca="false">'(身体なし、単一日中)'!L9</f>
        <v>102</v>
      </c>
      <c r="H26" s="107"/>
      <c r="I26" s="52" t="s">
        <v>10</v>
      </c>
      <c r="J26" s="52"/>
      <c r="K26" s="57"/>
      <c r="L26" s="70"/>
      <c r="M26" s="70"/>
      <c r="N26" s="40"/>
      <c r="S26" s="107" t="n">
        <f aca="false">'(身体なし、単一日中)'!L13-'(身体なし、単一日中)'!L9</f>
        <v>89</v>
      </c>
      <c r="T26" s="107"/>
      <c r="U26" s="52" t="s">
        <v>10</v>
      </c>
      <c r="V26" s="52"/>
      <c r="W26" s="57"/>
      <c r="X26" s="70"/>
      <c r="Y26" s="70"/>
      <c r="Z26" s="114" t="s">
        <v>18</v>
      </c>
      <c r="AA26" s="122"/>
      <c r="AB26" s="122"/>
      <c r="AC26" s="122"/>
      <c r="AD26" s="122"/>
      <c r="AE26" s="122"/>
      <c r="AF26" s="52"/>
      <c r="AG26" s="57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5"/>
      <c r="AT26" s="36"/>
      <c r="AU26" s="37"/>
      <c r="AV26" s="81"/>
      <c r="BA26" s="82"/>
      <c r="BB26" s="82"/>
      <c r="BC26" s="83"/>
      <c r="BD26" s="38" t="n">
        <f aca="false">ROUND(ROUND(G26*AG27,0)*(1+AY30),0)+(ROUND(S26*AG27,0))</f>
        <v>195</v>
      </c>
      <c r="BE26" s="47"/>
    </row>
    <row r="27" customFormat="false" ht="17.1" hidden="false" customHeight="true" outlineLevel="0" collapsed="false">
      <c r="A27" s="26" t="n">
        <v>16</v>
      </c>
      <c r="B27" s="27" t="n">
        <v>7318</v>
      </c>
      <c r="C27" s="28" t="s">
        <v>1319</v>
      </c>
      <c r="D27" s="48"/>
      <c r="E27" s="49"/>
      <c r="F27" s="49"/>
      <c r="K27" s="1"/>
      <c r="L27" s="1"/>
      <c r="M27" s="86"/>
      <c r="N27" s="53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6"/>
      <c r="Z27" s="116" t="s">
        <v>20</v>
      </c>
      <c r="AA27" s="124"/>
      <c r="AB27" s="124"/>
      <c r="AC27" s="124"/>
      <c r="AD27" s="124"/>
      <c r="AE27" s="124"/>
      <c r="AF27" s="45" t="s">
        <v>16</v>
      </c>
      <c r="AG27" s="46" t="n">
        <v>0.9</v>
      </c>
      <c r="AH27" s="46"/>
      <c r="AI27" s="44" t="s">
        <v>1107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45" t="s">
        <v>16</v>
      </c>
      <c r="AT27" s="46" t="n">
        <v>1</v>
      </c>
      <c r="AU27" s="46"/>
      <c r="AV27" s="79"/>
      <c r="BA27" s="70"/>
      <c r="BB27" s="70"/>
      <c r="BC27" s="80"/>
      <c r="BD27" s="38" t="n">
        <f aca="false">ROUND(ROUND(ROUND(G26*AG27,0)*AT27,0)*(1+AY30),0)+(ROUND(ROUND(S26*AG27,0)*AT27,0))</f>
        <v>195</v>
      </c>
      <c r="BE27" s="47"/>
    </row>
    <row r="28" customFormat="false" ht="17.1" hidden="false" customHeight="true" outlineLevel="0" collapsed="false">
      <c r="A28" s="26" t="n">
        <v>16</v>
      </c>
      <c r="B28" s="27" t="n">
        <v>7319</v>
      </c>
      <c r="C28" s="28" t="s">
        <v>1320</v>
      </c>
      <c r="D28" s="48"/>
      <c r="E28" s="49"/>
      <c r="F28" s="49"/>
      <c r="G28" s="49"/>
      <c r="H28" s="50"/>
      <c r="I28" s="50"/>
      <c r="J28" s="50"/>
      <c r="K28" s="52"/>
      <c r="L28" s="52"/>
      <c r="M28" s="52"/>
      <c r="N28" s="53"/>
      <c r="O28" s="100" t="s">
        <v>340</v>
      </c>
      <c r="P28" s="100"/>
      <c r="Q28" s="100"/>
      <c r="R28" s="100"/>
      <c r="S28" s="100"/>
      <c r="T28" s="100"/>
      <c r="U28" s="100"/>
      <c r="V28" s="100"/>
      <c r="W28" s="100"/>
      <c r="X28" s="100"/>
      <c r="Y28" s="78"/>
      <c r="Z28" s="12"/>
      <c r="AA28" s="12"/>
      <c r="AB28" s="12"/>
      <c r="AC28" s="12"/>
      <c r="AD28" s="31"/>
      <c r="AE28" s="31"/>
      <c r="AF28" s="12"/>
      <c r="AG28" s="32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5"/>
      <c r="AT28" s="36"/>
      <c r="AU28" s="37"/>
      <c r="AW28" s="152" t="s">
        <v>299</v>
      </c>
      <c r="AX28" s="152"/>
      <c r="AY28" s="152"/>
      <c r="AZ28" s="152"/>
      <c r="BA28" s="82"/>
      <c r="BB28" s="82"/>
      <c r="BC28" s="83"/>
      <c r="BD28" s="38" t="n">
        <f aca="false">ROUND(G26*(1+AY30),0)+(ROUND(S30,0))</f>
        <v>293</v>
      </c>
      <c r="BE28" s="47"/>
    </row>
    <row r="29" customFormat="false" ht="17.1" hidden="false" customHeight="true" outlineLevel="0" collapsed="false">
      <c r="A29" s="26" t="n">
        <v>16</v>
      </c>
      <c r="B29" s="27" t="n">
        <v>7320</v>
      </c>
      <c r="C29" s="28" t="s">
        <v>1321</v>
      </c>
      <c r="D29" s="49"/>
      <c r="E29" s="49"/>
      <c r="F29" s="49"/>
      <c r="G29" s="49"/>
      <c r="H29" s="50"/>
      <c r="I29" s="50"/>
      <c r="J29" s="50"/>
      <c r="K29" s="52"/>
      <c r="L29" s="52"/>
      <c r="M29" s="52"/>
      <c r="N29" s="53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80"/>
      <c r="Z29" s="41"/>
      <c r="AA29" s="23"/>
      <c r="AB29" s="23"/>
      <c r="AC29" s="23"/>
      <c r="AD29" s="42"/>
      <c r="AE29" s="42"/>
      <c r="AF29" s="22"/>
      <c r="AG29" s="22"/>
      <c r="AH29" s="43"/>
      <c r="AI29" s="44" t="s">
        <v>1107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45" t="s">
        <v>16</v>
      </c>
      <c r="AT29" s="46" t="n">
        <v>1</v>
      </c>
      <c r="AU29" s="46"/>
      <c r="AW29" s="152"/>
      <c r="AX29" s="152"/>
      <c r="AY29" s="152"/>
      <c r="AZ29" s="152"/>
      <c r="BA29" s="70"/>
      <c r="BB29" s="70"/>
      <c r="BC29" s="80"/>
      <c r="BD29" s="38" t="n">
        <f aca="false">ROUND(ROUND(G26*AT29,0)*(1+AY30),0)+(ROUND(S30*AT29,0))</f>
        <v>293</v>
      </c>
      <c r="BE29" s="47"/>
    </row>
    <row r="30" customFormat="false" ht="17.1" hidden="false" customHeight="true" outlineLevel="0" collapsed="false">
      <c r="A30" s="26" t="n">
        <v>16</v>
      </c>
      <c r="B30" s="27" t="n">
        <v>7321</v>
      </c>
      <c r="C30" s="28" t="s">
        <v>1322</v>
      </c>
      <c r="D30" s="49"/>
      <c r="E30" s="49"/>
      <c r="F30" s="49"/>
      <c r="G30" s="49"/>
      <c r="H30" s="50"/>
      <c r="I30" s="50"/>
      <c r="J30" s="50"/>
      <c r="K30" s="52"/>
      <c r="L30" s="52"/>
      <c r="M30" s="52"/>
      <c r="N30" s="53"/>
      <c r="S30" s="107" t="n">
        <f aca="false">'(身体なし、単一日中)'!L17-'(身体なし、単一日中)'!L9</f>
        <v>165</v>
      </c>
      <c r="T30" s="107"/>
      <c r="U30" s="52" t="s">
        <v>10</v>
      </c>
      <c r="V30" s="52"/>
      <c r="W30" s="57"/>
      <c r="X30" s="70"/>
      <c r="Y30" s="70"/>
      <c r="Z30" s="114" t="s">
        <v>18</v>
      </c>
      <c r="AA30" s="122"/>
      <c r="AB30" s="122"/>
      <c r="AC30" s="122"/>
      <c r="AD30" s="122"/>
      <c r="AE30" s="122"/>
      <c r="AF30" s="52"/>
      <c r="AG30" s="57"/>
      <c r="AH30" s="58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5"/>
      <c r="AT30" s="36"/>
      <c r="AU30" s="37"/>
      <c r="AW30" s="105" t="s">
        <v>264</v>
      </c>
      <c r="AX30" s="109" t="s">
        <v>16</v>
      </c>
      <c r="AY30" s="70" t="n">
        <v>0.25</v>
      </c>
      <c r="AZ30" s="70"/>
      <c r="BA30" s="82"/>
      <c r="BB30" s="82"/>
      <c r="BC30" s="83"/>
      <c r="BD30" s="38" t="n">
        <f aca="false">ROUND(ROUND(G26*AG31,0)*(1+AY30),0)+(ROUND(S30*AG31,0))</f>
        <v>264</v>
      </c>
      <c r="BE30" s="47"/>
    </row>
    <row r="31" customFormat="false" ht="17.1" hidden="false" customHeight="true" outlineLevel="0" collapsed="false">
      <c r="A31" s="26" t="n">
        <v>16</v>
      </c>
      <c r="B31" s="27" t="n">
        <v>7322</v>
      </c>
      <c r="C31" s="28" t="s">
        <v>1323</v>
      </c>
      <c r="D31" s="49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6"/>
      <c r="Z31" s="116" t="s">
        <v>20</v>
      </c>
      <c r="AA31" s="124"/>
      <c r="AB31" s="124"/>
      <c r="AC31" s="124"/>
      <c r="AD31" s="124"/>
      <c r="AE31" s="124"/>
      <c r="AF31" s="45" t="s">
        <v>16</v>
      </c>
      <c r="AG31" s="46" t="n">
        <v>0.9</v>
      </c>
      <c r="AH31" s="46"/>
      <c r="AI31" s="44" t="s">
        <v>1107</v>
      </c>
      <c r="AJ31" s="23"/>
      <c r="AK31" s="23"/>
      <c r="AL31" s="23"/>
      <c r="AM31" s="23"/>
      <c r="AN31" s="23"/>
      <c r="AO31" s="23"/>
      <c r="AP31" s="23"/>
      <c r="AQ31" s="23"/>
      <c r="AR31" s="23"/>
      <c r="AS31" s="45" t="s">
        <v>16</v>
      </c>
      <c r="AT31" s="46" t="n">
        <v>1</v>
      </c>
      <c r="AU31" s="46"/>
      <c r="AV31" s="104"/>
      <c r="AW31" s="105"/>
      <c r="AX31" s="105"/>
      <c r="AZ31" s="153" t="s">
        <v>136</v>
      </c>
      <c r="BA31" s="70"/>
      <c r="BB31" s="70"/>
      <c r="BC31" s="80"/>
      <c r="BD31" s="38" t="n">
        <f aca="false">ROUND(ROUND(ROUND(G26*AG31,0)*AT31,0)*(1+AY30),0)+(ROUND(ROUND(S30*AG31,0)*AT31,0))</f>
        <v>264</v>
      </c>
      <c r="BE31" s="47"/>
    </row>
    <row r="32" customFormat="false" ht="17.1" hidden="false" customHeight="true" outlineLevel="0" collapsed="false">
      <c r="A32" s="26" t="n">
        <v>16</v>
      </c>
      <c r="B32" s="27" t="n">
        <v>7323</v>
      </c>
      <c r="C32" s="28" t="s">
        <v>1324</v>
      </c>
      <c r="D32" s="29" t="s">
        <v>128</v>
      </c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100" t="s">
        <v>335</v>
      </c>
      <c r="P32" s="100"/>
      <c r="Q32" s="100"/>
      <c r="R32" s="100"/>
      <c r="S32" s="100"/>
      <c r="T32" s="100"/>
      <c r="U32" s="100"/>
      <c r="V32" s="100"/>
      <c r="W32" s="100"/>
      <c r="X32" s="100"/>
      <c r="Y32" s="78"/>
      <c r="Z32" s="12"/>
      <c r="AA32" s="12"/>
      <c r="AB32" s="12"/>
      <c r="AC32" s="12"/>
      <c r="AD32" s="31"/>
      <c r="AE32" s="31"/>
      <c r="AF32" s="12"/>
      <c r="AG32" s="32"/>
      <c r="AH32" s="33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5"/>
      <c r="AT32" s="36"/>
      <c r="AU32" s="37"/>
      <c r="AV32" s="81"/>
      <c r="AW32" s="82"/>
      <c r="AX32" s="82"/>
      <c r="BA32" s="82"/>
      <c r="BB32" s="82"/>
      <c r="BC32" s="83"/>
      <c r="BD32" s="38" t="n">
        <f aca="false">ROUND(G34*(1+AY30),0)+(ROUND(S34,0))</f>
        <v>315</v>
      </c>
      <c r="BE32" s="47"/>
    </row>
    <row r="33" customFormat="false" ht="17.1" hidden="false" customHeight="true" outlineLevel="0" collapsed="false">
      <c r="A33" s="26" t="n">
        <v>16</v>
      </c>
      <c r="B33" s="27" t="n">
        <v>7324</v>
      </c>
      <c r="C33" s="28" t="s">
        <v>1325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4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80"/>
      <c r="Z33" s="41"/>
      <c r="AA33" s="23"/>
      <c r="AB33" s="23"/>
      <c r="AC33" s="23"/>
      <c r="AD33" s="42"/>
      <c r="AE33" s="42"/>
      <c r="AF33" s="22"/>
      <c r="AG33" s="22"/>
      <c r="AH33" s="43"/>
      <c r="AI33" s="44" t="s">
        <v>1107</v>
      </c>
      <c r="AJ33" s="23"/>
      <c r="AK33" s="23"/>
      <c r="AL33" s="23"/>
      <c r="AM33" s="23"/>
      <c r="AN33" s="23"/>
      <c r="AO33" s="23"/>
      <c r="AP33" s="23"/>
      <c r="AQ33" s="23"/>
      <c r="AR33" s="23"/>
      <c r="AS33" s="45" t="s">
        <v>16</v>
      </c>
      <c r="AT33" s="46" t="n">
        <v>1</v>
      </c>
      <c r="AU33" s="46"/>
      <c r="AV33" s="79"/>
      <c r="AW33" s="70"/>
      <c r="AX33" s="70"/>
      <c r="AY33" s="70"/>
      <c r="AZ33" s="70"/>
      <c r="BA33" s="70"/>
      <c r="BB33" s="70"/>
      <c r="BC33" s="80"/>
      <c r="BD33" s="38" t="n">
        <f aca="false">ROUND(ROUND(G34*AT33,0)*(1+AY30),0)+(ROUND(S34*AT33,0))</f>
        <v>315</v>
      </c>
      <c r="BE33" s="47"/>
    </row>
    <row r="34" customFormat="false" ht="17.1" hidden="false" customHeight="true" outlineLevel="0" collapsed="false">
      <c r="A34" s="26" t="n">
        <v>16</v>
      </c>
      <c r="B34" s="27" t="n">
        <v>7325</v>
      </c>
      <c r="C34" s="28" t="s">
        <v>1326</v>
      </c>
      <c r="D34" s="48"/>
      <c r="E34" s="49"/>
      <c r="G34" s="107" t="n">
        <f aca="false">'(身体なし、単一日中)'!L13</f>
        <v>191</v>
      </c>
      <c r="H34" s="107"/>
      <c r="I34" s="52" t="s">
        <v>10</v>
      </c>
      <c r="J34" s="52"/>
      <c r="K34" s="57"/>
      <c r="L34" s="70"/>
      <c r="M34" s="70"/>
      <c r="N34" s="40"/>
      <c r="S34" s="107" t="n">
        <f aca="false">'(身体なし、単一日中)'!L17-'(身体なし、単一日中)'!L13</f>
        <v>76</v>
      </c>
      <c r="T34" s="107"/>
      <c r="U34" s="52" t="s">
        <v>10</v>
      </c>
      <c r="V34" s="52"/>
      <c r="W34" s="57"/>
      <c r="X34" s="70"/>
      <c r="Y34" s="70"/>
      <c r="Z34" s="114" t="s">
        <v>18</v>
      </c>
      <c r="AA34" s="122"/>
      <c r="AB34" s="122"/>
      <c r="AC34" s="122"/>
      <c r="AD34" s="122"/>
      <c r="AE34" s="122"/>
      <c r="AF34" s="52"/>
      <c r="AG34" s="57"/>
      <c r="AH34" s="58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5"/>
      <c r="AT34" s="36"/>
      <c r="AU34" s="37"/>
      <c r="AV34" s="81"/>
      <c r="AW34" s="82"/>
      <c r="AX34" s="82"/>
      <c r="AY34" s="82"/>
      <c r="AZ34" s="82"/>
      <c r="BA34" s="82"/>
      <c r="BB34" s="82"/>
      <c r="BC34" s="83"/>
      <c r="BD34" s="38" t="n">
        <f aca="false">ROUND(ROUND(G34*AG35,0)*(1+AY30),0)+(ROUND(S34*AG35,0))</f>
        <v>283</v>
      </c>
      <c r="BE34" s="47"/>
    </row>
    <row r="35" customFormat="false" ht="17.1" hidden="false" customHeight="true" outlineLevel="0" collapsed="false">
      <c r="A35" s="26" t="n">
        <v>16</v>
      </c>
      <c r="B35" s="27" t="n">
        <v>7326</v>
      </c>
      <c r="C35" s="28" t="s">
        <v>1327</v>
      </c>
      <c r="D35" s="59"/>
      <c r="E35" s="60"/>
      <c r="F35" s="60"/>
      <c r="G35" s="22"/>
      <c r="H35" s="22"/>
      <c r="I35" s="22"/>
      <c r="J35" s="22"/>
      <c r="K35" s="22"/>
      <c r="L35" s="22"/>
      <c r="M35" s="45"/>
      <c r="N35" s="20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110"/>
      <c r="Z35" s="116" t="s">
        <v>20</v>
      </c>
      <c r="AA35" s="124"/>
      <c r="AB35" s="124"/>
      <c r="AC35" s="124"/>
      <c r="AD35" s="124"/>
      <c r="AE35" s="124"/>
      <c r="AF35" s="45" t="s">
        <v>16</v>
      </c>
      <c r="AG35" s="46" t="n">
        <v>0.9</v>
      </c>
      <c r="AH35" s="46"/>
      <c r="AI35" s="44" t="s">
        <v>1107</v>
      </c>
      <c r="AJ35" s="23"/>
      <c r="AK35" s="23"/>
      <c r="AL35" s="23"/>
      <c r="AM35" s="23"/>
      <c r="AN35" s="23"/>
      <c r="AO35" s="23"/>
      <c r="AP35" s="23"/>
      <c r="AQ35" s="23"/>
      <c r="AR35" s="23"/>
      <c r="AS35" s="45" t="s">
        <v>16</v>
      </c>
      <c r="AT35" s="46" t="n">
        <v>1</v>
      </c>
      <c r="AU35" s="46"/>
      <c r="AV35" s="87"/>
      <c r="AW35" s="88"/>
      <c r="AX35" s="88"/>
      <c r="AY35" s="88"/>
      <c r="AZ35" s="88"/>
      <c r="BA35" s="88"/>
      <c r="BB35" s="88"/>
      <c r="BC35" s="46"/>
      <c r="BD35" s="65" t="n">
        <f aca="false">ROUND(ROUND(ROUND(G34*AG35,0)*AT35,0)*(1+AY30),0)+(ROUND(ROUND(S34*AG35,0)*AT35,0))</f>
        <v>283</v>
      </c>
      <c r="BE35" s="67"/>
    </row>
    <row r="36" customFormat="false" ht="17.1" hidden="false" customHeight="true" outlineLevel="0" collapsed="false">
      <c r="A36" s="4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7.1" hidden="false" customHeight="true" outlineLevel="0" collapsed="false">
      <c r="A37" s="4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7.1" hidden="false" customHeight="true" outlineLevel="0" collapsed="false">
      <c r="A38" s="4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s="1" customFormat="true" ht="17.1" hidden="false" customHeight="true" outlineLevel="0" collapsed="false">
      <c r="A39" s="4"/>
      <c r="B39" s="6" t="s">
        <v>1328</v>
      </c>
      <c r="C39" s="2"/>
      <c r="K39" s="2"/>
      <c r="L39" s="2"/>
      <c r="M39" s="2"/>
      <c r="N39" s="2"/>
      <c r="Z39" s="2"/>
      <c r="AE39" s="3"/>
      <c r="AG39" s="3"/>
      <c r="AH39" s="3"/>
    </row>
    <row r="40" customFormat="false" ht="17.1" hidden="false" customHeight="true" outlineLevel="0" collapsed="false">
      <c r="A40" s="7" t="s">
        <v>2</v>
      </c>
      <c r="B40" s="8"/>
      <c r="C40" s="9" t="s">
        <v>3</v>
      </c>
      <c r="D40" s="10"/>
      <c r="E40" s="11"/>
      <c r="F40" s="11"/>
      <c r="G40" s="11"/>
      <c r="H40" s="11"/>
      <c r="I40" s="11"/>
      <c r="J40" s="11"/>
      <c r="K40" s="12"/>
      <c r="L40" s="12"/>
      <c r="M40" s="12"/>
      <c r="N40" s="1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  <c r="AA40" s="11"/>
      <c r="AB40" s="11"/>
      <c r="AC40" s="11"/>
      <c r="AD40" s="154" t="s">
        <v>4</v>
      </c>
      <c r="AE40" s="14"/>
      <c r="AF40" s="11"/>
      <c r="AG40" s="14"/>
      <c r="AH40" s="14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6" t="s">
        <v>5</v>
      </c>
      <c r="BE40" s="16" t="s">
        <v>6</v>
      </c>
      <c r="BF40" s="17"/>
    </row>
    <row r="41" customFormat="false" ht="17.1" hidden="false" customHeight="true" outlineLevel="0" collapsed="false">
      <c r="A41" s="18" t="s">
        <v>7</v>
      </c>
      <c r="B41" s="19" t="s">
        <v>8</v>
      </c>
      <c r="C41" s="20"/>
      <c r="D41" s="21"/>
      <c r="E41" s="22"/>
      <c r="F41" s="22"/>
      <c r="G41" s="22"/>
      <c r="H41" s="22"/>
      <c r="I41" s="22"/>
      <c r="J41" s="22"/>
      <c r="K41" s="23"/>
      <c r="L41" s="23"/>
      <c r="M41" s="23"/>
      <c r="N41" s="23"/>
      <c r="O41" s="96"/>
      <c r="P41" s="97"/>
      <c r="Q41" s="97"/>
      <c r="R41" s="97"/>
      <c r="S41" s="97"/>
      <c r="T41" s="98" t="s">
        <v>264</v>
      </c>
      <c r="U41" s="97"/>
      <c r="V41" s="97"/>
      <c r="W41" s="97"/>
      <c r="X41" s="97"/>
      <c r="Y41" s="8"/>
      <c r="Z41" s="23"/>
      <c r="AA41" s="22"/>
      <c r="AB41" s="22"/>
      <c r="AC41" s="22"/>
      <c r="AD41" s="22"/>
      <c r="AE41" s="24"/>
      <c r="AF41" s="22"/>
      <c r="AG41" s="24"/>
      <c r="AH41" s="24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5" t="s">
        <v>9</v>
      </c>
      <c r="BE41" s="25" t="s">
        <v>10</v>
      </c>
      <c r="BF41" s="17"/>
    </row>
    <row r="42" customFormat="false" ht="17.1" hidden="false" customHeight="true" outlineLevel="0" collapsed="false">
      <c r="A42" s="26" t="n">
        <v>16</v>
      </c>
      <c r="B42" s="27" t="n">
        <v>7327</v>
      </c>
      <c r="C42" s="28" t="s">
        <v>1329</v>
      </c>
      <c r="D42" s="29" t="s">
        <v>12</v>
      </c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100" t="s">
        <v>401</v>
      </c>
      <c r="P42" s="100"/>
      <c r="Q42" s="100"/>
      <c r="R42" s="100"/>
      <c r="S42" s="100"/>
      <c r="T42" s="100"/>
      <c r="U42" s="100"/>
      <c r="V42" s="100"/>
      <c r="W42" s="100"/>
      <c r="X42" s="100"/>
      <c r="Y42" s="78"/>
      <c r="Z42" s="12"/>
      <c r="AA42" s="12"/>
      <c r="AB42" s="12"/>
      <c r="AC42" s="12"/>
      <c r="AD42" s="31"/>
      <c r="AE42" s="31"/>
      <c r="AF42" s="12"/>
      <c r="AG42" s="32"/>
      <c r="AH42" s="33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5"/>
      <c r="AT42" s="36"/>
      <c r="AU42" s="37"/>
      <c r="AV42" s="76"/>
      <c r="AW42" s="77"/>
      <c r="AX42" s="77"/>
      <c r="AY42" s="77"/>
      <c r="AZ42" s="77"/>
      <c r="BA42" s="77"/>
      <c r="BB42" s="77"/>
      <c r="BC42" s="78"/>
      <c r="BD42" s="38" t="n">
        <f aca="false">ROUND(G44,0)+(ROUND(S44*(1+AY48),0))</f>
        <v>213</v>
      </c>
      <c r="BE42" s="39" t="s">
        <v>13</v>
      </c>
    </row>
    <row r="43" customFormat="false" ht="17.1" hidden="false" customHeight="true" outlineLevel="0" collapsed="false">
      <c r="A43" s="26" t="n">
        <v>16</v>
      </c>
      <c r="B43" s="27" t="n">
        <v>7328</v>
      </c>
      <c r="C43" s="28" t="s">
        <v>133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4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80"/>
      <c r="Z43" s="41"/>
      <c r="AA43" s="23"/>
      <c r="AB43" s="23"/>
      <c r="AC43" s="23"/>
      <c r="AD43" s="42"/>
      <c r="AE43" s="42"/>
      <c r="AF43" s="22"/>
      <c r="AG43" s="22"/>
      <c r="AH43" s="43"/>
      <c r="AI43" s="44" t="s">
        <v>1107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45" t="s">
        <v>16</v>
      </c>
      <c r="AT43" s="46" t="n">
        <v>1</v>
      </c>
      <c r="AU43" s="46"/>
      <c r="AV43" s="79"/>
      <c r="AW43" s="70"/>
      <c r="AX43" s="70"/>
      <c r="AY43" s="70"/>
      <c r="AZ43" s="70"/>
      <c r="BA43" s="70"/>
      <c r="BB43" s="70"/>
      <c r="BC43" s="80"/>
      <c r="BD43" s="38" t="n">
        <f aca="false">ROUND(G44*AT43,0)+(ROUND(ROUND(S44*AT43,0)*(1+AY48),0))</f>
        <v>213</v>
      </c>
      <c r="BE43" s="47"/>
    </row>
    <row r="44" customFormat="false" ht="17.1" hidden="false" customHeight="true" outlineLevel="0" collapsed="false">
      <c r="A44" s="26" t="n">
        <v>16</v>
      </c>
      <c r="B44" s="27" t="n">
        <v>7329</v>
      </c>
      <c r="C44" s="28" t="s">
        <v>1331</v>
      </c>
      <c r="D44" s="48"/>
      <c r="E44" s="49"/>
      <c r="G44" s="107" t="n">
        <f aca="false">'(身体なし、単一日中)'!L9</f>
        <v>102</v>
      </c>
      <c r="H44" s="107"/>
      <c r="I44" s="52" t="s">
        <v>10</v>
      </c>
      <c r="J44" s="52"/>
      <c r="K44" s="57"/>
      <c r="L44" s="70"/>
      <c r="M44" s="70"/>
      <c r="N44" s="40"/>
      <c r="S44" s="107" t="n">
        <f aca="false">'(身体なし、単一日中)'!L13-'(身体なし、単一日中)'!L9</f>
        <v>89</v>
      </c>
      <c r="T44" s="107"/>
      <c r="U44" s="52" t="s">
        <v>10</v>
      </c>
      <c r="V44" s="52"/>
      <c r="W44" s="57"/>
      <c r="X44" s="70"/>
      <c r="Y44" s="70"/>
      <c r="Z44" s="155" t="s">
        <v>1332</v>
      </c>
      <c r="AA44" s="155"/>
      <c r="AB44" s="155"/>
      <c r="AC44" s="155"/>
      <c r="AD44" s="155"/>
      <c r="AE44" s="155"/>
      <c r="AF44" s="52"/>
      <c r="AG44" s="57"/>
      <c r="AH44" s="58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5"/>
      <c r="AT44" s="36"/>
      <c r="AU44" s="37"/>
      <c r="AV44" s="81"/>
      <c r="AW44" s="82"/>
      <c r="AX44" s="82"/>
      <c r="AY44" s="82"/>
      <c r="AZ44" s="82"/>
      <c r="BA44" s="82"/>
      <c r="BB44" s="82"/>
      <c r="BC44" s="83"/>
      <c r="BD44" s="38" t="n">
        <f aca="false">ROUND(G44*AG45,0)+(ROUND(ROUND(S44*AG45,0)*(1+AY48),0))</f>
        <v>192</v>
      </c>
      <c r="BE44" s="47"/>
    </row>
    <row r="45" customFormat="false" ht="17.1" hidden="false" customHeight="true" outlineLevel="0" collapsed="false">
      <c r="A45" s="26" t="n">
        <v>16</v>
      </c>
      <c r="B45" s="27" t="n">
        <v>7330</v>
      </c>
      <c r="C45" s="28" t="s">
        <v>1333</v>
      </c>
      <c r="D45" s="48"/>
      <c r="E45" s="49"/>
      <c r="F45" s="49"/>
      <c r="K45" s="1"/>
      <c r="L45" s="1"/>
      <c r="M45" s="86"/>
      <c r="N45" s="53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6"/>
      <c r="Z45" s="155"/>
      <c r="AA45" s="155"/>
      <c r="AB45" s="155"/>
      <c r="AC45" s="155"/>
      <c r="AD45" s="155"/>
      <c r="AE45" s="155"/>
      <c r="AF45" s="45" t="s">
        <v>16</v>
      </c>
      <c r="AG45" s="46" t="n">
        <v>0.9</v>
      </c>
      <c r="AH45" s="46"/>
      <c r="AI45" s="44" t="s">
        <v>1107</v>
      </c>
      <c r="AJ45" s="23"/>
      <c r="AK45" s="23"/>
      <c r="AL45" s="23"/>
      <c r="AM45" s="23"/>
      <c r="AN45" s="23"/>
      <c r="AO45" s="23"/>
      <c r="AP45" s="23"/>
      <c r="AQ45" s="23"/>
      <c r="AR45" s="23"/>
      <c r="AS45" s="45" t="s">
        <v>16</v>
      </c>
      <c r="AT45" s="46" t="n">
        <v>1</v>
      </c>
      <c r="AU45" s="46"/>
      <c r="AV45" s="79"/>
      <c r="AW45" s="70"/>
      <c r="AX45" s="70"/>
      <c r="AY45" s="70"/>
      <c r="AZ45" s="70"/>
      <c r="BA45" s="70"/>
      <c r="BB45" s="70"/>
      <c r="BC45" s="80"/>
      <c r="BD45" s="38" t="n">
        <f aca="false">ROUND(ROUND(G44*AG45,0)*AT45,0)+(ROUND(ROUND(ROUND(S44*AG45,0)*AT45,0)*(1+AY48),0))</f>
        <v>192</v>
      </c>
      <c r="BE45" s="47"/>
    </row>
    <row r="46" customFormat="false" ht="17.1" hidden="false" customHeight="true" outlineLevel="0" collapsed="false">
      <c r="A46" s="26" t="n">
        <v>16</v>
      </c>
      <c r="B46" s="27" t="n">
        <v>7331</v>
      </c>
      <c r="C46" s="28" t="s">
        <v>1334</v>
      </c>
      <c r="D46" s="48"/>
      <c r="E46" s="49"/>
      <c r="F46" s="49"/>
      <c r="G46" s="49"/>
      <c r="H46" s="50"/>
      <c r="I46" s="50"/>
      <c r="J46" s="50"/>
      <c r="K46" s="52"/>
      <c r="L46" s="52"/>
      <c r="M46" s="52"/>
      <c r="N46" s="53"/>
      <c r="O46" s="100" t="s">
        <v>406</v>
      </c>
      <c r="P46" s="100"/>
      <c r="Q46" s="100"/>
      <c r="R46" s="100"/>
      <c r="S46" s="100"/>
      <c r="T46" s="100"/>
      <c r="U46" s="100"/>
      <c r="V46" s="100"/>
      <c r="W46" s="100"/>
      <c r="X46" s="100"/>
      <c r="Y46" s="78"/>
      <c r="Z46" s="12"/>
      <c r="AA46" s="12"/>
      <c r="AB46" s="12"/>
      <c r="AC46" s="12"/>
      <c r="AD46" s="31"/>
      <c r="AE46" s="31"/>
      <c r="AF46" s="12"/>
      <c r="AG46" s="32"/>
      <c r="AH46" s="33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5"/>
      <c r="AT46" s="36"/>
      <c r="AU46" s="37"/>
      <c r="AV46" s="81"/>
      <c r="AW46" s="152" t="s">
        <v>432</v>
      </c>
      <c r="AX46" s="152"/>
      <c r="AY46" s="152"/>
      <c r="AZ46" s="152"/>
      <c r="BA46" s="82"/>
      <c r="BB46" s="82"/>
      <c r="BC46" s="83"/>
      <c r="BD46" s="38" t="n">
        <f aca="false">ROUND(G44,0)+(ROUND(S48*(1+AY48),0))</f>
        <v>308</v>
      </c>
      <c r="BE46" s="47"/>
    </row>
    <row r="47" customFormat="false" ht="17.1" hidden="false" customHeight="true" outlineLevel="0" collapsed="false">
      <c r="A47" s="26" t="n">
        <v>16</v>
      </c>
      <c r="B47" s="27" t="n">
        <v>7332</v>
      </c>
      <c r="C47" s="28" t="s">
        <v>1335</v>
      </c>
      <c r="D47" s="49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80"/>
      <c r="Z47" s="41"/>
      <c r="AA47" s="23"/>
      <c r="AB47" s="23"/>
      <c r="AC47" s="23"/>
      <c r="AD47" s="42"/>
      <c r="AE47" s="42"/>
      <c r="AF47" s="22"/>
      <c r="AG47" s="22"/>
      <c r="AH47" s="43"/>
      <c r="AI47" s="44" t="s">
        <v>1107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45" t="s">
        <v>16</v>
      </c>
      <c r="AT47" s="46" t="n">
        <v>1</v>
      </c>
      <c r="AU47" s="46"/>
      <c r="AV47" s="79"/>
      <c r="AW47" s="152"/>
      <c r="AX47" s="152"/>
      <c r="AY47" s="152"/>
      <c r="AZ47" s="152"/>
      <c r="BA47" s="70"/>
      <c r="BB47" s="70"/>
      <c r="BC47" s="80"/>
      <c r="BD47" s="38" t="n">
        <f aca="false">ROUND(G44*AT47,0)+(ROUND(ROUND(S48*AT47,0)*(1+AY48),0))</f>
        <v>308</v>
      </c>
      <c r="BE47" s="47"/>
    </row>
    <row r="48" customFormat="false" ht="17.1" hidden="false" customHeight="true" outlineLevel="0" collapsed="false">
      <c r="A48" s="26" t="n">
        <v>16</v>
      </c>
      <c r="B48" s="27" t="n">
        <v>7333</v>
      </c>
      <c r="C48" s="28" t="s">
        <v>1336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S48" s="107" t="n">
        <f aca="false">'(身体なし、単一日中)'!L17-'(身体なし、単一日中)'!L9</f>
        <v>165</v>
      </c>
      <c r="T48" s="107"/>
      <c r="U48" s="52" t="s">
        <v>10</v>
      </c>
      <c r="V48" s="52"/>
      <c r="W48" s="57"/>
      <c r="X48" s="70"/>
      <c r="Y48" s="70"/>
      <c r="Z48" s="155" t="s">
        <v>1332</v>
      </c>
      <c r="AA48" s="155"/>
      <c r="AB48" s="155"/>
      <c r="AC48" s="155"/>
      <c r="AD48" s="155"/>
      <c r="AE48" s="155"/>
      <c r="AF48" s="52"/>
      <c r="AG48" s="57"/>
      <c r="AH48" s="58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5"/>
      <c r="AT48" s="36"/>
      <c r="AU48" s="37"/>
      <c r="AV48" s="81"/>
      <c r="AW48" s="105" t="s">
        <v>264</v>
      </c>
      <c r="AX48" s="109" t="s">
        <v>16</v>
      </c>
      <c r="AY48" s="70" t="n">
        <v>0.25</v>
      </c>
      <c r="AZ48" s="70"/>
      <c r="BA48" s="82"/>
      <c r="BB48" s="82"/>
      <c r="BC48" s="83"/>
      <c r="BD48" s="38" t="n">
        <f aca="false">ROUND(G44*AG49,0)+(ROUND(ROUND(S48*AG49,0)*(1+AY48),0))</f>
        <v>278</v>
      </c>
      <c r="BE48" s="47"/>
    </row>
    <row r="49" customFormat="false" ht="17.1" hidden="false" customHeight="true" outlineLevel="0" collapsed="false">
      <c r="A49" s="26" t="n">
        <v>16</v>
      </c>
      <c r="B49" s="27" t="n">
        <v>7334</v>
      </c>
      <c r="C49" s="28" t="s">
        <v>1337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6"/>
      <c r="Z49" s="155"/>
      <c r="AA49" s="155"/>
      <c r="AB49" s="155"/>
      <c r="AC49" s="155"/>
      <c r="AD49" s="155"/>
      <c r="AE49" s="155"/>
      <c r="AF49" s="45" t="s">
        <v>16</v>
      </c>
      <c r="AG49" s="46" t="n">
        <v>0.9</v>
      </c>
      <c r="AH49" s="46"/>
      <c r="AI49" s="44" t="s">
        <v>1107</v>
      </c>
      <c r="AJ49" s="23"/>
      <c r="AK49" s="23"/>
      <c r="AL49" s="23"/>
      <c r="AM49" s="23"/>
      <c r="AN49" s="23"/>
      <c r="AO49" s="23"/>
      <c r="AP49" s="23"/>
      <c r="AQ49" s="23"/>
      <c r="AR49" s="23"/>
      <c r="AS49" s="45" t="s">
        <v>16</v>
      </c>
      <c r="AT49" s="46" t="n">
        <v>1</v>
      </c>
      <c r="AU49" s="46"/>
      <c r="AV49" s="79"/>
      <c r="AW49" s="105"/>
      <c r="AX49" s="105"/>
      <c r="AZ49" s="153" t="s">
        <v>136</v>
      </c>
      <c r="BA49" s="70"/>
      <c r="BB49" s="70"/>
      <c r="BC49" s="80"/>
      <c r="BD49" s="38" t="n">
        <f aca="false">ROUND(ROUND(G44*AG49,0)*AT49,0)+(ROUND(ROUND(ROUND(S48*AG49,0)*AT49,0)*(1+AY48),0))</f>
        <v>278</v>
      </c>
      <c r="BE49" s="47"/>
    </row>
    <row r="50" customFormat="false" ht="17.1" hidden="false" customHeight="true" outlineLevel="0" collapsed="false">
      <c r="A50" s="26" t="n">
        <v>16</v>
      </c>
      <c r="B50" s="27" t="n">
        <v>7335</v>
      </c>
      <c r="C50" s="28" t="s">
        <v>1338</v>
      </c>
      <c r="D50" s="29" t="s">
        <v>22</v>
      </c>
      <c r="E50" s="29"/>
      <c r="F50" s="29"/>
      <c r="G50" s="29"/>
      <c r="H50" s="29"/>
      <c r="I50" s="29"/>
      <c r="J50" s="29"/>
      <c r="K50" s="29"/>
      <c r="L50" s="29"/>
      <c r="M50" s="29"/>
      <c r="N50" s="30"/>
      <c r="O50" s="100" t="s">
        <v>401</v>
      </c>
      <c r="P50" s="100"/>
      <c r="Q50" s="100"/>
      <c r="R50" s="100"/>
      <c r="S50" s="100"/>
      <c r="T50" s="100"/>
      <c r="U50" s="100"/>
      <c r="V50" s="100"/>
      <c r="W50" s="100"/>
      <c r="X50" s="100"/>
      <c r="Y50" s="78"/>
      <c r="Z50" s="12"/>
      <c r="AA50" s="12"/>
      <c r="AB50" s="12"/>
      <c r="AC50" s="12"/>
      <c r="AD50" s="31"/>
      <c r="AE50" s="31"/>
      <c r="AF50" s="12"/>
      <c r="AG50" s="32"/>
      <c r="AH50" s="33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5"/>
      <c r="AT50" s="36"/>
      <c r="AU50" s="37"/>
      <c r="AV50" s="81"/>
      <c r="AW50" s="82"/>
      <c r="AX50" s="82"/>
      <c r="AY50" s="82"/>
      <c r="AZ50" s="82"/>
      <c r="BA50" s="82"/>
      <c r="BB50" s="82"/>
      <c r="BC50" s="83"/>
      <c r="BD50" s="38" t="n">
        <f aca="false">ROUND(G52,0)+(ROUND(S52*(1+AY48),0))</f>
        <v>286</v>
      </c>
      <c r="BE50" s="47"/>
    </row>
    <row r="51" customFormat="false" ht="17.1" hidden="false" customHeight="true" outlineLevel="0" collapsed="false">
      <c r="A51" s="26" t="n">
        <v>16</v>
      </c>
      <c r="B51" s="27" t="n">
        <v>7336</v>
      </c>
      <c r="C51" s="28" t="s">
        <v>1339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4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80"/>
      <c r="Z51" s="41"/>
      <c r="AA51" s="23"/>
      <c r="AB51" s="23"/>
      <c r="AC51" s="23"/>
      <c r="AD51" s="42"/>
      <c r="AE51" s="42"/>
      <c r="AF51" s="22"/>
      <c r="AG51" s="22"/>
      <c r="AH51" s="43"/>
      <c r="AI51" s="44" t="s">
        <v>1107</v>
      </c>
      <c r="AJ51" s="23"/>
      <c r="AK51" s="23"/>
      <c r="AL51" s="23"/>
      <c r="AM51" s="23"/>
      <c r="AN51" s="23"/>
      <c r="AO51" s="23"/>
      <c r="AP51" s="23"/>
      <c r="AQ51" s="23"/>
      <c r="AR51" s="23"/>
      <c r="AS51" s="45" t="s">
        <v>16</v>
      </c>
      <c r="AT51" s="46" t="n">
        <v>1</v>
      </c>
      <c r="AU51" s="46"/>
      <c r="AV51" s="79"/>
      <c r="AW51" s="70"/>
      <c r="AX51" s="70"/>
      <c r="AY51" s="70"/>
      <c r="AZ51" s="70"/>
      <c r="BA51" s="70"/>
      <c r="BB51" s="70"/>
      <c r="BC51" s="80"/>
      <c r="BD51" s="38" t="n">
        <f aca="false">ROUND(G52*AT51,0)+(ROUND(ROUND(S52*AT51,0)*(1+AY48),0))</f>
        <v>286</v>
      </c>
      <c r="BE51" s="47"/>
    </row>
    <row r="52" customFormat="false" ht="17.1" hidden="false" customHeight="true" outlineLevel="0" collapsed="false">
      <c r="A52" s="26" t="n">
        <v>16</v>
      </c>
      <c r="B52" s="27" t="n">
        <v>7337</v>
      </c>
      <c r="C52" s="28" t="s">
        <v>1340</v>
      </c>
      <c r="D52" s="48"/>
      <c r="E52" s="49"/>
      <c r="G52" s="107" t="n">
        <f aca="false">'(身体なし、単一日中)'!L13</f>
        <v>191</v>
      </c>
      <c r="H52" s="107"/>
      <c r="I52" s="52" t="s">
        <v>10</v>
      </c>
      <c r="J52" s="52"/>
      <c r="K52" s="57"/>
      <c r="L52" s="70"/>
      <c r="M52" s="70"/>
      <c r="N52" s="40"/>
      <c r="S52" s="107" t="n">
        <f aca="false">'(身体なし、単一日中)'!L17-'(身体なし、単一日中)'!L13</f>
        <v>76</v>
      </c>
      <c r="T52" s="107"/>
      <c r="U52" s="52" t="s">
        <v>10</v>
      </c>
      <c r="V52" s="52"/>
      <c r="W52" s="57"/>
      <c r="X52" s="70"/>
      <c r="Y52" s="70"/>
      <c r="Z52" s="155" t="s">
        <v>1332</v>
      </c>
      <c r="AA52" s="155"/>
      <c r="AB52" s="155"/>
      <c r="AC52" s="155"/>
      <c r="AD52" s="155"/>
      <c r="AE52" s="155"/>
      <c r="AF52" s="52"/>
      <c r="AG52" s="57"/>
      <c r="AH52" s="58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5"/>
      <c r="AT52" s="36"/>
      <c r="AU52" s="37"/>
      <c r="AV52" s="81"/>
      <c r="AW52" s="82"/>
      <c r="AX52" s="82"/>
      <c r="AY52" s="82"/>
      <c r="AZ52" s="82"/>
      <c r="BA52" s="82"/>
      <c r="BB52" s="82"/>
      <c r="BC52" s="83"/>
      <c r="BD52" s="38" t="n">
        <f aca="false">ROUND(G52*AG53,0)+(ROUND(ROUND(S52*AG53,0)*(1+AY48),0))</f>
        <v>257</v>
      </c>
      <c r="BE52" s="47"/>
    </row>
    <row r="53" customFormat="false" ht="17.1" hidden="false" customHeight="true" outlineLevel="0" collapsed="false">
      <c r="A53" s="26" t="n">
        <v>16</v>
      </c>
      <c r="B53" s="27" t="n">
        <v>7338</v>
      </c>
      <c r="C53" s="28" t="s">
        <v>1341</v>
      </c>
      <c r="D53" s="59"/>
      <c r="E53" s="60"/>
      <c r="F53" s="60"/>
      <c r="G53" s="22"/>
      <c r="H53" s="22"/>
      <c r="I53" s="22"/>
      <c r="J53" s="22"/>
      <c r="K53" s="22"/>
      <c r="L53" s="22"/>
      <c r="M53" s="45"/>
      <c r="N53" s="2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110"/>
      <c r="Z53" s="155"/>
      <c r="AA53" s="155"/>
      <c r="AB53" s="155"/>
      <c r="AC53" s="155"/>
      <c r="AD53" s="155"/>
      <c r="AE53" s="155"/>
      <c r="AF53" s="45" t="s">
        <v>16</v>
      </c>
      <c r="AG53" s="46" t="n">
        <v>0.9</v>
      </c>
      <c r="AH53" s="46"/>
      <c r="AI53" s="44" t="s">
        <v>1107</v>
      </c>
      <c r="AJ53" s="23"/>
      <c r="AK53" s="23"/>
      <c r="AL53" s="23"/>
      <c r="AM53" s="23"/>
      <c r="AN53" s="23"/>
      <c r="AO53" s="23"/>
      <c r="AP53" s="23"/>
      <c r="AQ53" s="23"/>
      <c r="AR53" s="23"/>
      <c r="AS53" s="45" t="s">
        <v>16</v>
      </c>
      <c r="AT53" s="46" t="n">
        <v>1</v>
      </c>
      <c r="AU53" s="46"/>
      <c r="AV53" s="87"/>
      <c r="AW53" s="88"/>
      <c r="AX53" s="88"/>
      <c r="AY53" s="88"/>
      <c r="AZ53" s="88"/>
      <c r="BA53" s="88"/>
      <c r="BB53" s="88"/>
      <c r="BC53" s="46"/>
      <c r="BD53" s="65" t="n">
        <f aca="false">ROUND(ROUND(G52*AG53,0)*AT53,0)+(ROUND(ROUND(ROUND(S52*AG53,0)*AT53,0)*(1+AY48),0))</f>
        <v>257</v>
      </c>
      <c r="BE53" s="67"/>
    </row>
    <row r="54" customFormat="false" ht="17.1" hidden="false" customHeight="true" outlineLevel="0" collapsed="false">
      <c r="A54" s="4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7.1" hidden="false" customHeight="true" outlineLevel="0" collapsed="false">
      <c r="A55" s="4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>
      <c r="A72" s="4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69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2"/>
      <c r="AE73" s="57"/>
      <c r="AF73" s="52"/>
      <c r="AG73" s="70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2"/>
      <c r="BE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0"/>
      <c r="AM74" s="71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72"/>
      <c r="BE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57"/>
      <c r="AH75" s="71"/>
      <c r="AI75" s="52"/>
      <c r="AJ75" s="52"/>
      <c r="AK75" s="52"/>
      <c r="AL75" s="73"/>
      <c r="AM75" s="73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72"/>
      <c r="BE75" s="17"/>
    </row>
    <row r="76" customFormat="false" ht="17.1" hidden="false" customHeight="true" outlineLevel="0" collapsed="false">
      <c r="A76" s="68"/>
      <c r="B76" s="68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52"/>
      <c r="AA76" s="52"/>
      <c r="AB76" s="52"/>
      <c r="AC76" s="52"/>
      <c r="AD76" s="74"/>
      <c r="AE76" s="75"/>
      <c r="AF76" s="17"/>
      <c r="AG76" s="75"/>
      <c r="AH76" s="71"/>
      <c r="AI76" s="52"/>
      <c r="AJ76" s="52"/>
      <c r="AK76" s="52"/>
      <c r="AL76" s="70"/>
      <c r="AM76" s="71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72"/>
      <c r="BE76" s="17"/>
    </row>
    <row r="77" customFormat="false" ht="17.1" hidden="false" customHeight="true" outlineLevel="0" collapsed="false">
      <c r="A77" s="68"/>
      <c r="B77" s="68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52"/>
      <c r="AA77" s="52"/>
      <c r="AB77" s="52"/>
      <c r="AC77" s="52"/>
      <c r="AD77" s="57"/>
      <c r="AE77" s="70"/>
      <c r="AF77" s="52"/>
      <c r="AG77" s="57"/>
      <c r="AH77" s="71"/>
      <c r="AI77" s="52"/>
      <c r="AJ77" s="52"/>
      <c r="AK77" s="52"/>
      <c r="AL77" s="70"/>
      <c r="AM77" s="71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72"/>
      <c r="BE77" s="17"/>
    </row>
    <row r="78" customFormat="false" ht="17.1" hidden="false" customHeight="true" outlineLevel="0" collapsed="false">
      <c r="A78" s="68"/>
      <c r="B78" s="68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52"/>
      <c r="AA78" s="52"/>
      <c r="AB78" s="52"/>
      <c r="AC78" s="52"/>
      <c r="AD78" s="52"/>
      <c r="AE78" s="57"/>
      <c r="AF78" s="52"/>
      <c r="AG78" s="57"/>
      <c r="AH78" s="71"/>
      <c r="AI78" s="52"/>
      <c r="AJ78" s="52"/>
      <c r="AK78" s="52"/>
      <c r="AL78" s="73"/>
      <c r="AM78" s="73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72"/>
      <c r="BE78" s="17"/>
    </row>
    <row r="79" customFormat="false" ht="17.1" hidden="false" customHeight="true" outlineLevel="0" collapsed="false">
      <c r="A79" s="68"/>
      <c r="B79" s="68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52"/>
      <c r="AA79" s="52"/>
      <c r="AB79" s="52"/>
      <c r="AC79" s="52"/>
      <c r="AD79" s="52"/>
      <c r="AE79" s="57"/>
      <c r="AF79" s="52"/>
      <c r="AG79" s="70"/>
      <c r="AH79" s="71"/>
      <c r="AI79" s="52"/>
      <c r="AJ79" s="52"/>
      <c r="AK79" s="52"/>
      <c r="AL79" s="70"/>
      <c r="AM79" s="71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72"/>
      <c r="BE79" s="17"/>
    </row>
    <row r="80" customFormat="false" ht="17.1" hidden="false" customHeight="true" outlineLevel="0" collapsed="false"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</row>
    <row r="83" customFormat="false" ht="17.1" hidden="false" customHeight="true" outlineLevel="0" collapsed="false"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17.1" hidden="false" customHeight="true" outlineLevel="0" collapsed="false"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customFormat="false" ht="17.1" hidden="false" customHeight="true" outlineLevel="0" collapsed="false"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7.1" hidden="false" customHeight="true" outlineLevel="0" collapsed="false"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7.1" hidden="false" customHeight="true" outlineLevel="0" collapsed="false"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</row>
  </sheetData>
  <mergeCells count="70">
    <mergeCell ref="AB5:AE5"/>
    <mergeCell ref="D7:M8"/>
    <mergeCell ref="O7:X8"/>
    <mergeCell ref="AT8:AU8"/>
    <mergeCell ref="G9:H9"/>
    <mergeCell ref="S9:T9"/>
    <mergeCell ref="AV9:AY10"/>
    <mergeCell ref="AZ9:BC10"/>
    <mergeCell ref="AG10:AH10"/>
    <mergeCell ref="AT10:AU10"/>
    <mergeCell ref="O11:X12"/>
    <mergeCell ref="AX11:AY11"/>
    <mergeCell ref="BB11:BC11"/>
    <mergeCell ref="AT12:AU12"/>
    <mergeCell ref="S13:T13"/>
    <mergeCell ref="AG14:AH14"/>
    <mergeCell ref="AT14:AU14"/>
    <mergeCell ref="D15:M16"/>
    <mergeCell ref="O15:X16"/>
    <mergeCell ref="AT16:AU16"/>
    <mergeCell ref="G17:H17"/>
    <mergeCell ref="S17:T17"/>
    <mergeCell ref="AG18:AH18"/>
    <mergeCell ref="AT18:AU18"/>
    <mergeCell ref="AB22:AE22"/>
    <mergeCell ref="D24:M25"/>
    <mergeCell ref="O24:X25"/>
    <mergeCell ref="AT25:AU25"/>
    <mergeCell ref="G26:H26"/>
    <mergeCell ref="S26:T26"/>
    <mergeCell ref="AG27:AH27"/>
    <mergeCell ref="AT27:AU27"/>
    <mergeCell ref="O28:X29"/>
    <mergeCell ref="AW28:AZ29"/>
    <mergeCell ref="AT29:AU29"/>
    <mergeCell ref="S30:T30"/>
    <mergeCell ref="AY30:AZ30"/>
    <mergeCell ref="AG31:AH31"/>
    <mergeCell ref="AT31:AU31"/>
    <mergeCell ref="D32:M33"/>
    <mergeCell ref="O32:X33"/>
    <mergeCell ref="AT33:AU33"/>
    <mergeCell ref="G34:H34"/>
    <mergeCell ref="S34:T34"/>
    <mergeCell ref="AG35:AH35"/>
    <mergeCell ref="AT35:AU35"/>
    <mergeCell ref="D42:M43"/>
    <mergeCell ref="O42:X43"/>
    <mergeCell ref="AT43:AU43"/>
    <mergeCell ref="G44:H44"/>
    <mergeCell ref="S44:T44"/>
    <mergeCell ref="Z44:AE45"/>
    <mergeCell ref="AG45:AH45"/>
    <mergeCell ref="AT45:AU45"/>
    <mergeCell ref="O46:X47"/>
    <mergeCell ref="AW46:AZ47"/>
    <mergeCell ref="AT47:AU47"/>
    <mergeCell ref="S48:T48"/>
    <mergeCell ref="Z48:AE49"/>
    <mergeCell ref="AY48:AZ48"/>
    <mergeCell ref="AG49:AH49"/>
    <mergeCell ref="AT49:AU49"/>
    <mergeCell ref="D50:M51"/>
    <mergeCell ref="O50:X51"/>
    <mergeCell ref="AT51:AU51"/>
    <mergeCell ref="G52:H52"/>
    <mergeCell ref="S52:T52"/>
    <mergeCell ref="Z52:AE53"/>
    <mergeCell ref="AG53:AH53"/>
    <mergeCell ref="AT53:AU53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7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32" activeCellId="0" sqref="B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342</v>
      </c>
      <c r="C4" s="2"/>
      <c r="K4" s="2"/>
      <c r="L4" s="2"/>
      <c r="M4" s="2"/>
      <c r="N4" s="2"/>
      <c r="Z4" s="2"/>
      <c r="AE4" s="3"/>
      <c r="AG4" s="3"/>
      <c r="AH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5" t="s">
        <v>4</v>
      </c>
      <c r="AC5" s="15"/>
      <c r="AD5" s="15"/>
      <c r="AE5" s="15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6" t="s">
        <v>5</v>
      </c>
      <c r="BE5" s="16" t="s">
        <v>6</v>
      </c>
      <c r="BF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97"/>
      <c r="P6" s="97"/>
      <c r="Q6" s="97"/>
      <c r="R6" s="97"/>
      <c r="S6" s="97"/>
      <c r="T6" s="98" t="s">
        <v>265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5" t="s">
        <v>9</v>
      </c>
      <c r="BE6" s="25" t="s">
        <v>10</v>
      </c>
      <c r="BF6" s="17"/>
    </row>
    <row r="7" customFormat="false" ht="17.1" hidden="false" customHeight="true" outlineLevel="0" collapsed="false">
      <c r="A7" s="26" t="n">
        <v>16</v>
      </c>
      <c r="B7" s="27" t="n">
        <v>7339</v>
      </c>
      <c r="C7" s="28" t="s">
        <v>1343</v>
      </c>
      <c r="D7" s="29" t="s">
        <v>151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475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76"/>
      <c r="AW7" s="77"/>
      <c r="AX7" s="77"/>
      <c r="AY7" s="78"/>
      <c r="AZ7" s="76"/>
      <c r="BA7" s="77"/>
      <c r="BB7" s="77"/>
      <c r="BC7" s="78"/>
      <c r="BD7" s="38" t="n">
        <f aca="false">ROUND(G9*(1+AX11),0)+(ROUND(S9*(1+BB11),0))</f>
        <v>262</v>
      </c>
      <c r="BE7" s="39" t="s">
        <v>13</v>
      </c>
    </row>
    <row r="8" customFormat="false" ht="17.1" hidden="false" customHeight="true" outlineLevel="0" collapsed="false">
      <c r="A8" s="26" t="n">
        <v>16</v>
      </c>
      <c r="B8" s="27" t="n">
        <v>7340</v>
      </c>
      <c r="C8" s="28" t="s">
        <v>134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107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79"/>
      <c r="AW8" s="70"/>
      <c r="AX8" s="70"/>
      <c r="AY8" s="80"/>
      <c r="AZ8" s="79"/>
      <c r="BA8" s="70"/>
      <c r="BB8" s="70"/>
      <c r="BC8" s="80"/>
      <c r="BD8" s="38" t="n">
        <f aca="false">ROUND(ROUND(G9*AT8,0)*(1+AX11),0)+(ROUND(ROUND(S9*AT8,0)*(1+BB11),0))</f>
        <v>262</v>
      </c>
      <c r="BE8" s="47"/>
    </row>
    <row r="9" customFormat="false" ht="17.1" hidden="false" customHeight="true" outlineLevel="0" collapsed="false">
      <c r="A9" s="26" t="n">
        <v>16</v>
      </c>
      <c r="B9" s="27" t="n">
        <v>7341</v>
      </c>
      <c r="C9" s="28" t="s">
        <v>1345</v>
      </c>
      <c r="D9" s="48"/>
      <c r="E9" s="49"/>
      <c r="G9" s="107" t="n">
        <f aca="false">'(身体なし、単一日中)'!L9</f>
        <v>102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なし、単一日中)'!L13-'(身体なし、単一日中)'!L9</f>
        <v>89</v>
      </c>
      <c r="T9" s="107"/>
      <c r="U9" s="52" t="s">
        <v>10</v>
      </c>
      <c r="V9" s="52"/>
      <c r="W9" s="57"/>
      <c r="X9" s="70"/>
      <c r="Y9" s="70"/>
      <c r="Z9" s="114" t="s">
        <v>18</v>
      </c>
      <c r="AA9" s="122"/>
      <c r="AB9" s="122"/>
      <c r="AC9" s="122"/>
      <c r="AD9" s="122"/>
      <c r="AE9" s="122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8" t="s">
        <v>432</v>
      </c>
      <c r="AW9" s="108"/>
      <c r="AX9" s="108"/>
      <c r="AY9" s="108"/>
      <c r="AZ9" s="152" t="s">
        <v>298</v>
      </c>
      <c r="BA9" s="152"/>
      <c r="BB9" s="152"/>
      <c r="BC9" s="152"/>
      <c r="BD9" s="38" t="n">
        <f aca="false">ROUND(ROUND(G9*AG10,0)*(1+AX11),0)+(ROUND(ROUND(S9*AG10,0)*(1+BB11),0))</f>
        <v>235</v>
      </c>
      <c r="BE9" s="47"/>
    </row>
    <row r="10" customFormat="false" ht="17.1" hidden="false" customHeight="true" outlineLevel="0" collapsed="false">
      <c r="A10" s="26" t="n">
        <v>16</v>
      </c>
      <c r="B10" s="27" t="n">
        <v>7342</v>
      </c>
      <c r="C10" s="28" t="s">
        <v>1346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116" t="s">
        <v>20</v>
      </c>
      <c r="AA10" s="124"/>
      <c r="AB10" s="124"/>
      <c r="AC10" s="124"/>
      <c r="AD10" s="124"/>
      <c r="AE10" s="124"/>
      <c r="AF10" s="45" t="s">
        <v>16</v>
      </c>
      <c r="AG10" s="46" t="n">
        <v>0.9</v>
      </c>
      <c r="AH10" s="46"/>
      <c r="AI10" s="44" t="s">
        <v>1107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8"/>
      <c r="AW10" s="108"/>
      <c r="AX10" s="108"/>
      <c r="AY10" s="108"/>
      <c r="AZ10" s="152"/>
      <c r="BA10" s="152"/>
      <c r="BB10" s="152"/>
      <c r="BC10" s="152"/>
      <c r="BD10" s="38" t="n">
        <f aca="false">ROUND(ROUND(ROUND(G9*AG10,0)*AT10,0)*(1+AX11),0)+(ROUND(ROUND(ROUND(S9*AG10,0)*AT10,0)*(1+BB11),0))</f>
        <v>235</v>
      </c>
      <c r="BE10" s="47"/>
    </row>
    <row r="11" customFormat="false" ht="17.1" hidden="false" customHeight="true" outlineLevel="0" collapsed="false">
      <c r="A11" s="26" t="n">
        <v>16</v>
      </c>
      <c r="B11" s="27" t="n">
        <v>7343</v>
      </c>
      <c r="C11" s="28" t="s">
        <v>1347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480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 t="s">
        <v>264</v>
      </c>
      <c r="AW11" s="109" t="s">
        <v>16</v>
      </c>
      <c r="AX11" s="80" t="n">
        <v>0.25</v>
      </c>
      <c r="AY11" s="80"/>
      <c r="AZ11" s="105" t="s">
        <v>265</v>
      </c>
      <c r="BA11" s="109" t="s">
        <v>16</v>
      </c>
      <c r="BB11" s="70" t="n">
        <v>0.5</v>
      </c>
      <c r="BC11" s="70"/>
      <c r="BD11" s="38" t="n">
        <f aca="false">ROUND(G9*(1+AX11),0)+(ROUND(S13*(1+BB11),0))</f>
        <v>376</v>
      </c>
      <c r="BE11" s="47"/>
    </row>
    <row r="12" customFormat="false" ht="17.1" hidden="false" customHeight="true" outlineLevel="0" collapsed="false">
      <c r="A12" s="26" t="n">
        <v>16</v>
      </c>
      <c r="B12" s="27" t="n">
        <v>7344</v>
      </c>
      <c r="C12" s="28" t="s">
        <v>1348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107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7"/>
      <c r="AY12" s="132" t="s">
        <v>136</v>
      </c>
      <c r="AZ12" s="105"/>
      <c r="BA12" s="105"/>
      <c r="BC12" s="153" t="s">
        <v>136</v>
      </c>
      <c r="BD12" s="38" t="n">
        <f aca="false">ROUND(ROUND(G9*AT12,0)*(1+AX11),0)+(ROUND(ROUND(S13*AT12,0)*(1+BB11),0))</f>
        <v>376</v>
      </c>
      <c r="BE12" s="47"/>
    </row>
    <row r="13" customFormat="false" ht="17.1" hidden="false" customHeight="true" outlineLevel="0" collapsed="false">
      <c r="A13" s="26" t="n">
        <v>16</v>
      </c>
      <c r="B13" s="27" t="n">
        <v>7345</v>
      </c>
      <c r="C13" s="28" t="s">
        <v>1349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なし、単一日中)'!L17-'(身体なし、単一日中)'!L9</f>
        <v>165</v>
      </c>
      <c r="T13" s="107"/>
      <c r="U13" s="52" t="s">
        <v>10</v>
      </c>
      <c r="V13" s="52"/>
      <c r="W13" s="57"/>
      <c r="X13" s="70"/>
      <c r="Y13" s="70"/>
      <c r="Z13" s="114" t="s">
        <v>18</v>
      </c>
      <c r="AA13" s="122"/>
      <c r="AB13" s="122"/>
      <c r="AC13" s="122"/>
      <c r="AD13" s="122"/>
      <c r="AE13" s="122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81"/>
      <c r="AW13" s="82"/>
      <c r="AX13" s="82"/>
      <c r="AY13" s="83"/>
      <c r="AZ13" s="81"/>
      <c r="BA13" s="82"/>
      <c r="BB13" s="82"/>
      <c r="BC13" s="83"/>
      <c r="BD13" s="38" t="n">
        <f aca="false">ROUND(ROUND(G9*AG14,0)*(1+AX11),0)+(ROUND(ROUND(S13*AG14,0)*(1+BB11),0))</f>
        <v>339</v>
      </c>
      <c r="BE13" s="47"/>
    </row>
    <row r="14" customFormat="false" ht="17.1" hidden="false" customHeight="true" outlineLevel="0" collapsed="false">
      <c r="A14" s="26" t="n">
        <v>16</v>
      </c>
      <c r="B14" s="27" t="n">
        <v>7346</v>
      </c>
      <c r="C14" s="28" t="s">
        <v>1350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116" t="s">
        <v>20</v>
      </c>
      <c r="AA14" s="124"/>
      <c r="AB14" s="124"/>
      <c r="AC14" s="124"/>
      <c r="AD14" s="124"/>
      <c r="AE14" s="124"/>
      <c r="AF14" s="45" t="s">
        <v>16</v>
      </c>
      <c r="AG14" s="46" t="n">
        <v>0.9</v>
      </c>
      <c r="AH14" s="46"/>
      <c r="AI14" s="44" t="s">
        <v>1107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79"/>
      <c r="AW14" s="70"/>
      <c r="AX14" s="70"/>
      <c r="AY14" s="80"/>
      <c r="AZ14" s="79"/>
      <c r="BA14" s="70"/>
      <c r="BB14" s="70"/>
      <c r="BC14" s="80"/>
      <c r="BD14" s="38" t="n">
        <f aca="false">ROUND(ROUND(ROUND(G9*AG14,0)*AT14,0)*(1+AX11),0)+(ROUND(ROUND(ROUND(S13*AG14,0)*AT14,0)*(1+BB11),0))</f>
        <v>339</v>
      </c>
      <c r="BE14" s="47"/>
    </row>
    <row r="15" customFormat="false" ht="17.1" hidden="false" customHeight="true" outlineLevel="0" collapsed="false">
      <c r="A15" s="26" t="n">
        <v>16</v>
      </c>
      <c r="B15" s="27" t="n">
        <v>7347</v>
      </c>
      <c r="C15" s="28" t="s">
        <v>1351</v>
      </c>
      <c r="D15" s="29" t="s">
        <v>156</v>
      </c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100" t="s">
        <v>475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81"/>
      <c r="AW15" s="82"/>
      <c r="AX15" s="82"/>
      <c r="AY15" s="83"/>
      <c r="AZ15" s="81"/>
      <c r="BA15" s="82"/>
      <c r="BB15" s="82"/>
      <c r="BC15" s="83"/>
      <c r="BD15" s="38" t="n">
        <f aca="false">ROUND(G17*(1+AX11),0)+(ROUND(S17*(1+BB11),0))</f>
        <v>353</v>
      </c>
      <c r="BE15" s="47"/>
    </row>
    <row r="16" customFormat="false" ht="17.1" hidden="false" customHeight="true" outlineLevel="0" collapsed="false">
      <c r="A16" s="26" t="n">
        <v>16</v>
      </c>
      <c r="B16" s="27" t="n">
        <v>7348</v>
      </c>
      <c r="C16" s="28" t="s">
        <v>135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4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107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79"/>
      <c r="AW16" s="70"/>
      <c r="AX16" s="70"/>
      <c r="AY16" s="80"/>
      <c r="AZ16" s="79"/>
      <c r="BA16" s="70"/>
      <c r="BB16" s="70"/>
      <c r="BC16" s="80"/>
      <c r="BD16" s="38" t="n">
        <f aca="false">ROUND(ROUND(G17*AT16,0)*(1+AX11),0)+(ROUND(ROUND(S17*AT16,0)*(1+BB11),0))</f>
        <v>353</v>
      </c>
      <c r="BE16" s="47"/>
    </row>
    <row r="17" customFormat="false" ht="17.1" hidden="false" customHeight="true" outlineLevel="0" collapsed="false">
      <c r="A17" s="26" t="n">
        <v>16</v>
      </c>
      <c r="B17" s="27" t="n">
        <v>7349</v>
      </c>
      <c r="C17" s="28" t="s">
        <v>1353</v>
      </c>
      <c r="D17" s="48"/>
      <c r="E17" s="49"/>
      <c r="G17" s="107" t="n">
        <f aca="false">'(身体なし、単一日中)'!L13</f>
        <v>191</v>
      </c>
      <c r="H17" s="107"/>
      <c r="I17" s="52" t="s">
        <v>10</v>
      </c>
      <c r="J17" s="52"/>
      <c r="K17" s="57"/>
      <c r="L17" s="70"/>
      <c r="M17" s="70"/>
      <c r="N17" s="40"/>
      <c r="S17" s="107" t="n">
        <f aca="false">'(身体なし、単一日中)'!L17-'(身体なし、単一日中)'!L13</f>
        <v>76</v>
      </c>
      <c r="T17" s="107"/>
      <c r="U17" s="52" t="s">
        <v>10</v>
      </c>
      <c r="V17" s="52"/>
      <c r="W17" s="57"/>
      <c r="X17" s="70"/>
      <c r="Y17" s="70"/>
      <c r="Z17" s="114" t="s">
        <v>18</v>
      </c>
      <c r="AA17" s="122"/>
      <c r="AB17" s="122"/>
      <c r="AC17" s="122"/>
      <c r="AD17" s="122"/>
      <c r="AE17" s="122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81"/>
      <c r="AW17" s="82"/>
      <c r="AX17" s="82"/>
      <c r="AY17" s="83"/>
      <c r="AZ17" s="81"/>
      <c r="BA17" s="82"/>
      <c r="BB17" s="82"/>
      <c r="BC17" s="83"/>
      <c r="BD17" s="38" t="n">
        <f aca="false">ROUND(ROUND(G17*AG18,0)*(1+AX11),0)+(ROUND(ROUND(S17*AG18,0)*(1+BB11),0))</f>
        <v>317</v>
      </c>
      <c r="BE17" s="47"/>
    </row>
    <row r="18" customFormat="false" ht="17.1" hidden="false" customHeight="true" outlineLevel="0" collapsed="false">
      <c r="A18" s="26" t="n">
        <v>16</v>
      </c>
      <c r="B18" s="27" t="n">
        <v>7350</v>
      </c>
      <c r="C18" s="28" t="s">
        <v>1354</v>
      </c>
      <c r="D18" s="59"/>
      <c r="E18" s="60"/>
      <c r="F18" s="60"/>
      <c r="G18" s="22"/>
      <c r="H18" s="22"/>
      <c r="I18" s="22"/>
      <c r="J18" s="22"/>
      <c r="K18" s="22"/>
      <c r="L18" s="22"/>
      <c r="M18" s="45"/>
      <c r="N18" s="2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110"/>
      <c r="Z18" s="116" t="s">
        <v>20</v>
      </c>
      <c r="AA18" s="124"/>
      <c r="AB18" s="124"/>
      <c r="AC18" s="124"/>
      <c r="AD18" s="124"/>
      <c r="AE18" s="124"/>
      <c r="AF18" s="45" t="s">
        <v>16</v>
      </c>
      <c r="AG18" s="46" t="n">
        <v>0.9</v>
      </c>
      <c r="AH18" s="46"/>
      <c r="AI18" s="44" t="s">
        <v>1107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87"/>
      <c r="AW18" s="88"/>
      <c r="AX18" s="88"/>
      <c r="AY18" s="46"/>
      <c r="AZ18" s="87"/>
      <c r="BA18" s="88"/>
      <c r="BB18" s="88"/>
      <c r="BC18" s="46"/>
      <c r="BD18" s="65" t="n">
        <f aca="false">ROUND(ROUND(ROUND(G17*AG18,0)*AT18,0)*(1+AX11),0)+(ROUND(ROUND(ROUND(S17*AG18,0)*AT18,0)*(1+BB11),0))</f>
        <v>317</v>
      </c>
      <c r="BE18" s="67"/>
    </row>
    <row r="19" customFormat="false" ht="17.1" hidden="false" customHeight="true" outlineLevel="0" collapsed="false">
      <c r="A19" s="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7.1" hidden="false" customHeight="true" outlineLevel="0" collapsed="false">
      <c r="A20" s="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s="1" customFormat="true" ht="17.1" hidden="false" customHeight="true" outlineLevel="0" collapsed="false">
      <c r="A21" s="4"/>
      <c r="B21" s="6" t="s">
        <v>1355</v>
      </c>
      <c r="C21" s="2"/>
      <c r="K21" s="2"/>
      <c r="L21" s="2"/>
      <c r="M21" s="2"/>
      <c r="N21" s="2"/>
      <c r="Z21" s="2"/>
      <c r="AE21" s="3"/>
      <c r="AG21" s="3"/>
      <c r="AH21" s="3"/>
    </row>
    <row r="22" customFormat="false" ht="17.1" hidden="false" customHeight="true" outlineLevel="0" collapsed="false">
      <c r="A22" s="7" t="s">
        <v>2</v>
      </c>
      <c r="B22" s="8"/>
      <c r="C22" s="9" t="s">
        <v>3</v>
      </c>
      <c r="D22" s="10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  <c r="AA22" s="11"/>
      <c r="AB22" s="15" t="s">
        <v>4</v>
      </c>
      <c r="AC22" s="15"/>
      <c r="AD22" s="15"/>
      <c r="AE22" s="15"/>
      <c r="AF22" s="11"/>
      <c r="AG22" s="14"/>
      <c r="AH22" s="14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6" t="s">
        <v>5</v>
      </c>
      <c r="BE22" s="16" t="s">
        <v>6</v>
      </c>
      <c r="BF22" s="17"/>
    </row>
    <row r="23" customFormat="false" ht="17.1" hidden="false" customHeight="true" outlineLevel="0" collapsed="false">
      <c r="A23" s="18" t="s">
        <v>7</v>
      </c>
      <c r="B23" s="19" t="s">
        <v>8</v>
      </c>
      <c r="C23" s="20"/>
      <c r="D23" s="21"/>
      <c r="E23" s="22"/>
      <c r="F23" s="22"/>
      <c r="G23" s="22"/>
      <c r="H23" s="22"/>
      <c r="I23" s="22"/>
      <c r="J23" s="22"/>
      <c r="K23" s="23"/>
      <c r="L23" s="23"/>
      <c r="M23" s="23"/>
      <c r="N23" s="23"/>
      <c r="O23" s="96"/>
      <c r="P23" s="97"/>
      <c r="Q23" s="97"/>
      <c r="R23" s="97"/>
      <c r="S23" s="97"/>
      <c r="T23" s="98" t="s">
        <v>264</v>
      </c>
      <c r="U23" s="97"/>
      <c r="V23" s="97"/>
      <c r="W23" s="97"/>
      <c r="X23" s="97"/>
      <c r="Y23" s="8"/>
      <c r="Z23" s="23"/>
      <c r="AA23" s="22"/>
      <c r="AB23" s="22"/>
      <c r="AC23" s="22"/>
      <c r="AD23" s="22"/>
      <c r="AE23" s="24"/>
      <c r="AF23" s="22"/>
      <c r="AG23" s="24"/>
      <c r="AH23" s="24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5" t="s">
        <v>9</v>
      </c>
      <c r="BE23" s="25" t="s">
        <v>10</v>
      </c>
      <c r="BF23" s="17"/>
    </row>
    <row r="24" customFormat="false" ht="17.1" hidden="false" customHeight="true" outlineLevel="0" collapsed="false">
      <c r="A24" s="26" t="n">
        <v>16</v>
      </c>
      <c r="B24" s="27" t="n">
        <v>7351</v>
      </c>
      <c r="C24" s="28" t="s">
        <v>1356</v>
      </c>
      <c r="D24" s="130" t="s">
        <v>541</v>
      </c>
      <c r="E24" s="29" t="s">
        <v>198</v>
      </c>
      <c r="F24" s="29"/>
      <c r="G24" s="29"/>
      <c r="H24" s="29"/>
      <c r="I24" s="29"/>
      <c r="J24" s="29"/>
      <c r="K24" s="29"/>
      <c r="L24" s="29"/>
      <c r="M24" s="29"/>
      <c r="N24" s="30"/>
      <c r="O24" s="156" t="s">
        <v>542</v>
      </c>
      <c r="P24" s="100" t="s">
        <v>475</v>
      </c>
      <c r="Q24" s="100"/>
      <c r="R24" s="100"/>
      <c r="S24" s="100"/>
      <c r="T24" s="100"/>
      <c r="U24" s="100"/>
      <c r="V24" s="100"/>
      <c r="W24" s="100"/>
      <c r="X24" s="100"/>
      <c r="Y24" s="78"/>
      <c r="Z24" s="12"/>
      <c r="AA24" s="12"/>
      <c r="AB24" s="12"/>
      <c r="AC24" s="12"/>
      <c r="AD24" s="31"/>
      <c r="AE24" s="31"/>
      <c r="AF24" s="12"/>
      <c r="AG24" s="32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5"/>
      <c r="AT24" s="36"/>
      <c r="AU24" s="37"/>
      <c r="AV24" s="76"/>
      <c r="AW24" s="77"/>
      <c r="AX24" s="77"/>
      <c r="AY24" s="77"/>
      <c r="AZ24" s="77"/>
      <c r="BA24" s="77"/>
      <c r="BB24" s="77"/>
      <c r="BC24" s="78"/>
      <c r="BD24" s="38" t="n">
        <f aca="false">ROUND(S26*(1+AY30),0)</f>
        <v>134</v>
      </c>
      <c r="BE24" s="39" t="s">
        <v>13</v>
      </c>
    </row>
    <row r="25" customFormat="false" ht="17.1" hidden="false" customHeight="true" outlineLevel="0" collapsed="false">
      <c r="A25" s="26" t="n">
        <v>16</v>
      </c>
      <c r="B25" s="27" t="n">
        <v>7352</v>
      </c>
      <c r="C25" s="28" t="s">
        <v>1357</v>
      </c>
      <c r="D25" s="130"/>
      <c r="E25" s="29"/>
      <c r="F25" s="29"/>
      <c r="G25" s="29"/>
      <c r="H25" s="29"/>
      <c r="I25" s="29"/>
      <c r="J25" s="29"/>
      <c r="K25" s="29"/>
      <c r="L25" s="29"/>
      <c r="M25" s="29"/>
      <c r="N25" s="40"/>
      <c r="O25" s="156"/>
      <c r="P25" s="100"/>
      <c r="Q25" s="100"/>
      <c r="R25" s="100"/>
      <c r="S25" s="100"/>
      <c r="T25" s="100"/>
      <c r="U25" s="100"/>
      <c r="V25" s="100"/>
      <c r="W25" s="100"/>
      <c r="X25" s="100"/>
      <c r="Y25" s="80"/>
      <c r="Z25" s="41"/>
      <c r="AA25" s="23"/>
      <c r="AB25" s="23"/>
      <c r="AC25" s="23"/>
      <c r="AD25" s="42"/>
      <c r="AE25" s="42"/>
      <c r="AF25" s="22"/>
      <c r="AG25" s="22"/>
      <c r="AH25" s="43"/>
      <c r="AI25" s="44" t="s">
        <v>1107</v>
      </c>
      <c r="AJ25" s="23"/>
      <c r="AK25" s="23"/>
      <c r="AL25" s="23"/>
      <c r="AM25" s="23"/>
      <c r="AN25" s="23"/>
      <c r="AO25" s="23"/>
      <c r="AP25" s="23"/>
      <c r="AQ25" s="23"/>
      <c r="AR25" s="23"/>
      <c r="AS25" s="45" t="s">
        <v>16</v>
      </c>
      <c r="AT25" s="46" t="n">
        <v>1</v>
      </c>
      <c r="AU25" s="46"/>
      <c r="AV25" s="79"/>
      <c r="AW25" s="70"/>
      <c r="AX25" s="70"/>
      <c r="AY25" s="70"/>
      <c r="AZ25" s="70"/>
      <c r="BA25" s="70"/>
      <c r="BB25" s="70"/>
      <c r="BC25" s="80"/>
      <c r="BD25" s="38" t="n">
        <f aca="false">ROUND(ROUND(S26*AT25,0)*(1+AY30),0)</f>
        <v>134</v>
      </c>
      <c r="BE25" s="47"/>
    </row>
    <row r="26" customFormat="false" ht="17.1" hidden="false" customHeight="true" outlineLevel="0" collapsed="false">
      <c r="A26" s="26" t="n">
        <v>16</v>
      </c>
      <c r="B26" s="27" t="n">
        <v>7353</v>
      </c>
      <c r="C26" s="28" t="s">
        <v>1358</v>
      </c>
      <c r="D26" s="130"/>
      <c r="E26" s="49"/>
      <c r="G26" s="107"/>
      <c r="H26" s="107"/>
      <c r="I26" s="52"/>
      <c r="J26" s="52"/>
      <c r="K26" s="57"/>
      <c r="L26" s="70"/>
      <c r="M26" s="70"/>
      <c r="N26" s="40"/>
      <c r="O26" s="156"/>
      <c r="S26" s="107" t="n">
        <f aca="false">'(身体なし、単一日中)'!L13-'(身体なし、単一日中)'!L9</f>
        <v>89</v>
      </c>
      <c r="T26" s="107"/>
      <c r="U26" s="52" t="s">
        <v>10</v>
      </c>
      <c r="V26" s="52"/>
      <c r="W26" s="57"/>
      <c r="X26" s="70"/>
      <c r="Y26" s="70"/>
      <c r="Z26" s="114" t="s">
        <v>18</v>
      </c>
      <c r="AA26" s="122"/>
      <c r="AB26" s="122"/>
      <c r="AC26" s="122"/>
      <c r="AD26" s="122"/>
      <c r="AE26" s="122"/>
      <c r="AF26" s="52"/>
      <c r="AG26" s="57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5"/>
      <c r="AT26" s="36"/>
      <c r="AU26" s="37"/>
      <c r="AV26" s="81"/>
      <c r="AW26" s="82"/>
      <c r="AX26" s="82"/>
      <c r="AY26" s="82"/>
      <c r="AZ26" s="82"/>
      <c r="BA26" s="82"/>
      <c r="BB26" s="82"/>
      <c r="BC26" s="83"/>
      <c r="BD26" s="38" t="n">
        <f aca="false">ROUND(ROUND(S26*AG27,0)*(1+AY30),0)</f>
        <v>120</v>
      </c>
      <c r="BE26" s="47"/>
    </row>
    <row r="27" customFormat="false" ht="17.1" hidden="false" customHeight="true" outlineLevel="0" collapsed="false">
      <c r="A27" s="26" t="n">
        <v>16</v>
      </c>
      <c r="B27" s="27" t="n">
        <v>7354</v>
      </c>
      <c r="C27" s="28" t="s">
        <v>1359</v>
      </c>
      <c r="D27" s="130"/>
      <c r="E27" s="49"/>
      <c r="F27" s="49"/>
      <c r="K27" s="1"/>
      <c r="L27" s="1"/>
      <c r="M27" s="1"/>
      <c r="N27" s="53"/>
      <c r="O27" s="156"/>
      <c r="P27" s="88"/>
      <c r="Q27" s="88"/>
      <c r="R27" s="88"/>
      <c r="S27" s="88"/>
      <c r="T27" s="88"/>
      <c r="U27" s="88"/>
      <c r="V27" s="88"/>
      <c r="W27" s="88"/>
      <c r="X27" s="88"/>
      <c r="Y27" s="86"/>
      <c r="Z27" s="116" t="s">
        <v>20</v>
      </c>
      <c r="AA27" s="124"/>
      <c r="AB27" s="124"/>
      <c r="AC27" s="124"/>
      <c r="AD27" s="124"/>
      <c r="AE27" s="124"/>
      <c r="AF27" s="45" t="s">
        <v>16</v>
      </c>
      <c r="AG27" s="46" t="n">
        <v>0.9</v>
      </c>
      <c r="AH27" s="46"/>
      <c r="AI27" s="44" t="s">
        <v>1107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45" t="s">
        <v>16</v>
      </c>
      <c r="AT27" s="46" t="n">
        <v>1</v>
      </c>
      <c r="AU27" s="46"/>
      <c r="AV27" s="79"/>
      <c r="AW27" s="70"/>
      <c r="AX27" s="70"/>
      <c r="AY27" s="70"/>
      <c r="AZ27" s="70"/>
      <c r="BA27" s="70"/>
      <c r="BB27" s="70"/>
      <c r="BC27" s="80"/>
      <c r="BD27" s="38" t="n">
        <f aca="false">ROUND(ROUND(ROUND(S26*AG27,0)*AT27,0)*(1+AY30),0)</f>
        <v>120</v>
      </c>
      <c r="BE27" s="47"/>
    </row>
    <row r="28" customFormat="false" ht="17.1" hidden="false" customHeight="true" outlineLevel="0" collapsed="false">
      <c r="A28" s="26" t="n">
        <v>16</v>
      </c>
      <c r="B28" s="27" t="n">
        <v>7355</v>
      </c>
      <c r="C28" s="28" t="s">
        <v>1360</v>
      </c>
      <c r="D28" s="130"/>
      <c r="E28" s="49"/>
      <c r="F28" s="49"/>
      <c r="G28" s="49"/>
      <c r="H28" s="50"/>
      <c r="I28" s="50"/>
      <c r="J28" s="50"/>
      <c r="K28" s="52"/>
      <c r="L28" s="52"/>
      <c r="M28" s="52"/>
      <c r="N28" s="53"/>
      <c r="O28" s="156"/>
      <c r="P28" s="100" t="s">
        <v>480</v>
      </c>
      <c r="Q28" s="100"/>
      <c r="R28" s="100"/>
      <c r="S28" s="100"/>
      <c r="T28" s="100"/>
      <c r="U28" s="100"/>
      <c r="V28" s="100"/>
      <c r="W28" s="100"/>
      <c r="X28" s="100"/>
      <c r="Y28" s="78"/>
      <c r="Z28" s="12"/>
      <c r="AA28" s="12"/>
      <c r="AB28" s="12"/>
      <c r="AC28" s="12"/>
      <c r="AD28" s="31"/>
      <c r="AE28" s="31"/>
      <c r="AF28" s="12"/>
      <c r="AG28" s="32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5"/>
      <c r="AT28" s="36"/>
      <c r="AU28" s="37"/>
      <c r="AV28" s="81"/>
      <c r="AW28" s="152" t="s">
        <v>298</v>
      </c>
      <c r="AX28" s="152"/>
      <c r="AY28" s="152"/>
      <c r="AZ28" s="152"/>
      <c r="BA28" s="82"/>
      <c r="BB28" s="82"/>
      <c r="BC28" s="83"/>
      <c r="BD28" s="38" t="n">
        <f aca="false">ROUND(S30*(1+AY30),0)</f>
        <v>248</v>
      </c>
      <c r="BE28" s="47"/>
    </row>
    <row r="29" customFormat="false" ht="17.1" hidden="false" customHeight="true" outlineLevel="0" collapsed="false">
      <c r="A29" s="26" t="n">
        <v>16</v>
      </c>
      <c r="B29" s="27" t="n">
        <v>7356</v>
      </c>
      <c r="C29" s="28" t="s">
        <v>1361</v>
      </c>
      <c r="D29" s="130"/>
      <c r="E29" s="49"/>
      <c r="F29" s="49"/>
      <c r="G29" s="49"/>
      <c r="H29" s="50"/>
      <c r="I29" s="50"/>
      <c r="J29" s="50"/>
      <c r="K29" s="52"/>
      <c r="L29" s="52"/>
      <c r="M29" s="52"/>
      <c r="N29" s="53"/>
      <c r="O29" s="156"/>
      <c r="P29" s="100"/>
      <c r="Q29" s="100"/>
      <c r="R29" s="100"/>
      <c r="S29" s="100"/>
      <c r="T29" s="100"/>
      <c r="U29" s="100"/>
      <c r="V29" s="100"/>
      <c r="W29" s="100"/>
      <c r="X29" s="100"/>
      <c r="Y29" s="80"/>
      <c r="Z29" s="41"/>
      <c r="AA29" s="23"/>
      <c r="AB29" s="23"/>
      <c r="AC29" s="23"/>
      <c r="AD29" s="42"/>
      <c r="AE29" s="42"/>
      <c r="AF29" s="22"/>
      <c r="AG29" s="22"/>
      <c r="AH29" s="43"/>
      <c r="AI29" s="44" t="s">
        <v>1107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45" t="s">
        <v>16</v>
      </c>
      <c r="AT29" s="46" t="n">
        <v>1</v>
      </c>
      <c r="AU29" s="46"/>
      <c r="AV29" s="79"/>
      <c r="AW29" s="152"/>
      <c r="AX29" s="152"/>
      <c r="AY29" s="152"/>
      <c r="AZ29" s="152"/>
      <c r="BA29" s="70"/>
      <c r="BB29" s="70"/>
      <c r="BC29" s="80"/>
      <c r="BD29" s="38" t="n">
        <f aca="false">ROUND(ROUND(S30*AT29,0)*(1+AY30),0)</f>
        <v>248</v>
      </c>
      <c r="BE29" s="47"/>
    </row>
    <row r="30" customFormat="false" ht="17.1" hidden="false" customHeight="true" outlineLevel="0" collapsed="false">
      <c r="A30" s="26" t="n">
        <v>16</v>
      </c>
      <c r="B30" s="27" t="n">
        <v>7357</v>
      </c>
      <c r="C30" s="28" t="s">
        <v>1362</v>
      </c>
      <c r="D30" s="130"/>
      <c r="E30" s="49"/>
      <c r="F30" s="49"/>
      <c r="G30" s="49"/>
      <c r="H30" s="50"/>
      <c r="I30" s="50"/>
      <c r="J30" s="50"/>
      <c r="K30" s="52"/>
      <c r="L30" s="52"/>
      <c r="M30" s="52"/>
      <c r="N30" s="53"/>
      <c r="O30" s="156"/>
      <c r="S30" s="107" t="n">
        <f aca="false">'(身体なし、単一日中)'!L17-'(身体なし、単一日中)'!L9</f>
        <v>165</v>
      </c>
      <c r="T30" s="107"/>
      <c r="U30" s="52" t="s">
        <v>10</v>
      </c>
      <c r="V30" s="52"/>
      <c r="W30" s="57"/>
      <c r="X30" s="70"/>
      <c r="Y30" s="70"/>
      <c r="Z30" s="114" t="s">
        <v>18</v>
      </c>
      <c r="AA30" s="122"/>
      <c r="AB30" s="122"/>
      <c r="AC30" s="122"/>
      <c r="AD30" s="122"/>
      <c r="AE30" s="122"/>
      <c r="AF30" s="52"/>
      <c r="AG30" s="57"/>
      <c r="AH30" s="58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5"/>
      <c r="AT30" s="36"/>
      <c r="AU30" s="37"/>
      <c r="AV30" s="81"/>
      <c r="AW30" s="105" t="s">
        <v>264</v>
      </c>
      <c r="AX30" s="109" t="s">
        <v>16</v>
      </c>
      <c r="AY30" s="70" t="n">
        <v>0.5</v>
      </c>
      <c r="AZ30" s="70"/>
      <c r="BA30" s="82"/>
      <c r="BB30" s="82"/>
      <c r="BC30" s="83"/>
      <c r="BD30" s="38" t="n">
        <f aca="false">ROUND(ROUND(S30*AG31,0)*(1+AY30),0)</f>
        <v>224</v>
      </c>
      <c r="BE30" s="47"/>
    </row>
    <row r="31" customFormat="false" ht="17.1" hidden="false" customHeight="true" outlineLevel="0" collapsed="false">
      <c r="A31" s="26" t="n">
        <v>16</v>
      </c>
      <c r="B31" s="27" t="n">
        <v>7358</v>
      </c>
      <c r="C31" s="28" t="s">
        <v>1363</v>
      </c>
      <c r="D31" s="130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56"/>
      <c r="P31" s="88"/>
      <c r="Q31" s="88"/>
      <c r="R31" s="88"/>
      <c r="S31" s="88"/>
      <c r="T31" s="88"/>
      <c r="U31" s="88"/>
      <c r="V31" s="88"/>
      <c r="W31" s="88"/>
      <c r="X31" s="88"/>
      <c r="Y31" s="86"/>
      <c r="Z31" s="116" t="s">
        <v>20</v>
      </c>
      <c r="AA31" s="124"/>
      <c r="AB31" s="124"/>
      <c r="AC31" s="124"/>
      <c r="AD31" s="124"/>
      <c r="AE31" s="124"/>
      <c r="AF31" s="45" t="s">
        <v>16</v>
      </c>
      <c r="AG31" s="46" t="n">
        <v>0.9</v>
      </c>
      <c r="AH31" s="46"/>
      <c r="AI31" s="44" t="s">
        <v>1107</v>
      </c>
      <c r="AJ31" s="23"/>
      <c r="AK31" s="23"/>
      <c r="AL31" s="23"/>
      <c r="AM31" s="23"/>
      <c r="AN31" s="23"/>
      <c r="AO31" s="23"/>
      <c r="AP31" s="23"/>
      <c r="AQ31" s="23"/>
      <c r="AR31" s="23"/>
      <c r="AS31" s="45" t="s">
        <v>16</v>
      </c>
      <c r="AT31" s="46" t="n">
        <v>1</v>
      </c>
      <c r="AU31" s="46"/>
      <c r="AV31" s="79"/>
      <c r="AW31" s="105"/>
      <c r="AX31" s="105"/>
      <c r="AY31" s="17"/>
      <c r="AZ31" s="153" t="s">
        <v>136</v>
      </c>
      <c r="BA31" s="70"/>
      <c r="BB31" s="70"/>
      <c r="BC31" s="80"/>
      <c r="BD31" s="38" t="n">
        <f aca="false">ROUND(ROUND(ROUND(S30*AG31,0)*AT31,0)*(1+AY30),0)</f>
        <v>224</v>
      </c>
      <c r="BE31" s="47"/>
    </row>
    <row r="32" customFormat="false" ht="17.1" hidden="false" customHeight="true" outlineLevel="0" collapsed="false">
      <c r="A32" s="26" t="n">
        <v>16</v>
      </c>
      <c r="B32" s="27" t="n">
        <v>7359</v>
      </c>
      <c r="C32" s="28" t="s">
        <v>1364</v>
      </c>
      <c r="D32" s="130"/>
      <c r="E32" s="29" t="s">
        <v>203</v>
      </c>
      <c r="F32" s="29"/>
      <c r="G32" s="29"/>
      <c r="H32" s="29"/>
      <c r="I32" s="29"/>
      <c r="J32" s="29"/>
      <c r="K32" s="29"/>
      <c r="L32" s="29"/>
      <c r="M32" s="29"/>
      <c r="N32" s="30"/>
      <c r="O32" s="156"/>
      <c r="P32" s="100" t="s">
        <v>475</v>
      </c>
      <c r="Q32" s="100"/>
      <c r="R32" s="100"/>
      <c r="S32" s="100"/>
      <c r="T32" s="100"/>
      <c r="U32" s="100"/>
      <c r="V32" s="100"/>
      <c r="W32" s="100"/>
      <c r="X32" s="100"/>
      <c r="Y32" s="78"/>
      <c r="Z32" s="12"/>
      <c r="AA32" s="12"/>
      <c r="AB32" s="12"/>
      <c r="AC32" s="12"/>
      <c r="AD32" s="31"/>
      <c r="AE32" s="31"/>
      <c r="AF32" s="12"/>
      <c r="AG32" s="32"/>
      <c r="AH32" s="33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5"/>
      <c r="AT32" s="36"/>
      <c r="AU32" s="37"/>
      <c r="AV32" s="81"/>
      <c r="AW32" s="82"/>
      <c r="AX32" s="82"/>
      <c r="AY32" s="82"/>
      <c r="AZ32" s="82"/>
      <c r="BA32" s="82"/>
      <c r="BB32" s="82"/>
      <c r="BC32" s="83"/>
      <c r="BD32" s="38" t="n">
        <f aca="false">ROUND(S34*(1+AY30),0)</f>
        <v>114</v>
      </c>
      <c r="BE32" s="47"/>
    </row>
    <row r="33" customFormat="false" ht="17.1" hidden="false" customHeight="true" outlineLevel="0" collapsed="false">
      <c r="A33" s="26" t="n">
        <v>16</v>
      </c>
      <c r="B33" s="27" t="n">
        <v>7360</v>
      </c>
      <c r="C33" s="28" t="s">
        <v>1365</v>
      </c>
      <c r="D33" s="130"/>
      <c r="E33" s="29"/>
      <c r="F33" s="29"/>
      <c r="G33" s="29"/>
      <c r="H33" s="29"/>
      <c r="I33" s="29"/>
      <c r="J33" s="29"/>
      <c r="K33" s="29"/>
      <c r="L33" s="29"/>
      <c r="M33" s="29"/>
      <c r="N33" s="40"/>
      <c r="O33" s="156"/>
      <c r="P33" s="100"/>
      <c r="Q33" s="100"/>
      <c r="R33" s="100"/>
      <c r="S33" s="100"/>
      <c r="T33" s="100"/>
      <c r="U33" s="100"/>
      <c r="V33" s="100"/>
      <c r="W33" s="100"/>
      <c r="X33" s="100"/>
      <c r="Y33" s="80"/>
      <c r="Z33" s="41"/>
      <c r="AA33" s="23"/>
      <c r="AB33" s="23"/>
      <c r="AC33" s="23"/>
      <c r="AD33" s="42"/>
      <c r="AE33" s="42"/>
      <c r="AF33" s="22"/>
      <c r="AG33" s="22"/>
      <c r="AH33" s="43"/>
      <c r="AI33" s="44" t="s">
        <v>1107</v>
      </c>
      <c r="AJ33" s="23"/>
      <c r="AK33" s="23"/>
      <c r="AL33" s="23"/>
      <c r="AM33" s="23"/>
      <c r="AN33" s="23"/>
      <c r="AO33" s="23"/>
      <c r="AP33" s="23"/>
      <c r="AQ33" s="23"/>
      <c r="AR33" s="23"/>
      <c r="AS33" s="45" t="s">
        <v>16</v>
      </c>
      <c r="AT33" s="46" t="n">
        <v>1</v>
      </c>
      <c r="AU33" s="46"/>
      <c r="AV33" s="79"/>
      <c r="AW33" s="70"/>
      <c r="AX33" s="70"/>
      <c r="AY33" s="70"/>
      <c r="AZ33" s="70"/>
      <c r="BA33" s="70"/>
      <c r="BB33" s="70"/>
      <c r="BC33" s="80"/>
      <c r="BD33" s="38" t="n">
        <f aca="false">ROUND(ROUND(S34*AT33,0)*(1+AY30),0)</f>
        <v>114</v>
      </c>
      <c r="BE33" s="47"/>
    </row>
    <row r="34" customFormat="false" ht="17.1" hidden="false" customHeight="true" outlineLevel="0" collapsed="false">
      <c r="A34" s="26" t="n">
        <v>16</v>
      </c>
      <c r="B34" s="27" t="n">
        <v>7361</v>
      </c>
      <c r="C34" s="28" t="s">
        <v>1366</v>
      </c>
      <c r="D34" s="130"/>
      <c r="E34" s="49"/>
      <c r="G34" s="107"/>
      <c r="H34" s="107"/>
      <c r="I34" s="52"/>
      <c r="J34" s="52"/>
      <c r="K34" s="57"/>
      <c r="L34" s="70"/>
      <c r="M34" s="70"/>
      <c r="N34" s="40"/>
      <c r="O34" s="156"/>
      <c r="S34" s="107" t="n">
        <f aca="false">'(身体なし、単一日中)'!L17-'(身体なし、単一日中)'!L13</f>
        <v>76</v>
      </c>
      <c r="T34" s="107"/>
      <c r="U34" s="52" t="s">
        <v>10</v>
      </c>
      <c r="V34" s="52"/>
      <c r="W34" s="57"/>
      <c r="X34" s="70"/>
      <c r="Y34" s="70"/>
      <c r="Z34" s="114" t="s">
        <v>18</v>
      </c>
      <c r="AA34" s="122"/>
      <c r="AB34" s="122"/>
      <c r="AC34" s="122"/>
      <c r="AD34" s="122"/>
      <c r="AE34" s="122"/>
      <c r="AF34" s="52"/>
      <c r="AG34" s="57"/>
      <c r="AH34" s="58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5"/>
      <c r="AT34" s="36"/>
      <c r="AU34" s="37"/>
      <c r="AV34" s="81"/>
      <c r="AW34" s="82"/>
      <c r="AX34" s="82"/>
      <c r="AY34" s="82"/>
      <c r="AZ34" s="82"/>
      <c r="BA34" s="82"/>
      <c r="BB34" s="82"/>
      <c r="BC34" s="83"/>
      <c r="BD34" s="38" t="n">
        <f aca="false">ROUND(ROUND(S34*AG35,0)*(1+AY30),0)</f>
        <v>102</v>
      </c>
      <c r="BE34" s="47"/>
    </row>
    <row r="35" customFormat="false" ht="17.1" hidden="false" customHeight="true" outlineLevel="0" collapsed="false">
      <c r="A35" s="26" t="n">
        <v>16</v>
      </c>
      <c r="B35" s="27" t="n">
        <v>7362</v>
      </c>
      <c r="C35" s="28" t="s">
        <v>1367</v>
      </c>
      <c r="D35" s="130"/>
      <c r="E35" s="60"/>
      <c r="F35" s="60"/>
      <c r="G35" s="22"/>
      <c r="H35" s="22"/>
      <c r="I35" s="22"/>
      <c r="J35" s="22"/>
      <c r="K35" s="22"/>
      <c r="L35" s="22"/>
      <c r="M35" s="22"/>
      <c r="N35" s="20"/>
      <c r="O35" s="156"/>
      <c r="P35" s="88"/>
      <c r="Q35" s="88"/>
      <c r="R35" s="88"/>
      <c r="S35" s="88"/>
      <c r="T35" s="88"/>
      <c r="U35" s="88"/>
      <c r="V35" s="88"/>
      <c r="W35" s="88"/>
      <c r="X35" s="88"/>
      <c r="Y35" s="110"/>
      <c r="Z35" s="116" t="s">
        <v>20</v>
      </c>
      <c r="AA35" s="124"/>
      <c r="AB35" s="124"/>
      <c r="AC35" s="124"/>
      <c r="AD35" s="124"/>
      <c r="AE35" s="124"/>
      <c r="AF35" s="45" t="s">
        <v>16</v>
      </c>
      <c r="AG35" s="46" t="n">
        <v>0.9</v>
      </c>
      <c r="AH35" s="46"/>
      <c r="AI35" s="44" t="s">
        <v>1107</v>
      </c>
      <c r="AJ35" s="23"/>
      <c r="AK35" s="23"/>
      <c r="AL35" s="23"/>
      <c r="AM35" s="23"/>
      <c r="AN35" s="23"/>
      <c r="AO35" s="23"/>
      <c r="AP35" s="23"/>
      <c r="AQ35" s="23"/>
      <c r="AR35" s="23"/>
      <c r="AS35" s="45" t="s">
        <v>16</v>
      </c>
      <c r="AT35" s="46" t="n">
        <v>1</v>
      </c>
      <c r="AU35" s="46"/>
      <c r="AV35" s="87"/>
      <c r="AW35" s="88"/>
      <c r="AX35" s="88"/>
      <c r="AY35" s="88"/>
      <c r="AZ35" s="88"/>
      <c r="BA35" s="88"/>
      <c r="BB35" s="88"/>
      <c r="BC35" s="46"/>
      <c r="BD35" s="65" t="n">
        <f aca="false">ROUND(ROUND(ROUND(S34*AG35,0)*AT35,0)*(1+AY30),0)</f>
        <v>102</v>
      </c>
      <c r="BE35" s="67"/>
    </row>
    <row r="36" customFormat="false" ht="17.1" hidden="false" customHeight="true" outlineLevel="0" collapsed="false">
      <c r="A36" s="4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7.1" hidden="false" customHeight="true" outlineLevel="0" collapsed="false">
      <c r="A37" s="4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7.1" hidden="false" customHeight="true" outlineLevel="0" collapsed="false">
      <c r="A38" s="68"/>
      <c r="B38" s="68"/>
      <c r="C38" s="52"/>
      <c r="D38" s="52"/>
      <c r="E38" s="52"/>
      <c r="F38" s="52"/>
      <c r="G38" s="52"/>
      <c r="H38" s="52"/>
      <c r="I38" s="52"/>
      <c r="J38" s="69"/>
      <c r="K38" s="52"/>
      <c r="L38" s="52"/>
      <c r="M38" s="52"/>
      <c r="N38" s="52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52"/>
      <c r="AA38" s="52"/>
      <c r="AB38" s="52"/>
      <c r="AC38" s="52"/>
      <c r="AD38" s="52"/>
      <c r="AE38" s="57"/>
      <c r="AF38" s="52"/>
      <c r="AG38" s="70"/>
      <c r="AH38" s="71"/>
      <c r="AI38" s="52"/>
      <c r="AJ38" s="52"/>
      <c r="AK38" s="52"/>
      <c r="AL38" s="70"/>
      <c r="AM38" s="71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72"/>
      <c r="BE38" s="17"/>
    </row>
    <row r="39" customFormat="false" ht="17.1" hidden="false" customHeight="true" outlineLevel="0" collapsed="false">
      <c r="A39" s="68"/>
      <c r="B39" s="6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52"/>
      <c r="AA39" s="52"/>
      <c r="AB39" s="52"/>
      <c r="AC39" s="52"/>
      <c r="AD39" s="52"/>
      <c r="AE39" s="57"/>
      <c r="AF39" s="52"/>
      <c r="AG39" s="57"/>
      <c r="AH39" s="71"/>
      <c r="AI39" s="52"/>
      <c r="AJ39" s="52"/>
      <c r="AK39" s="52"/>
      <c r="AL39" s="70"/>
      <c r="AM39" s="71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72"/>
      <c r="BE39" s="17"/>
    </row>
    <row r="40" customFormat="false" ht="17.1" hidden="false" customHeight="true" outlineLevel="0" collapsed="false">
      <c r="A40" s="68"/>
      <c r="B40" s="6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52"/>
      <c r="AA40" s="52"/>
      <c r="AB40" s="52"/>
      <c r="AC40" s="52"/>
      <c r="AD40" s="52"/>
      <c r="AE40" s="57"/>
      <c r="AF40" s="52"/>
      <c r="AG40" s="57"/>
      <c r="AH40" s="71"/>
      <c r="AI40" s="52"/>
      <c r="AJ40" s="52"/>
      <c r="AK40" s="52"/>
      <c r="AL40" s="73"/>
      <c r="AM40" s="73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72"/>
      <c r="BE40" s="17"/>
    </row>
    <row r="41" customFormat="false" ht="17.1" hidden="false" customHeight="true" outlineLevel="0" collapsed="false">
      <c r="A41" s="68"/>
      <c r="B41" s="68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52"/>
      <c r="AA41" s="52"/>
      <c r="AB41" s="52"/>
      <c r="AC41" s="52"/>
      <c r="AD41" s="74"/>
      <c r="AE41" s="75"/>
      <c r="AF41" s="17"/>
      <c r="AG41" s="75"/>
      <c r="AH41" s="71"/>
      <c r="AI41" s="52"/>
      <c r="AJ41" s="52"/>
      <c r="AK41" s="52"/>
      <c r="AL41" s="70"/>
      <c r="AM41" s="71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72"/>
      <c r="BE41" s="17"/>
    </row>
    <row r="42" customFormat="false" ht="17.1" hidden="false" customHeight="true" outlineLevel="0" collapsed="false">
      <c r="A42" s="68"/>
      <c r="B42" s="68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52"/>
      <c r="AA42" s="52"/>
      <c r="AB42" s="52"/>
      <c r="AC42" s="52"/>
      <c r="AD42" s="57"/>
      <c r="AE42" s="70"/>
      <c r="AF42" s="52"/>
      <c r="AG42" s="57"/>
      <c r="AH42" s="71"/>
      <c r="AI42" s="52"/>
      <c r="AJ42" s="52"/>
      <c r="AK42" s="52"/>
      <c r="AL42" s="70"/>
      <c r="AM42" s="71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72"/>
      <c r="BE42" s="17"/>
    </row>
    <row r="43" customFormat="false" ht="17.1" hidden="false" customHeight="true" outlineLevel="0" collapsed="false">
      <c r="A43" s="68"/>
      <c r="B43" s="6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52"/>
      <c r="AA43" s="52"/>
      <c r="AB43" s="52"/>
      <c r="AC43" s="52"/>
      <c r="AD43" s="52"/>
      <c r="AE43" s="57"/>
      <c r="AF43" s="52"/>
      <c r="AG43" s="57"/>
      <c r="AH43" s="71"/>
      <c r="AI43" s="52"/>
      <c r="AJ43" s="52"/>
      <c r="AK43" s="52"/>
      <c r="AL43" s="73"/>
      <c r="AM43" s="73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72"/>
      <c r="BE43" s="17"/>
    </row>
    <row r="44" customFormat="false" ht="17.1" hidden="false" customHeight="true" outlineLevel="0" collapsed="false">
      <c r="A44" s="68"/>
      <c r="B44" s="6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52"/>
      <c r="AA44" s="52"/>
      <c r="AB44" s="52"/>
      <c r="AC44" s="52"/>
      <c r="AD44" s="52"/>
      <c r="AE44" s="57"/>
      <c r="AF44" s="52"/>
      <c r="AG44" s="70"/>
      <c r="AH44" s="71"/>
      <c r="AI44" s="52"/>
      <c r="AJ44" s="52"/>
      <c r="AK44" s="52"/>
      <c r="AL44" s="70"/>
      <c r="AM44" s="71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72"/>
      <c r="BE44" s="17"/>
    </row>
    <row r="45" customFormat="false" ht="17.1" hidden="false" customHeight="true" outlineLevel="0" collapsed="false"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7.1" hidden="false" customHeight="true" outlineLevel="0" collapsed="false"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7.1" hidden="false" customHeight="true" outlineLevel="0" collapsed="false"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7.1" hidden="false" customHeight="true" outlineLevel="0" collapsed="false"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customFormat="false" ht="17.1" hidden="false" customHeight="true" outlineLevel="0" collapsed="false"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7.1" hidden="false" customHeight="true" outlineLevel="0" collapsed="false"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7.1" hidden="false" customHeight="true" outlineLevel="0" collapsed="false"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</row>
    <row r="52" customFormat="false" ht="17.1" hidden="false" customHeight="true" outlineLevel="0" collapsed="false"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</sheetData>
  <mergeCells count="46">
    <mergeCell ref="AB5:AE5"/>
    <mergeCell ref="D7:M8"/>
    <mergeCell ref="O7:X8"/>
    <mergeCell ref="AT8:AU8"/>
    <mergeCell ref="G9:H9"/>
    <mergeCell ref="S9:T9"/>
    <mergeCell ref="AV9:AY10"/>
    <mergeCell ref="AZ9:BC10"/>
    <mergeCell ref="AG10:AH10"/>
    <mergeCell ref="AT10:AU10"/>
    <mergeCell ref="O11:X12"/>
    <mergeCell ref="AX11:AY11"/>
    <mergeCell ref="BB11:BC11"/>
    <mergeCell ref="AT12:AU12"/>
    <mergeCell ref="S13:T13"/>
    <mergeCell ref="AG14:AH14"/>
    <mergeCell ref="AT14:AU14"/>
    <mergeCell ref="D15:M16"/>
    <mergeCell ref="O15:X16"/>
    <mergeCell ref="AT16:AU16"/>
    <mergeCell ref="G17:H17"/>
    <mergeCell ref="S17:T17"/>
    <mergeCell ref="AG18:AH18"/>
    <mergeCell ref="AT18:AU18"/>
    <mergeCell ref="AB22:AE22"/>
    <mergeCell ref="D24:D35"/>
    <mergeCell ref="E24:M25"/>
    <mergeCell ref="O24:O35"/>
    <mergeCell ref="P24:X25"/>
    <mergeCell ref="AT25:AU25"/>
    <mergeCell ref="S26:T26"/>
    <mergeCell ref="AG27:AH27"/>
    <mergeCell ref="AT27:AU27"/>
    <mergeCell ref="P28:X29"/>
    <mergeCell ref="AW28:AZ29"/>
    <mergeCell ref="AT29:AU29"/>
    <mergeCell ref="S30:T30"/>
    <mergeCell ref="AY30:AZ30"/>
    <mergeCell ref="AG31:AH31"/>
    <mergeCell ref="AT31:AU31"/>
    <mergeCell ref="E32:M33"/>
    <mergeCell ref="P32:X33"/>
    <mergeCell ref="AT33:AU33"/>
    <mergeCell ref="S34:T34"/>
    <mergeCell ref="AG35:AH35"/>
    <mergeCell ref="AT35:AU35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64" activeCellId="0" sqref="AS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99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121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195</v>
      </c>
      <c r="C7" s="28" t="s">
        <v>122</v>
      </c>
      <c r="D7" s="29" t="s">
        <v>12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310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196</v>
      </c>
      <c r="C8" s="28" t="s">
        <v>12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310</v>
      </c>
      <c r="AT8" s="47"/>
    </row>
    <row r="9" customFormat="false" ht="17.1" hidden="false" customHeight="true" outlineLevel="0" collapsed="false">
      <c r="A9" s="26" t="n">
        <v>16</v>
      </c>
      <c r="B9" s="27" t="n">
        <v>3197</v>
      </c>
      <c r="C9" s="28" t="s">
        <v>125</v>
      </c>
      <c r="D9" s="48"/>
      <c r="E9" s="49"/>
      <c r="F9" s="49"/>
      <c r="G9" s="50"/>
      <c r="K9" s="1"/>
      <c r="L9" s="51" t="n">
        <f aca="false">'(身体、単一日中)'!L9</f>
        <v>248</v>
      </c>
      <c r="M9" s="51"/>
      <c r="N9" s="52" t="s">
        <v>10</v>
      </c>
      <c r="O9" s="53"/>
      <c r="P9" s="54" t="s">
        <v>18</v>
      </c>
      <c r="Q9" s="55"/>
      <c r="R9" s="55"/>
      <c r="S9" s="55"/>
      <c r="T9" s="55"/>
      <c r="U9" s="55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218</v>
      </c>
      <c r="AT9" s="47"/>
    </row>
    <row r="10" customFormat="false" ht="17.1" hidden="false" customHeight="true" outlineLevel="0" collapsed="false">
      <c r="A10" s="26" t="n">
        <v>16</v>
      </c>
      <c r="B10" s="27" t="n">
        <v>3198</v>
      </c>
      <c r="C10" s="28" t="s">
        <v>126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62" t="s">
        <v>20</v>
      </c>
      <c r="Q10" s="63"/>
      <c r="R10" s="63"/>
      <c r="S10" s="63"/>
      <c r="T10" s="63"/>
      <c r="U10" s="63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218</v>
      </c>
      <c r="AT10" s="47"/>
    </row>
    <row r="11" customFormat="false" ht="17.1" hidden="false" customHeight="true" outlineLevel="0" collapsed="false">
      <c r="A11" s="26" t="n">
        <v>16</v>
      </c>
      <c r="B11" s="27" t="n">
        <v>3199</v>
      </c>
      <c r="C11" s="28" t="s">
        <v>127</v>
      </c>
      <c r="D11" s="66" t="s">
        <v>128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129</v>
      </c>
      <c r="AQ11" s="84"/>
      <c r="AR11" s="84"/>
      <c r="AS11" s="38" t="n">
        <f aca="false">ROUND(L13*(1+AQ15),0)</f>
        <v>490</v>
      </c>
      <c r="AT11" s="47"/>
    </row>
    <row r="12" customFormat="false" ht="17.1" hidden="false" customHeight="true" outlineLevel="0" collapsed="false">
      <c r="A12" s="26" t="n">
        <v>16</v>
      </c>
      <c r="B12" s="27" t="n">
        <v>3200</v>
      </c>
      <c r="C12" s="28" t="s">
        <v>130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490</v>
      </c>
      <c r="AT12" s="47"/>
    </row>
    <row r="13" customFormat="false" ht="17.1" hidden="false" customHeight="true" outlineLevel="0" collapsed="false">
      <c r="A13" s="26" t="n">
        <v>16</v>
      </c>
      <c r="B13" s="27" t="n">
        <v>3201</v>
      </c>
      <c r="C13" s="28" t="s">
        <v>131</v>
      </c>
      <c r="D13" s="48"/>
      <c r="E13" s="49"/>
      <c r="F13" s="49"/>
      <c r="G13" s="50"/>
      <c r="K13" s="1"/>
      <c r="L13" s="51" t="n">
        <f aca="false">'(身体、単一日中)'!L13</f>
        <v>392</v>
      </c>
      <c r="M13" s="51"/>
      <c r="N13" s="52" t="s">
        <v>10</v>
      </c>
      <c r="O13" s="53"/>
      <c r="P13" s="54" t="s">
        <v>18</v>
      </c>
      <c r="Q13" s="55"/>
      <c r="R13" s="55"/>
      <c r="S13" s="55"/>
      <c r="T13" s="55"/>
      <c r="U13" s="55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343</v>
      </c>
      <c r="AT13" s="47"/>
    </row>
    <row r="14" customFormat="false" ht="17.1" hidden="false" customHeight="true" outlineLevel="0" collapsed="false">
      <c r="A14" s="26" t="n">
        <v>16</v>
      </c>
      <c r="B14" s="27" t="n">
        <v>3202</v>
      </c>
      <c r="C14" s="28" t="s">
        <v>132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62" t="s">
        <v>20</v>
      </c>
      <c r="Q14" s="63"/>
      <c r="R14" s="63"/>
      <c r="S14" s="63"/>
      <c r="T14" s="63"/>
      <c r="U14" s="63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343</v>
      </c>
      <c r="AT14" s="47"/>
    </row>
    <row r="15" customFormat="false" ht="17.1" hidden="false" customHeight="true" outlineLevel="0" collapsed="false">
      <c r="A15" s="26" t="n">
        <v>16</v>
      </c>
      <c r="B15" s="27" t="n">
        <v>3203</v>
      </c>
      <c r="C15" s="28" t="s">
        <v>133</v>
      </c>
      <c r="D15" s="66" t="s">
        <v>134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25</v>
      </c>
      <c r="AR15" s="80"/>
      <c r="AS15" s="38" t="n">
        <f aca="false">ROUND(L17*(1+AQ15),0)</f>
        <v>713</v>
      </c>
      <c r="AT15" s="47"/>
    </row>
    <row r="16" customFormat="false" ht="17.1" hidden="false" customHeight="true" outlineLevel="0" collapsed="false">
      <c r="A16" s="26" t="n">
        <v>16</v>
      </c>
      <c r="B16" s="27" t="n">
        <v>3204</v>
      </c>
      <c r="C16" s="28" t="s">
        <v>135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Q16" s="2"/>
      <c r="AR16" s="86" t="s">
        <v>136</v>
      </c>
      <c r="AS16" s="38" t="n">
        <f aca="false">ROUND(ROUND(L17*AN16,0)*(1+AQ15),0)</f>
        <v>713</v>
      </c>
      <c r="AT16" s="47"/>
    </row>
    <row r="17" customFormat="false" ht="17.1" hidden="false" customHeight="true" outlineLevel="0" collapsed="false">
      <c r="A17" s="26" t="n">
        <v>16</v>
      </c>
      <c r="B17" s="27" t="n">
        <v>3205</v>
      </c>
      <c r="C17" s="28" t="s">
        <v>137</v>
      </c>
      <c r="D17" s="48"/>
      <c r="E17" s="49"/>
      <c r="F17" s="49"/>
      <c r="G17" s="50"/>
      <c r="K17" s="1"/>
      <c r="L17" s="51" t="n">
        <f aca="false">'(身体、単一日中)'!L17</f>
        <v>570</v>
      </c>
      <c r="M17" s="51"/>
      <c r="N17" s="52" t="s">
        <v>10</v>
      </c>
      <c r="O17" s="53"/>
      <c r="P17" s="54" t="s">
        <v>18</v>
      </c>
      <c r="Q17" s="55"/>
      <c r="R17" s="55"/>
      <c r="S17" s="55"/>
      <c r="T17" s="55"/>
      <c r="U17" s="55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499</v>
      </c>
      <c r="AT17" s="47"/>
    </row>
    <row r="18" customFormat="false" ht="17.1" hidden="false" customHeight="true" outlineLevel="0" collapsed="false">
      <c r="A18" s="26" t="n">
        <v>16</v>
      </c>
      <c r="B18" s="27" t="n">
        <v>3206</v>
      </c>
      <c r="C18" s="28" t="s">
        <v>138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62" t="s">
        <v>20</v>
      </c>
      <c r="Q18" s="63"/>
      <c r="R18" s="63"/>
      <c r="S18" s="63"/>
      <c r="T18" s="63"/>
      <c r="U18" s="63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499</v>
      </c>
      <c r="AT18" s="47"/>
    </row>
    <row r="19" customFormat="false" ht="17.1" hidden="false" customHeight="true" outlineLevel="0" collapsed="false">
      <c r="A19" s="26" t="n">
        <v>16</v>
      </c>
      <c r="B19" s="27" t="n">
        <v>3207</v>
      </c>
      <c r="C19" s="28" t="s">
        <v>139</v>
      </c>
      <c r="D19" s="66" t="s">
        <v>140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814</v>
      </c>
      <c r="AT19" s="47"/>
    </row>
    <row r="20" customFormat="false" ht="17.1" hidden="false" customHeight="true" outlineLevel="0" collapsed="false">
      <c r="A20" s="26" t="n">
        <v>16</v>
      </c>
      <c r="B20" s="27" t="n">
        <v>3208</v>
      </c>
      <c r="C20" s="28" t="s">
        <v>141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814</v>
      </c>
      <c r="AT20" s="47"/>
    </row>
    <row r="21" customFormat="false" ht="17.1" hidden="false" customHeight="true" outlineLevel="0" collapsed="false">
      <c r="A21" s="26" t="n">
        <v>16</v>
      </c>
      <c r="B21" s="27" t="n">
        <v>3209</v>
      </c>
      <c r="C21" s="28" t="s">
        <v>142</v>
      </c>
      <c r="D21" s="48"/>
      <c r="E21" s="49"/>
      <c r="F21" s="49"/>
      <c r="G21" s="50"/>
      <c r="K21" s="1"/>
      <c r="L21" s="51" t="n">
        <f aca="false">'(身体、単一日中)'!L21</f>
        <v>651</v>
      </c>
      <c r="M21" s="51"/>
      <c r="N21" s="52" t="s">
        <v>10</v>
      </c>
      <c r="O21" s="53"/>
      <c r="P21" s="54" t="s">
        <v>18</v>
      </c>
      <c r="Q21" s="55"/>
      <c r="R21" s="55"/>
      <c r="S21" s="55"/>
      <c r="T21" s="55"/>
      <c r="U21" s="55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570</v>
      </c>
      <c r="AT21" s="47"/>
    </row>
    <row r="22" customFormat="false" ht="17.1" hidden="false" customHeight="true" outlineLevel="0" collapsed="false">
      <c r="A22" s="26" t="n">
        <v>16</v>
      </c>
      <c r="B22" s="27" t="n">
        <v>3210</v>
      </c>
      <c r="C22" s="28" t="s">
        <v>143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62" t="s">
        <v>20</v>
      </c>
      <c r="Q22" s="63"/>
      <c r="R22" s="63"/>
      <c r="S22" s="63"/>
      <c r="T22" s="63"/>
      <c r="U22" s="63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570</v>
      </c>
      <c r="AT22" s="47"/>
    </row>
    <row r="23" customFormat="false" ht="17.1" hidden="false" customHeight="true" outlineLevel="0" collapsed="false">
      <c r="A23" s="26" t="n">
        <v>16</v>
      </c>
      <c r="B23" s="27" t="n">
        <v>3211</v>
      </c>
      <c r="C23" s="28" t="s">
        <v>144</v>
      </c>
      <c r="D23" s="66" t="s">
        <v>145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915</v>
      </c>
      <c r="AT23" s="47"/>
    </row>
    <row r="24" customFormat="false" ht="17.1" hidden="false" customHeight="true" outlineLevel="0" collapsed="false">
      <c r="A24" s="26" t="n">
        <v>16</v>
      </c>
      <c r="B24" s="27" t="n">
        <v>3212</v>
      </c>
      <c r="C24" s="28" t="s">
        <v>146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915</v>
      </c>
      <c r="AT24" s="47"/>
    </row>
    <row r="25" customFormat="false" ht="17.1" hidden="false" customHeight="true" outlineLevel="0" collapsed="false">
      <c r="A25" s="26" t="n">
        <v>16</v>
      </c>
      <c r="B25" s="27" t="n">
        <v>3213</v>
      </c>
      <c r="C25" s="28" t="s">
        <v>147</v>
      </c>
      <c r="D25" s="48"/>
      <c r="E25" s="49"/>
      <c r="F25" s="49"/>
      <c r="G25" s="50"/>
      <c r="K25" s="1"/>
      <c r="L25" s="51" t="n">
        <f aca="false">'(身体、単一日中)'!L25</f>
        <v>732</v>
      </c>
      <c r="M25" s="51"/>
      <c r="N25" s="52" t="s">
        <v>10</v>
      </c>
      <c r="O25" s="53"/>
      <c r="P25" s="54" t="s">
        <v>18</v>
      </c>
      <c r="Q25" s="55"/>
      <c r="R25" s="55"/>
      <c r="S25" s="55"/>
      <c r="T25" s="55"/>
      <c r="U25" s="55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640</v>
      </c>
      <c r="AT25" s="47"/>
    </row>
    <row r="26" customFormat="false" ht="17.1" hidden="false" customHeight="true" outlineLevel="0" collapsed="false">
      <c r="A26" s="26" t="n">
        <v>16</v>
      </c>
      <c r="B26" s="27" t="n">
        <v>3214</v>
      </c>
      <c r="C26" s="28" t="s">
        <v>148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62" t="s">
        <v>20</v>
      </c>
      <c r="Q26" s="63"/>
      <c r="R26" s="63"/>
      <c r="S26" s="63"/>
      <c r="T26" s="63"/>
      <c r="U26" s="63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87"/>
      <c r="AQ26" s="88"/>
      <c r="AR26" s="46"/>
      <c r="AS26" s="65" t="n">
        <f aca="false">ROUND(ROUND(ROUND(L25*X26,0)*AN26,0)*(1+AQ15),0)</f>
        <v>640</v>
      </c>
      <c r="AT26" s="67"/>
    </row>
    <row r="27" customFormat="false" ht="17.1" hidden="false" customHeight="true" outlineLevel="0" collapsed="false">
      <c r="A27" s="4"/>
    </row>
    <row r="28" customFormat="false" ht="17.1" hidden="false" customHeight="true" outlineLevel="0" collapsed="false">
      <c r="A28" s="4"/>
    </row>
    <row r="29" customFormat="false" ht="17.1" hidden="false" customHeight="true" outlineLevel="0" collapsed="false">
      <c r="A29" s="4"/>
      <c r="B29" s="6" t="s">
        <v>149</v>
      </c>
    </row>
    <row r="30" customFormat="false" ht="17.1" hidden="false" customHeight="true" outlineLevel="0" collapsed="false">
      <c r="A30" s="7" t="s">
        <v>2</v>
      </c>
      <c r="B30" s="8"/>
      <c r="C30" s="9" t="s">
        <v>3</v>
      </c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2"/>
      <c r="O30" s="12"/>
      <c r="P30" s="12"/>
      <c r="Q30" s="11"/>
      <c r="R30" s="11"/>
      <c r="S30" s="11"/>
      <c r="T30" s="13"/>
      <c r="U30" s="14"/>
      <c r="V30" s="14"/>
      <c r="W30" s="11"/>
      <c r="X30" s="15" t="s">
        <v>4</v>
      </c>
      <c r="Y30" s="14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6" t="s">
        <v>5</v>
      </c>
      <c r="AT30" s="16" t="s">
        <v>6</v>
      </c>
      <c r="AU30" s="17"/>
    </row>
    <row r="31" customFormat="false" ht="17.1" hidden="false" customHeight="true" outlineLevel="0" collapsed="false">
      <c r="A31" s="18" t="s">
        <v>7</v>
      </c>
      <c r="B31" s="19" t="s">
        <v>8</v>
      </c>
      <c r="C31" s="20"/>
      <c r="D31" s="21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4"/>
      <c r="V31" s="24"/>
      <c r="W31" s="22"/>
      <c r="X31" s="24"/>
      <c r="Y31" s="24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5" t="s">
        <v>9</v>
      </c>
      <c r="AT31" s="25" t="s">
        <v>10</v>
      </c>
      <c r="AU31" s="17"/>
    </row>
    <row r="32" customFormat="false" ht="17.1" hidden="false" customHeight="true" outlineLevel="0" collapsed="false">
      <c r="A32" s="26" t="n">
        <v>16</v>
      </c>
      <c r="B32" s="27" t="n">
        <v>3215</v>
      </c>
      <c r="C32" s="28" t="s">
        <v>150</v>
      </c>
      <c r="D32" s="66" t="s">
        <v>151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30"/>
      <c r="P32" s="12"/>
      <c r="Q32" s="12"/>
      <c r="R32" s="12"/>
      <c r="S32" s="12"/>
      <c r="T32" s="31"/>
      <c r="U32" s="31"/>
      <c r="V32" s="11"/>
      <c r="W32" s="12"/>
      <c r="X32" s="32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5"/>
      <c r="AN32" s="36"/>
      <c r="AO32" s="37"/>
      <c r="AP32" s="76"/>
      <c r="AQ32" s="77"/>
      <c r="AR32" s="78"/>
      <c r="AS32" s="38" t="n">
        <f aca="false">ROUND(L34*(1+AQ40),0)</f>
        <v>310</v>
      </c>
      <c r="AT32" s="39" t="s">
        <v>13</v>
      </c>
    </row>
    <row r="33" customFormat="false" ht="17.1" hidden="false" customHeight="true" outlineLevel="0" collapsed="false">
      <c r="A33" s="26" t="n">
        <v>16</v>
      </c>
      <c r="B33" s="27" t="n">
        <v>3216</v>
      </c>
      <c r="C33" s="28" t="s">
        <v>152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40"/>
      <c r="P33" s="41"/>
      <c r="Q33" s="23"/>
      <c r="R33" s="23"/>
      <c r="S33" s="23"/>
      <c r="T33" s="42"/>
      <c r="U33" s="42"/>
      <c r="V33" s="22"/>
      <c r="W33" s="22"/>
      <c r="X33" s="22"/>
      <c r="Y33" s="43"/>
      <c r="Z33" s="44" t="s">
        <v>15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45" t="s">
        <v>16</v>
      </c>
      <c r="AN33" s="46" t="n">
        <v>1</v>
      </c>
      <c r="AO33" s="46"/>
      <c r="AP33" s="79"/>
      <c r="AQ33" s="70"/>
      <c r="AR33" s="80"/>
      <c r="AS33" s="38" t="n">
        <f aca="false">ROUND(ROUND(L34*AN33,0)*(1+AQ40),0)</f>
        <v>310</v>
      </c>
      <c r="AT33" s="47"/>
    </row>
    <row r="34" customFormat="false" ht="17.1" hidden="false" customHeight="true" outlineLevel="0" collapsed="false">
      <c r="A34" s="26" t="n">
        <v>16</v>
      </c>
      <c r="B34" s="27" t="n">
        <v>3217</v>
      </c>
      <c r="C34" s="28" t="s">
        <v>153</v>
      </c>
      <c r="D34" s="48"/>
      <c r="E34" s="49"/>
      <c r="F34" s="49"/>
      <c r="G34" s="50"/>
      <c r="K34" s="1"/>
      <c r="L34" s="51" t="n">
        <f aca="false">'(身体、単一日中)'!L9</f>
        <v>248</v>
      </c>
      <c r="M34" s="51"/>
      <c r="N34" s="52" t="s">
        <v>10</v>
      </c>
      <c r="O34" s="53"/>
      <c r="P34" s="54" t="s">
        <v>18</v>
      </c>
      <c r="Q34" s="55"/>
      <c r="R34" s="55"/>
      <c r="S34" s="55"/>
      <c r="T34" s="55"/>
      <c r="U34" s="55"/>
      <c r="V34" s="56"/>
      <c r="W34" s="52"/>
      <c r="X34" s="57"/>
      <c r="Y34" s="5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5"/>
      <c r="AN34" s="36"/>
      <c r="AO34" s="37"/>
      <c r="AP34" s="81"/>
      <c r="AQ34" s="82"/>
      <c r="AR34" s="83"/>
      <c r="AS34" s="38" t="n">
        <f aca="false">ROUND(ROUND(L34*X35,0)*(1+AQ40),0)</f>
        <v>218</v>
      </c>
      <c r="AT34" s="47"/>
    </row>
    <row r="35" customFormat="false" ht="17.1" hidden="false" customHeight="true" outlineLevel="0" collapsed="false">
      <c r="A35" s="26" t="n">
        <v>16</v>
      </c>
      <c r="B35" s="27" t="n">
        <v>3218</v>
      </c>
      <c r="C35" s="28" t="s">
        <v>154</v>
      </c>
      <c r="D35" s="59"/>
      <c r="E35" s="60"/>
      <c r="F35" s="60"/>
      <c r="G35" s="61"/>
      <c r="H35" s="61"/>
      <c r="I35" s="61"/>
      <c r="J35" s="22"/>
      <c r="K35" s="22"/>
      <c r="L35" s="23"/>
      <c r="M35" s="23"/>
      <c r="N35" s="23"/>
      <c r="O35" s="20"/>
      <c r="P35" s="62" t="s">
        <v>20</v>
      </c>
      <c r="Q35" s="63"/>
      <c r="R35" s="63"/>
      <c r="S35" s="63"/>
      <c r="T35" s="63"/>
      <c r="U35" s="63"/>
      <c r="V35" s="64"/>
      <c r="W35" s="45" t="s">
        <v>16</v>
      </c>
      <c r="X35" s="46" t="n">
        <v>0.7</v>
      </c>
      <c r="Y35" s="46"/>
      <c r="Z35" s="44" t="s">
        <v>15</v>
      </c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45" t="s">
        <v>16</v>
      </c>
      <c r="AN35" s="46" t="n">
        <v>1</v>
      </c>
      <c r="AO35" s="46"/>
      <c r="AP35" s="79"/>
      <c r="AQ35" s="70"/>
      <c r="AR35" s="80"/>
      <c r="AS35" s="65" t="n">
        <f aca="false">ROUND(ROUND(ROUND(L34*X35,0)*AN35,0)*(1+AQ40),0)</f>
        <v>218</v>
      </c>
      <c r="AT35" s="47"/>
    </row>
    <row r="36" customFormat="false" ht="17.1" hidden="false" customHeight="true" outlineLevel="0" collapsed="false">
      <c r="A36" s="26" t="n">
        <v>16</v>
      </c>
      <c r="B36" s="27" t="n">
        <v>3219</v>
      </c>
      <c r="C36" s="28" t="s">
        <v>155</v>
      </c>
      <c r="D36" s="66" t="s">
        <v>156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30"/>
      <c r="P36" s="12"/>
      <c r="Q36" s="12"/>
      <c r="R36" s="12"/>
      <c r="S36" s="12"/>
      <c r="T36" s="31"/>
      <c r="U36" s="31"/>
      <c r="V36" s="11"/>
      <c r="W36" s="12"/>
      <c r="X36" s="32"/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5"/>
      <c r="AN36" s="36"/>
      <c r="AO36" s="37"/>
      <c r="AP36" s="84" t="s">
        <v>157</v>
      </c>
      <c r="AQ36" s="84"/>
      <c r="AR36" s="84"/>
      <c r="AS36" s="38" t="n">
        <f aca="false">ROUND(L38*(1+AQ40),0)</f>
        <v>490</v>
      </c>
      <c r="AT36" s="47"/>
    </row>
    <row r="37" customFormat="false" ht="17.1" hidden="false" customHeight="true" outlineLevel="0" collapsed="false">
      <c r="A37" s="26" t="n">
        <v>16</v>
      </c>
      <c r="B37" s="27" t="n">
        <v>3220</v>
      </c>
      <c r="C37" s="28" t="s">
        <v>158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40"/>
      <c r="P37" s="41"/>
      <c r="Q37" s="23"/>
      <c r="R37" s="23"/>
      <c r="S37" s="23"/>
      <c r="T37" s="42"/>
      <c r="U37" s="42"/>
      <c r="V37" s="22"/>
      <c r="W37" s="22"/>
      <c r="X37" s="22"/>
      <c r="Y37" s="43"/>
      <c r="Z37" s="44" t="s">
        <v>15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45" t="s">
        <v>16</v>
      </c>
      <c r="AN37" s="46" t="n">
        <v>1</v>
      </c>
      <c r="AO37" s="46"/>
      <c r="AP37" s="84"/>
      <c r="AQ37" s="84"/>
      <c r="AR37" s="84"/>
      <c r="AS37" s="38" t="n">
        <f aca="false">ROUND(ROUND(L38*AN37,0)*(1+AQ40),0)</f>
        <v>490</v>
      </c>
      <c r="AT37" s="47"/>
    </row>
    <row r="38" customFormat="false" ht="17.1" hidden="false" customHeight="true" outlineLevel="0" collapsed="false">
      <c r="A38" s="26" t="n">
        <v>16</v>
      </c>
      <c r="B38" s="27" t="n">
        <v>3221</v>
      </c>
      <c r="C38" s="28" t="s">
        <v>159</v>
      </c>
      <c r="D38" s="48"/>
      <c r="E38" s="49"/>
      <c r="F38" s="49"/>
      <c r="G38" s="50"/>
      <c r="K38" s="1"/>
      <c r="L38" s="51" t="n">
        <f aca="false">'(身体、単一日中)'!L13</f>
        <v>392</v>
      </c>
      <c r="M38" s="51"/>
      <c r="N38" s="52" t="s">
        <v>10</v>
      </c>
      <c r="O38" s="53"/>
      <c r="P38" s="54" t="s">
        <v>18</v>
      </c>
      <c r="Q38" s="55"/>
      <c r="R38" s="55"/>
      <c r="S38" s="55"/>
      <c r="T38" s="55"/>
      <c r="U38" s="55"/>
      <c r="V38" s="56"/>
      <c r="W38" s="52"/>
      <c r="X38" s="57"/>
      <c r="Y38" s="58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5"/>
      <c r="AN38" s="36"/>
      <c r="AO38" s="37"/>
      <c r="AP38" s="84"/>
      <c r="AQ38" s="84"/>
      <c r="AR38" s="84"/>
      <c r="AS38" s="38" t="n">
        <f aca="false">ROUND(ROUND(L38*X39,0)*(1+AQ40),0)</f>
        <v>343</v>
      </c>
      <c r="AT38" s="47"/>
    </row>
    <row r="39" customFormat="false" ht="17.1" hidden="false" customHeight="true" outlineLevel="0" collapsed="false">
      <c r="A39" s="26" t="n">
        <v>16</v>
      </c>
      <c r="B39" s="27" t="n">
        <v>3222</v>
      </c>
      <c r="C39" s="28" t="s">
        <v>160</v>
      </c>
      <c r="D39" s="59"/>
      <c r="E39" s="60"/>
      <c r="F39" s="60"/>
      <c r="G39" s="61"/>
      <c r="H39" s="61"/>
      <c r="I39" s="61"/>
      <c r="J39" s="22"/>
      <c r="K39" s="22"/>
      <c r="L39" s="23"/>
      <c r="M39" s="23"/>
      <c r="N39" s="23"/>
      <c r="O39" s="20"/>
      <c r="P39" s="62" t="s">
        <v>20</v>
      </c>
      <c r="Q39" s="63"/>
      <c r="R39" s="63"/>
      <c r="S39" s="63"/>
      <c r="T39" s="63"/>
      <c r="U39" s="63"/>
      <c r="V39" s="64"/>
      <c r="W39" s="45" t="s">
        <v>16</v>
      </c>
      <c r="X39" s="46" t="n">
        <v>0.7</v>
      </c>
      <c r="Y39" s="46"/>
      <c r="Z39" s="44" t="s">
        <v>15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45" t="s">
        <v>16</v>
      </c>
      <c r="AN39" s="46" t="n">
        <v>1</v>
      </c>
      <c r="AO39" s="46"/>
      <c r="AP39" s="84"/>
      <c r="AQ39" s="84"/>
      <c r="AR39" s="84"/>
      <c r="AS39" s="65" t="n">
        <f aca="false">ROUND(ROUND(ROUND(L38*X39,0)*AN39,0)*(1+AQ40),0)</f>
        <v>343</v>
      </c>
      <c r="AT39" s="47"/>
    </row>
    <row r="40" customFormat="false" ht="17.1" hidden="false" customHeight="true" outlineLevel="0" collapsed="false">
      <c r="A40" s="26" t="n">
        <v>16</v>
      </c>
      <c r="B40" s="27" t="n">
        <v>3223</v>
      </c>
      <c r="C40" s="28" t="s">
        <v>161</v>
      </c>
      <c r="D40" s="66" t="s">
        <v>162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0"/>
      <c r="P40" s="12"/>
      <c r="Q40" s="12"/>
      <c r="R40" s="12"/>
      <c r="S40" s="12"/>
      <c r="T40" s="31"/>
      <c r="U40" s="31"/>
      <c r="V40" s="11"/>
      <c r="W40" s="12"/>
      <c r="X40" s="3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5"/>
      <c r="AN40" s="36"/>
      <c r="AO40" s="37"/>
      <c r="AP40" s="85" t="s">
        <v>16</v>
      </c>
      <c r="AQ40" s="80" t="n">
        <v>0.25</v>
      </c>
      <c r="AR40" s="80"/>
      <c r="AS40" s="38" t="n">
        <f aca="false">ROUND(L42*(1+AQ40),0)</f>
        <v>713</v>
      </c>
      <c r="AT40" s="47"/>
    </row>
    <row r="41" customFormat="false" ht="17.1" hidden="false" customHeight="true" outlineLevel="0" collapsed="false">
      <c r="A41" s="26" t="n">
        <v>16</v>
      </c>
      <c r="B41" s="27" t="n">
        <v>3224</v>
      </c>
      <c r="C41" s="28" t="s">
        <v>163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0"/>
      <c r="P41" s="41"/>
      <c r="Q41" s="23"/>
      <c r="R41" s="23"/>
      <c r="S41" s="23"/>
      <c r="T41" s="42"/>
      <c r="U41" s="42"/>
      <c r="V41" s="22"/>
      <c r="W41" s="22"/>
      <c r="X41" s="22"/>
      <c r="Y41" s="43"/>
      <c r="Z41" s="44" t="s">
        <v>15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45" t="s">
        <v>16</v>
      </c>
      <c r="AN41" s="46" t="n">
        <v>1</v>
      </c>
      <c r="AO41" s="46"/>
      <c r="AR41" s="86" t="s">
        <v>136</v>
      </c>
      <c r="AS41" s="38" t="n">
        <f aca="false">ROUND(ROUND(L42*AN41,0)*(1+AQ40),0)</f>
        <v>713</v>
      </c>
      <c r="AT41" s="47"/>
    </row>
    <row r="42" customFormat="false" ht="17.1" hidden="false" customHeight="true" outlineLevel="0" collapsed="false">
      <c r="A42" s="26" t="n">
        <v>16</v>
      </c>
      <c r="B42" s="27" t="n">
        <v>3225</v>
      </c>
      <c r="C42" s="28" t="s">
        <v>164</v>
      </c>
      <c r="D42" s="48"/>
      <c r="E42" s="49"/>
      <c r="F42" s="49"/>
      <c r="G42" s="50"/>
      <c r="K42" s="1"/>
      <c r="L42" s="51" t="n">
        <f aca="false">'(身体、単一日中)'!L17</f>
        <v>570</v>
      </c>
      <c r="M42" s="51"/>
      <c r="N42" s="52" t="s">
        <v>10</v>
      </c>
      <c r="O42" s="53"/>
      <c r="P42" s="54" t="s">
        <v>18</v>
      </c>
      <c r="Q42" s="55"/>
      <c r="R42" s="55"/>
      <c r="S42" s="55"/>
      <c r="T42" s="55"/>
      <c r="U42" s="55"/>
      <c r="V42" s="56"/>
      <c r="W42" s="52"/>
      <c r="X42" s="57"/>
      <c r="Y42" s="58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5"/>
      <c r="AN42" s="36"/>
      <c r="AO42" s="37"/>
      <c r="AS42" s="38" t="n">
        <f aca="false">ROUND(ROUND(L42*X43,0)*(1+AQ40),0)</f>
        <v>499</v>
      </c>
      <c r="AT42" s="47"/>
    </row>
    <row r="43" customFormat="false" ht="17.1" hidden="false" customHeight="true" outlineLevel="0" collapsed="false">
      <c r="A43" s="26" t="n">
        <v>16</v>
      </c>
      <c r="B43" s="27" t="n">
        <v>3226</v>
      </c>
      <c r="C43" s="28" t="s">
        <v>165</v>
      </c>
      <c r="D43" s="59"/>
      <c r="E43" s="60"/>
      <c r="F43" s="60"/>
      <c r="G43" s="61"/>
      <c r="H43" s="61"/>
      <c r="I43" s="61"/>
      <c r="J43" s="22"/>
      <c r="K43" s="22"/>
      <c r="L43" s="23"/>
      <c r="M43" s="23"/>
      <c r="N43" s="23"/>
      <c r="O43" s="20"/>
      <c r="P43" s="62" t="s">
        <v>20</v>
      </c>
      <c r="Q43" s="63"/>
      <c r="R43" s="63"/>
      <c r="S43" s="63"/>
      <c r="T43" s="63"/>
      <c r="U43" s="63"/>
      <c r="V43" s="64"/>
      <c r="W43" s="45" t="s">
        <v>16</v>
      </c>
      <c r="X43" s="46" t="n">
        <v>0.7</v>
      </c>
      <c r="Y43" s="46"/>
      <c r="Z43" s="44" t="s">
        <v>15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45" t="s">
        <v>16</v>
      </c>
      <c r="AN43" s="46" t="n">
        <v>1</v>
      </c>
      <c r="AO43" s="46"/>
      <c r="AS43" s="65" t="n">
        <f aca="false">ROUND(ROUND(ROUND(L42*X43,0)*AN43,0)*(1+AQ40),0)</f>
        <v>499</v>
      </c>
      <c r="AT43" s="47"/>
    </row>
    <row r="44" customFormat="false" ht="17.1" hidden="false" customHeight="true" outlineLevel="0" collapsed="false">
      <c r="A44" s="26" t="n">
        <v>16</v>
      </c>
      <c r="B44" s="27" t="n">
        <v>3227</v>
      </c>
      <c r="C44" s="28" t="s">
        <v>166</v>
      </c>
      <c r="D44" s="66" t="s">
        <v>167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0"/>
      <c r="P44" s="12"/>
      <c r="Q44" s="12"/>
      <c r="R44" s="12"/>
      <c r="S44" s="12"/>
      <c r="T44" s="31"/>
      <c r="U44" s="31"/>
      <c r="V44" s="11"/>
      <c r="W44" s="12"/>
      <c r="X44" s="32"/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5"/>
      <c r="AN44" s="36"/>
      <c r="AO44" s="37"/>
      <c r="AR44" s="40"/>
      <c r="AS44" s="38" t="n">
        <f aca="false">ROUND(L46*(1+AQ40),0)</f>
        <v>814</v>
      </c>
      <c r="AT44" s="47"/>
    </row>
    <row r="45" customFormat="false" ht="17.1" hidden="false" customHeight="true" outlineLevel="0" collapsed="false">
      <c r="A45" s="26" t="n">
        <v>16</v>
      </c>
      <c r="B45" s="27" t="n">
        <v>3228</v>
      </c>
      <c r="C45" s="28" t="s">
        <v>168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0"/>
      <c r="P45" s="41"/>
      <c r="Q45" s="23"/>
      <c r="R45" s="23"/>
      <c r="S45" s="23"/>
      <c r="T45" s="42"/>
      <c r="U45" s="42"/>
      <c r="V45" s="22"/>
      <c r="W45" s="22"/>
      <c r="X45" s="22"/>
      <c r="Y45" s="43"/>
      <c r="Z45" s="44" t="s">
        <v>15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45" t="s">
        <v>16</v>
      </c>
      <c r="AN45" s="46" t="n">
        <v>1</v>
      </c>
      <c r="AO45" s="46"/>
      <c r="AS45" s="38" t="n">
        <f aca="false">ROUND(ROUND(L46*AN45,0)*(1+AQ40),0)</f>
        <v>814</v>
      </c>
      <c r="AT45" s="47"/>
    </row>
    <row r="46" customFormat="false" ht="17.1" hidden="false" customHeight="true" outlineLevel="0" collapsed="false">
      <c r="A46" s="26" t="n">
        <v>16</v>
      </c>
      <c r="B46" s="27" t="n">
        <v>3229</v>
      </c>
      <c r="C46" s="28" t="s">
        <v>169</v>
      </c>
      <c r="D46" s="48"/>
      <c r="E46" s="49"/>
      <c r="F46" s="49"/>
      <c r="G46" s="50"/>
      <c r="K46" s="1"/>
      <c r="L46" s="51" t="n">
        <f aca="false">'(身体、単一日中)'!L21</f>
        <v>651</v>
      </c>
      <c r="M46" s="51"/>
      <c r="N46" s="52" t="s">
        <v>10</v>
      </c>
      <c r="O46" s="53"/>
      <c r="P46" s="54" t="s">
        <v>18</v>
      </c>
      <c r="Q46" s="55"/>
      <c r="R46" s="55"/>
      <c r="S46" s="55"/>
      <c r="T46" s="55"/>
      <c r="U46" s="55"/>
      <c r="V46" s="56"/>
      <c r="W46" s="52"/>
      <c r="X46" s="57"/>
      <c r="Y46" s="58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5"/>
      <c r="AN46" s="36"/>
      <c r="AO46" s="37"/>
      <c r="AP46" s="81"/>
      <c r="AQ46" s="82"/>
      <c r="AR46" s="83"/>
      <c r="AS46" s="38" t="n">
        <f aca="false">ROUND(ROUND(L46*X47,0)*(1+AQ40),0)</f>
        <v>570</v>
      </c>
      <c r="AT46" s="47"/>
    </row>
    <row r="47" customFormat="false" ht="17.1" hidden="false" customHeight="true" outlineLevel="0" collapsed="false">
      <c r="A47" s="26" t="n">
        <v>16</v>
      </c>
      <c r="B47" s="27" t="n">
        <v>3230</v>
      </c>
      <c r="C47" s="28" t="s">
        <v>170</v>
      </c>
      <c r="D47" s="59"/>
      <c r="E47" s="60"/>
      <c r="F47" s="60"/>
      <c r="G47" s="61"/>
      <c r="H47" s="61"/>
      <c r="I47" s="61"/>
      <c r="J47" s="22"/>
      <c r="K47" s="22"/>
      <c r="L47" s="23"/>
      <c r="M47" s="23"/>
      <c r="N47" s="23"/>
      <c r="O47" s="20"/>
      <c r="P47" s="62" t="s">
        <v>20</v>
      </c>
      <c r="Q47" s="63"/>
      <c r="R47" s="63"/>
      <c r="S47" s="63"/>
      <c r="T47" s="63"/>
      <c r="U47" s="63"/>
      <c r="V47" s="64"/>
      <c r="W47" s="45" t="s">
        <v>16</v>
      </c>
      <c r="X47" s="46" t="n">
        <v>0.7</v>
      </c>
      <c r="Y47" s="46"/>
      <c r="Z47" s="44" t="s">
        <v>15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45" t="s">
        <v>16</v>
      </c>
      <c r="AN47" s="46" t="n">
        <v>1</v>
      </c>
      <c r="AO47" s="46"/>
      <c r="AP47" s="79"/>
      <c r="AQ47" s="70"/>
      <c r="AR47" s="80"/>
      <c r="AS47" s="65" t="n">
        <f aca="false">ROUND(ROUND(ROUND(L46*X47,0)*AN47,0)*(1+AQ40),0)</f>
        <v>570</v>
      </c>
      <c r="AT47" s="47"/>
    </row>
    <row r="48" customFormat="false" ht="17.1" hidden="false" customHeight="true" outlineLevel="0" collapsed="false">
      <c r="A48" s="26" t="n">
        <v>16</v>
      </c>
      <c r="B48" s="27" t="n">
        <v>3231</v>
      </c>
      <c r="C48" s="28" t="s">
        <v>171</v>
      </c>
      <c r="D48" s="66" t="s">
        <v>172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0"/>
      <c r="P48" s="12"/>
      <c r="Q48" s="12"/>
      <c r="R48" s="12"/>
      <c r="S48" s="12"/>
      <c r="T48" s="31"/>
      <c r="U48" s="31"/>
      <c r="V48" s="11"/>
      <c r="W48" s="12"/>
      <c r="X48" s="32"/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5"/>
      <c r="AN48" s="36"/>
      <c r="AO48" s="37"/>
      <c r="AP48" s="81"/>
      <c r="AQ48" s="82"/>
      <c r="AR48" s="83"/>
      <c r="AS48" s="38" t="n">
        <f aca="false">ROUND(L50*(1+AQ40),0)</f>
        <v>915</v>
      </c>
      <c r="AT48" s="47"/>
    </row>
    <row r="49" customFormat="false" ht="17.1" hidden="false" customHeight="true" outlineLevel="0" collapsed="false">
      <c r="A49" s="26" t="n">
        <v>16</v>
      </c>
      <c r="B49" s="27" t="n">
        <v>3232</v>
      </c>
      <c r="C49" s="28" t="s">
        <v>173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40"/>
      <c r="P49" s="41"/>
      <c r="Q49" s="23"/>
      <c r="R49" s="23"/>
      <c r="S49" s="23"/>
      <c r="T49" s="42"/>
      <c r="U49" s="42"/>
      <c r="V49" s="22"/>
      <c r="W49" s="22"/>
      <c r="X49" s="22"/>
      <c r="Y49" s="43"/>
      <c r="Z49" s="44" t="s">
        <v>15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45" t="s">
        <v>16</v>
      </c>
      <c r="AN49" s="46" t="n">
        <v>1</v>
      </c>
      <c r="AO49" s="46"/>
      <c r="AP49" s="79"/>
      <c r="AQ49" s="70"/>
      <c r="AR49" s="80"/>
      <c r="AS49" s="38" t="n">
        <f aca="false">ROUND(ROUND(L50*AN49,0)*(1+AQ40),0)</f>
        <v>915</v>
      </c>
      <c r="AT49" s="47"/>
    </row>
    <row r="50" customFormat="false" ht="17.1" hidden="false" customHeight="true" outlineLevel="0" collapsed="false">
      <c r="A50" s="26" t="n">
        <v>16</v>
      </c>
      <c r="B50" s="27" t="n">
        <v>3233</v>
      </c>
      <c r="C50" s="28" t="s">
        <v>174</v>
      </c>
      <c r="D50" s="48"/>
      <c r="E50" s="49"/>
      <c r="F50" s="49"/>
      <c r="G50" s="50"/>
      <c r="K50" s="1"/>
      <c r="L50" s="51" t="n">
        <f aca="false">'(身体、単一日中)'!L25</f>
        <v>732</v>
      </c>
      <c r="M50" s="51"/>
      <c r="N50" s="52" t="s">
        <v>10</v>
      </c>
      <c r="O50" s="53"/>
      <c r="P50" s="54" t="s">
        <v>18</v>
      </c>
      <c r="Q50" s="55"/>
      <c r="R50" s="55"/>
      <c r="S50" s="55"/>
      <c r="T50" s="55"/>
      <c r="U50" s="55"/>
      <c r="V50" s="56"/>
      <c r="W50" s="52"/>
      <c r="X50" s="57"/>
      <c r="Y50" s="58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5"/>
      <c r="AN50" s="36"/>
      <c r="AO50" s="37"/>
      <c r="AP50" s="81"/>
      <c r="AQ50" s="82"/>
      <c r="AR50" s="83"/>
      <c r="AS50" s="38" t="n">
        <f aca="false">ROUND(ROUND(L50*X51,0)*(1+AQ40),0)</f>
        <v>640</v>
      </c>
      <c r="AT50" s="47"/>
    </row>
    <row r="51" customFormat="false" ht="17.1" hidden="false" customHeight="true" outlineLevel="0" collapsed="false">
      <c r="A51" s="26" t="n">
        <v>16</v>
      </c>
      <c r="B51" s="27" t="n">
        <v>3234</v>
      </c>
      <c r="C51" s="28" t="s">
        <v>175</v>
      </c>
      <c r="D51" s="59"/>
      <c r="E51" s="60"/>
      <c r="F51" s="60"/>
      <c r="G51" s="61"/>
      <c r="H51" s="61"/>
      <c r="I51" s="61"/>
      <c r="J51" s="22"/>
      <c r="K51" s="22"/>
      <c r="L51" s="23"/>
      <c r="M51" s="23"/>
      <c r="N51" s="23"/>
      <c r="O51" s="20"/>
      <c r="P51" s="62" t="s">
        <v>20</v>
      </c>
      <c r="Q51" s="63"/>
      <c r="R51" s="63"/>
      <c r="S51" s="63"/>
      <c r="T51" s="63"/>
      <c r="U51" s="63"/>
      <c r="V51" s="64"/>
      <c r="W51" s="45" t="s">
        <v>16</v>
      </c>
      <c r="X51" s="46" t="n">
        <v>0.7</v>
      </c>
      <c r="Y51" s="46"/>
      <c r="Z51" s="44" t="s">
        <v>15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45" t="s">
        <v>16</v>
      </c>
      <c r="AN51" s="88" t="n">
        <v>1</v>
      </c>
      <c r="AO51" s="88"/>
      <c r="AP51" s="79"/>
      <c r="AQ51" s="70"/>
      <c r="AR51" s="80"/>
      <c r="AS51" s="65" t="n">
        <f aca="false">ROUND(ROUND(ROUND(L50*X51,0)*AN51,0)*(1+AQ40),0)</f>
        <v>640</v>
      </c>
      <c r="AT51" s="47"/>
    </row>
    <row r="52" customFormat="false" ht="17.1" hidden="false" customHeight="true" outlineLevel="0" collapsed="false">
      <c r="A52" s="26" t="n">
        <v>16</v>
      </c>
      <c r="B52" s="27" t="n">
        <v>3235</v>
      </c>
      <c r="C52" s="28" t="s">
        <v>176</v>
      </c>
      <c r="D52" s="66" t="s">
        <v>177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0"/>
      <c r="P52" s="12"/>
      <c r="Q52" s="12"/>
      <c r="R52" s="12"/>
      <c r="S52" s="12"/>
      <c r="T52" s="31"/>
      <c r="U52" s="31"/>
      <c r="V52" s="11"/>
      <c r="W52" s="12"/>
      <c r="X52" s="32"/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85"/>
      <c r="AQ52" s="82"/>
      <c r="AR52" s="83"/>
      <c r="AS52" s="38" t="n">
        <f aca="false">ROUND(L54*(1+AQ40),0)</f>
        <v>1016</v>
      </c>
      <c r="AT52" s="47"/>
    </row>
    <row r="53" customFormat="false" ht="17.1" hidden="false" customHeight="true" outlineLevel="0" collapsed="false">
      <c r="A53" s="26" t="n">
        <v>16</v>
      </c>
      <c r="B53" s="27" t="n">
        <v>3236</v>
      </c>
      <c r="C53" s="28" t="s">
        <v>178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40"/>
      <c r="P53" s="41"/>
      <c r="Q53" s="23"/>
      <c r="R53" s="23"/>
      <c r="S53" s="23"/>
      <c r="T53" s="42"/>
      <c r="U53" s="42"/>
      <c r="V53" s="22"/>
      <c r="W53" s="22"/>
      <c r="X53" s="22"/>
      <c r="Y53" s="43"/>
      <c r="Z53" s="44" t="s">
        <v>15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45" t="s">
        <v>16</v>
      </c>
      <c r="AN53" s="88" t="n">
        <v>1</v>
      </c>
      <c r="AO53" s="88"/>
      <c r="AP53" s="89"/>
      <c r="AQ53" s="17"/>
      <c r="AR53" s="40"/>
      <c r="AS53" s="38" t="n">
        <f aca="false">ROUND(ROUND(L54*AN53,0)*(1+AQ40),0)</f>
        <v>1016</v>
      </c>
      <c r="AT53" s="47"/>
    </row>
    <row r="54" customFormat="false" ht="17.1" hidden="false" customHeight="true" outlineLevel="0" collapsed="false">
      <c r="A54" s="26" t="n">
        <v>16</v>
      </c>
      <c r="B54" s="27" t="n">
        <v>3237</v>
      </c>
      <c r="C54" s="28" t="s">
        <v>179</v>
      </c>
      <c r="D54" s="48"/>
      <c r="E54" s="49"/>
      <c r="F54" s="49"/>
      <c r="G54" s="50"/>
      <c r="K54" s="1"/>
      <c r="L54" s="51" t="n">
        <f aca="false">'(身体、単一日中)'!L29</f>
        <v>813</v>
      </c>
      <c r="M54" s="51"/>
      <c r="N54" s="52" t="s">
        <v>10</v>
      </c>
      <c r="O54" s="53"/>
      <c r="P54" s="54" t="s">
        <v>18</v>
      </c>
      <c r="Q54" s="55"/>
      <c r="R54" s="55"/>
      <c r="S54" s="55"/>
      <c r="T54" s="55"/>
      <c r="U54" s="55"/>
      <c r="V54" s="56"/>
      <c r="W54" s="52"/>
      <c r="X54" s="57"/>
      <c r="Y54" s="58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5"/>
      <c r="AN54" s="36"/>
      <c r="AO54" s="36"/>
      <c r="AP54" s="89"/>
      <c r="AQ54" s="17"/>
      <c r="AR54" s="40"/>
      <c r="AS54" s="38" t="n">
        <f aca="false">ROUND(ROUND(L54*X55,0)*(1+AQ40),0)</f>
        <v>711</v>
      </c>
      <c r="AT54" s="47"/>
    </row>
    <row r="55" customFormat="false" ht="17.1" hidden="false" customHeight="true" outlineLevel="0" collapsed="false">
      <c r="A55" s="26" t="n">
        <v>16</v>
      </c>
      <c r="B55" s="27" t="n">
        <v>3238</v>
      </c>
      <c r="C55" s="28" t="s">
        <v>180</v>
      </c>
      <c r="D55" s="59"/>
      <c r="E55" s="60"/>
      <c r="F55" s="60"/>
      <c r="G55" s="61"/>
      <c r="H55" s="61"/>
      <c r="I55" s="61"/>
      <c r="J55" s="22"/>
      <c r="K55" s="22"/>
      <c r="L55" s="23"/>
      <c r="M55" s="23"/>
      <c r="N55" s="23"/>
      <c r="O55" s="20"/>
      <c r="P55" s="62" t="s">
        <v>20</v>
      </c>
      <c r="Q55" s="63"/>
      <c r="R55" s="63"/>
      <c r="S55" s="63"/>
      <c r="T55" s="63"/>
      <c r="U55" s="63"/>
      <c r="V55" s="64"/>
      <c r="W55" s="45" t="s">
        <v>16</v>
      </c>
      <c r="X55" s="46" t="n">
        <v>0.7</v>
      </c>
      <c r="Y55" s="46"/>
      <c r="Z55" s="44" t="s">
        <v>15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45" t="s">
        <v>16</v>
      </c>
      <c r="AN55" s="88" t="n">
        <v>1</v>
      </c>
      <c r="AO55" s="88"/>
      <c r="AP55" s="89"/>
      <c r="AQ55" s="17"/>
      <c r="AR55" s="40"/>
      <c r="AS55" s="65" t="n">
        <f aca="false">ROUND(ROUND(ROUND(L54*X55,0)*AN55,0)*(1+AQ40),0)</f>
        <v>711</v>
      </c>
      <c r="AT55" s="47"/>
    </row>
    <row r="56" customFormat="false" ht="17.1" hidden="false" customHeight="true" outlineLevel="0" collapsed="false">
      <c r="A56" s="26" t="n">
        <v>16</v>
      </c>
      <c r="B56" s="27" t="n">
        <v>3239</v>
      </c>
      <c r="C56" s="28" t="s">
        <v>181</v>
      </c>
      <c r="D56" s="66" t="s">
        <v>182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30"/>
      <c r="P56" s="12"/>
      <c r="Q56" s="12"/>
      <c r="R56" s="12"/>
      <c r="S56" s="12"/>
      <c r="T56" s="31"/>
      <c r="U56" s="31"/>
      <c r="V56" s="11"/>
      <c r="W56" s="12"/>
      <c r="X56" s="32"/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5"/>
      <c r="AN56" s="36"/>
      <c r="AO56" s="36"/>
      <c r="AP56" s="89"/>
      <c r="AQ56" s="17"/>
      <c r="AR56" s="40"/>
      <c r="AS56" s="38" t="n">
        <f aca="false">ROUND(L58*(1+AQ40),0)</f>
        <v>1118</v>
      </c>
      <c r="AT56" s="47"/>
    </row>
    <row r="57" customFormat="false" ht="17.1" hidden="false" customHeight="true" outlineLevel="0" collapsed="false">
      <c r="A57" s="26" t="n">
        <v>16</v>
      </c>
      <c r="B57" s="27" t="n">
        <v>3240</v>
      </c>
      <c r="C57" s="28" t="s">
        <v>183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40"/>
      <c r="P57" s="41"/>
      <c r="Q57" s="23"/>
      <c r="R57" s="23"/>
      <c r="S57" s="23"/>
      <c r="T57" s="42"/>
      <c r="U57" s="42"/>
      <c r="V57" s="22"/>
      <c r="W57" s="22"/>
      <c r="X57" s="22"/>
      <c r="Y57" s="43"/>
      <c r="Z57" s="44" t="s">
        <v>15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45" t="s">
        <v>16</v>
      </c>
      <c r="AN57" s="88" t="n">
        <v>1</v>
      </c>
      <c r="AO57" s="88"/>
      <c r="AP57" s="89"/>
      <c r="AQ57" s="17"/>
      <c r="AR57" s="40"/>
      <c r="AS57" s="38" t="n">
        <f aca="false">ROUND(ROUND(L58*AN57,0)*(1+AQ40),0)</f>
        <v>1118</v>
      </c>
      <c r="AT57" s="47"/>
    </row>
    <row r="58" customFormat="false" ht="17.1" hidden="false" customHeight="true" outlineLevel="0" collapsed="false">
      <c r="A58" s="26" t="n">
        <v>16</v>
      </c>
      <c r="B58" s="27" t="n">
        <v>3241</v>
      </c>
      <c r="C58" s="28" t="s">
        <v>184</v>
      </c>
      <c r="D58" s="48"/>
      <c r="E58" s="49"/>
      <c r="F58" s="49"/>
      <c r="G58" s="50"/>
      <c r="K58" s="1"/>
      <c r="L58" s="51" t="n">
        <f aca="false">'(身体、単一日中)'!L33</f>
        <v>894</v>
      </c>
      <c r="M58" s="51"/>
      <c r="N58" s="52" t="s">
        <v>10</v>
      </c>
      <c r="O58" s="53"/>
      <c r="P58" s="54" t="s">
        <v>18</v>
      </c>
      <c r="Q58" s="55"/>
      <c r="R58" s="55"/>
      <c r="S58" s="55"/>
      <c r="T58" s="55"/>
      <c r="U58" s="55"/>
      <c r="V58" s="56"/>
      <c r="W58" s="52"/>
      <c r="X58" s="57"/>
      <c r="Y58" s="58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5"/>
      <c r="AN58" s="36"/>
      <c r="AO58" s="36"/>
      <c r="AP58" s="89"/>
      <c r="AQ58" s="17"/>
      <c r="AR58" s="40"/>
      <c r="AS58" s="38" t="n">
        <f aca="false">ROUND(ROUND(L58*X59,0)*(1+AQ40),0)</f>
        <v>783</v>
      </c>
      <c r="AT58" s="47"/>
    </row>
    <row r="59" customFormat="false" ht="17.1" hidden="false" customHeight="true" outlineLevel="0" collapsed="false">
      <c r="A59" s="26" t="n">
        <v>16</v>
      </c>
      <c r="B59" s="27" t="n">
        <v>3242</v>
      </c>
      <c r="C59" s="28" t="s">
        <v>185</v>
      </c>
      <c r="D59" s="59"/>
      <c r="E59" s="60"/>
      <c r="F59" s="60"/>
      <c r="G59" s="61"/>
      <c r="H59" s="61"/>
      <c r="I59" s="61"/>
      <c r="J59" s="22"/>
      <c r="K59" s="22"/>
      <c r="L59" s="23"/>
      <c r="M59" s="23"/>
      <c r="N59" s="23"/>
      <c r="O59" s="20"/>
      <c r="P59" s="62" t="s">
        <v>20</v>
      </c>
      <c r="Q59" s="63"/>
      <c r="R59" s="63"/>
      <c r="S59" s="63"/>
      <c r="T59" s="63"/>
      <c r="U59" s="63"/>
      <c r="V59" s="64"/>
      <c r="W59" s="45" t="s">
        <v>16</v>
      </c>
      <c r="X59" s="46" t="n">
        <v>0.7</v>
      </c>
      <c r="Y59" s="46"/>
      <c r="Z59" s="44" t="s">
        <v>15</v>
      </c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45" t="s">
        <v>16</v>
      </c>
      <c r="AN59" s="88" t="n">
        <v>1</v>
      </c>
      <c r="AO59" s="88"/>
      <c r="AP59" s="89"/>
      <c r="AQ59" s="17"/>
      <c r="AR59" s="40"/>
      <c r="AS59" s="65" t="n">
        <f aca="false">ROUND(ROUND(ROUND(L58*X59,0)*AN59,0)*(1+AQ40),0)</f>
        <v>783</v>
      </c>
      <c r="AT59" s="47"/>
    </row>
    <row r="60" customFormat="false" ht="17.1" hidden="false" customHeight="true" outlineLevel="0" collapsed="false">
      <c r="A60" s="26" t="n">
        <v>16</v>
      </c>
      <c r="B60" s="27" t="n">
        <v>3243</v>
      </c>
      <c r="C60" s="28" t="s">
        <v>186</v>
      </c>
      <c r="D60" s="29" t="s">
        <v>18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90"/>
      <c r="P60" s="12"/>
      <c r="Q60" s="12"/>
      <c r="R60" s="12"/>
      <c r="S60" s="12"/>
      <c r="T60" s="31"/>
      <c r="U60" s="31"/>
      <c r="V60" s="11"/>
      <c r="W60" s="12"/>
      <c r="X60" s="32"/>
      <c r="Y60" s="33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5"/>
      <c r="AN60" s="36"/>
      <c r="AO60" s="36"/>
      <c r="AP60" s="89"/>
      <c r="AQ60" s="17"/>
      <c r="AR60" s="40"/>
      <c r="AS60" s="38" t="n">
        <f aca="false">ROUND(L62*(1+AQ40),0)</f>
        <v>1219</v>
      </c>
      <c r="AT60" s="47"/>
    </row>
    <row r="61" customFormat="false" ht="17.1" hidden="false" customHeight="true" outlineLevel="0" collapsed="false">
      <c r="A61" s="26" t="n">
        <v>16</v>
      </c>
      <c r="B61" s="27" t="n">
        <v>3244</v>
      </c>
      <c r="C61" s="28" t="s">
        <v>188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91"/>
      <c r="P61" s="41"/>
      <c r="Q61" s="23"/>
      <c r="R61" s="23"/>
      <c r="S61" s="23"/>
      <c r="T61" s="42"/>
      <c r="U61" s="42"/>
      <c r="V61" s="22"/>
      <c r="W61" s="22"/>
      <c r="X61" s="22"/>
      <c r="Y61" s="43"/>
      <c r="Z61" s="44" t="s">
        <v>15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45" t="s">
        <v>16</v>
      </c>
      <c r="AN61" s="88" t="n">
        <v>1</v>
      </c>
      <c r="AO61" s="88"/>
      <c r="AP61" s="89"/>
      <c r="AQ61" s="17"/>
      <c r="AR61" s="40"/>
      <c r="AS61" s="38" t="n">
        <f aca="false">ROUND(ROUND(L62*AN61,0)*(1+AQ40),0)</f>
        <v>1219</v>
      </c>
      <c r="AT61" s="47"/>
    </row>
    <row r="62" customFormat="false" ht="17.1" hidden="false" customHeight="true" outlineLevel="0" collapsed="false">
      <c r="A62" s="26" t="n">
        <v>16</v>
      </c>
      <c r="B62" s="27" t="n">
        <v>3245</v>
      </c>
      <c r="C62" s="28" t="s">
        <v>189</v>
      </c>
      <c r="D62" s="48"/>
      <c r="E62" s="49"/>
      <c r="F62" s="49"/>
      <c r="G62" s="50"/>
      <c r="K62" s="1"/>
      <c r="L62" s="51" t="n">
        <f aca="false">'(身体、単一日中)'!L37</f>
        <v>975</v>
      </c>
      <c r="M62" s="51"/>
      <c r="N62" s="52" t="s">
        <v>10</v>
      </c>
      <c r="O62" s="53"/>
      <c r="P62" s="54" t="s">
        <v>18</v>
      </c>
      <c r="Q62" s="55"/>
      <c r="R62" s="55"/>
      <c r="S62" s="55"/>
      <c r="T62" s="55"/>
      <c r="U62" s="55"/>
      <c r="V62" s="56"/>
      <c r="W62" s="52"/>
      <c r="X62" s="57"/>
      <c r="Y62" s="58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5"/>
      <c r="AN62" s="36"/>
      <c r="AO62" s="36"/>
      <c r="AP62" s="89"/>
      <c r="AQ62" s="17"/>
      <c r="AR62" s="40"/>
      <c r="AS62" s="38" t="n">
        <f aca="false">ROUND(ROUND(L62*X63,0)*(1+AQ40),0)</f>
        <v>854</v>
      </c>
      <c r="AT62" s="47"/>
    </row>
    <row r="63" customFormat="false" ht="17.1" hidden="false" customHeight="true" outlineLevel="0" collapsed="false">
      <c r="A63" s="26" t="n">
        <v>16</v>
      </c>
      <c r="B63" s="27" t="n">
        <v>3246</v>
      </c>
      <c r="C63" s="28" t="s">
        <v>190</v>
      </c>
      <c r="D63" s="59"/>
      <c r="E63" s="60"/>
      <c r="F63" s="60"/>
      <c r="G63" s="61"/>
      <c r="H63" s="61"/>
      <c r="I63" s="61"/>
      <c r="J63" s="22"/>
      <c r="K63" s="22"/>
      <c r="L63" s="23"/>
      <c r="M63" s="23"/>
      <c r="N63" s="23"/>
      <c r="O63" s="20"/>
      <c r="P63" s="62" t="s">
        <v>20</v>
      </c>
      <c r="Q63" s="63"/>
      <c r="R63" s="63"/>
      <c r="S63" s="63"/>
      <c r="T63" s="63"/>
      <c r="U63" s="63"/>
      <c r="V63" s="64"/>
      <c r="W63" s="45" t="s">
        <v>16</v>
      </c>
      <c r="X63" s="46" t="n">
        <v>0.7</v>
      </c>
      <c r="Y63" s="46"/>
      <c r="Z63" s="44" t="s">
        <v>15</v>
      </c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45" t="s">
        <v>16</v>
      </c>
      <c r="AN63" s="88" t="n">
        <v>1</v>
      </c>
      <c r="AO63" s="88"/>
      <c r="AP63" s="89"/>
      <c r="AQ63" s="17"/>
      <c r="AR63" s="40"/>
      <c r="AS63" s="65" t="n">
        <f aca="false">ROUND(ROUND(ROUND(L62*X63,0)*AN63,0)*(1+AQ40),0)</f>
        <v>854</v>
      </c>
      <c r="AT63" s="47"/>
    </row>
    <row r="64" customFormat="false" ht="17.1" hidden="false" customHeight="true" outlineLevel="0" collapsed="false">
      <c r="A64" s="26" t="n">
        <v>16</v>
      </c>
      <c r="B64" s="27" t="n">
        <v>3247</v>
      </c>
      <c r="C64" s="28" t="s">
        <v>191</v>
      </c>
      <c r="D64" s="66" t="s">
        <v>192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30"/>
      <c r="P64" s="12"/>
      <c r="Q64" s="12"/>
      <c r="R64" s="12"/>
      <c r="S64" s="12"/>
      <c r="T64" s="31"/>
      <c r="U64" s="31"/>
      <c r="V64" s="11"/>
      <c r="W64" s="12"/>
      <c r="X64" s="32"/>
      <c r="Y64" s="33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5"/>
      <c r="AN64" s="36"/>
      <c r="AO64" s="36"/>
      <c r="AP64" s="89"/>
      <c r="AQ64" s="17"/>
      <c r="AR64" s="40"/>
      <c r="AS64" s="38" t="n">
        <f aca="false">ROUND(L66*(1+AQ40),0)</f>
        <v>1320</v>
      </c>
      <c r="AT64" s="47"/>
    </row>
    <row r="65" customFormat="false" ht="17.1" hidden="false" customHeight="true" outlineLevel="0" collapsed="false">
      <c r="A65" s="26" t="n">
        <v>16</v>
      </c>
      <c r="B65" s="27" t="n">
        <v>3248</v>
      </c>
      <c r="C65" s="28" t="s">
        <v>193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40"/>
      <c r="P65" s="41"/>
      <c r="Q65" s="23"/>
      <c r="R65" s="23"/>
      <c r="S65" s="23"/>
      <c r="T65" s="42"/>
      <c r="U65" s="42"/>
      <c r="V65" s="22"/>
      <c r="W65" s="22"/>
      <c r="X65" s="22"/>
      <c r="Y65" s="43"/>
      <c r="Z65" s="44" t="s">
        <v>15</v>
      </c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45" t="s">
        <v>16</v>
      </c>
      <c r="AN65" s="88" t="n">
        <v>1</v>
      </c>
      <c r="AO65" s="88"/>
      <c r="AP65" s="89"/>
      <c r="AQ65" s="17"/>
      <c r="AR65" s="40"/>
      <c r="AS65" s="38" t="n">
        <f aca="false">ROUND(ROUND(L66*AN65,0)*(1+AQ40),0)</f>
        <v>1320</v>
      </c>
      <c r="AT65" s="47"/>
    </row>
    <row r="66" customFormat="false" ht="17.1" hidden="false" customHeight="true" outlineLevel="0" collapsed="false">
      <c r="A66" s="26" t="n">
        <v>16</v>
      </c>
      <c r="B66" s="27" t="n">
        <v>3249</v>
      </c>
      <c r="C66" s="28" t="s">
        <v>194</v>
      </c>
      <c r="D66" s="48"/>
      <c r="E66" s="49"/>
      <c r="F66" s="49"/>
      <c r="G66" s="50"/>
      <c r="K66" s="1"/>
      <c r="L66" s="51" t="n">
        <f aca="false">'(身体、単一日中)'!L41</f>
        <v>1056</v>
      </c>
      <c r="M66" s="51"/>
      <c r="N66" s="52" t="s">
        <v>10</v>
      </c>
      <c r="O66" s="53"/>
      <c r="P66" s="54" t="s">
        <v>18</v>
      </c>
      <c r="Q66" s="55"/>
      <c r="R66" s="55"/>
      <c r="S66" s="55"/>
      <c r="T66" s="55"/>
      <c r="U66" s="55"/>
      <c r="V66" s="56"/>
      <c r="W66" s="52"/>
      <c r="X66" s="57"/>
      <c r="Y66" s="58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5"/>
      <c r="AN66" s="36"/>
      <c r="AO66" s="36"/>
      <c r="AP66" s="89"/>
      <c r="AQ66" s="17"/>
      <c r="AR66" s="40"/>
      <c r="AS66" s="38" t="n">
        <f aca="false">ROUND(ROUND(L66*X67,0)*(1+AQ40),0)</f>
        <v>924</v>
      </c>
      <c r="AT66" s="47"/>
    </row>
    <row r="67" customFormat="false" ht="17.1" hidden="false" customHeight="true" outlineLevel="0" collapsed="false">
      <c r="A67" s="26" t="n">
        <v>16</v>
      </c>
      <c r="B67" s="27" t="n">
        <v>3250</v>
      </c>
      <c r="C67" s="28" t="s">
        <v>195</v>
      </c>
      <c r="D67" s="59"/>
      <c r="E67" s="60"/>
      <c r="F67" s="60"/>
      <c r="G67" s="61"/>
      <c r="H67" s="61"/>
      <c r="I67" s="61"/>
      <c r="J67" s="22"/>
      <c r="K67" s="22"/>
      <c r="L67" s="23"/>
      <c r="M67" s="23"/>
      <c r="N67" s="23"/>
      <c r="O67" s="20"/>
      <c r="P67" s="62" t="s">
        <v>20</v>
      </c>
      <c r="Q67" s="63"/>
      <c r="R67" s="63"/>
      <c r="S67" s="63"/>
      <c r="T67" s="63"/>
      <c r="U67" s="63"/>
      <c r="V67" s="64"/>
      <c r="W67" s="45" t="s">
        <v>16</v>
      </c>
      <c r="X67" s="46" t="n">
        <v>0.7</v>
      </c>
      <c r="Y67" s="46"/>
      <c r="Z67" s="44" t="s">
        <v>15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45" t="s">
        <v>16</v>
      </c>
      <c r="AN67" s="88" t="n">
        <v>1</v>
      </c>
      <c r="AO67" s="88"/>
      <c r="AP67" s="21"/>
      <c r="AQ67" s="22"/>
      <c r="AR67" s="43"/>
      <c r="AS67" s="65" t="n">
        <f aca="false">ROUND(ROUND(ROUND(L66*X67,0)*AN67,0)*(1+AQ40),0)</f>
        <v>924</v>
      </c>
      <c r="AT67" s="67"/>
    </row>
    <row r="68" customFormat="false" ht="17.1" hidden="false" customHeight="true" outlineLevel="0" collapsed="false">
      <c r="A68" s="4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69"/>
      <c r="J69" s="69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7"/>
      <c r="V69" s="57"/>
      <c r="W69" s="52"/>
      <c r="X69" s="70"/>
      <c r="Y69" s="71"/>
      <c r="Z69" s="52"/>
      <c r="AA69" s="52"/>
      <c r="AB69" s="52"/>
      <c r="AC69" s="70"/>
      <c r="AD69" s="71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72"/>
      <c r="AT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7"/>
      <c r="V70" s="57"/>
      <c r="W70" s="52"/>
      <c r="X70" s="57"/>
      <c r="Y70" s="71"/>
      <c r="Z70" s="52"/>
      <c r="AA70" s="52"/>
      <c r="AB70" s="52"/>
      <c r="AC70" s="70"/>
      <c r="AD70" s="71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72"/>
      <c r="AT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7"/>
      <c r="V71" s="57"/>
      <c r="W71" s="52"/>
      <c r="X71" s="57"/>
      <c r="Y71" s="71"/>
      <c r="Z71" s="52"/>
      <c r="AA71" s="52"/>
      <c r="AB71" s="52"/>
      <c r="AC71" s="73"/>
      <c r="AD71" s="73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72"/>
      <c r="AT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74"/>
      <c r="U72" s="75"/>
      <c r="V72" s="75"/>
      <c r="W72" s="17"/>
      <c r="X72" s="75"/>
      <c r="Y72" s="71"/>
      <c r="Z72" s="52"/>
      <c r="AA72" s="52"/>
      <c r="AB72" s="52"/>
      <c r="AC72" s="70"/>
      <c r="AD72" s="71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72"/>
      <c r="AT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7"/>
      <c r="U73" s="70"/>
      <c r="V73" s="71"/>
      <c r="W73" s="52"/>
      <c r="X73" s="57"/>
      <c r="Y73" s="71"/>
      <c r="Z73" s="52"/>
      <c r="AA73" s="52"/>
      <c r="AB73" s="52"/>
      <c r="AC73" s="70"/>
      <c r="AD73" s="71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72"/>
      <c r="AT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7"/>
      <c r="V74" s="71"/>
      <c r="W74" s="52"/>
      <c r="X74" s="57"/>
      <c r="Y74" s="71"/>
      <c r="Z74" s="52"/>
      <c r="AA74" s="52"/>
      <c r="AB74" s="52"/>
      <c r="AC74" s="73"/>
      <c r="AD74" s="73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72"/>
      <c r="AT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7"/>
      <c r="V75" s="71"/>
      <c r="W75" s="52"/>
      <c r="X75" s="70"/>
      <c r="Y75" s="71"/>
      <c r="Z75" s="52"/>
      <c r="AA75" s="52"/>
      <c r="AB75" s="52"/>
      <c r="AC75" s="70"/>
      <c r="AD75" s="71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72"/>
      <c r="AT75" s="17"/>
    </row>
  </sheetData>
  <mergeCells count="74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32:N33"/>
    <mergeCell ref="AN33:AO33"/>
    <mergeCell ref="L34:M34"/>
    <mergeCell ref="X35:Y35"/>
    <mergeCell ref="AN35:AO35"/>
    <mergeCell ref="D36:N37"/>
    <mergeCell ref="AP36:AR39"/>
    <mergeCell ref="AN37:AO37"/>
    <mergeCell ref="L38:M38"/>
    <mergeCell ref="X39:Y39"/>
    <mergeCell ref="AN39:AO39"/>
    <mergeCell ref="D40:N41"/>
    <mergeCell ref="AQ40:AR40"/>
    <mergeCell ref="AN41:AO41"/>
    <mergeCell ref="L42:M42"/>
    <mergeCell ref="X43:Y43"/>
    <mergeCell ref="AN43:AO43"/>
    <mergeCell ref="D44:N45"/>
    <mergeCell ref="AN45:AO45"/>
    <mergeCell ref="L46:M46"/>
    <mergeCell ref="X47:Y47"/>
    <mergeCell ref="AN47:AO47"/>
    <mergeCell ref="D48:N49"/>
    <mergeCell ref="AN49:AO49"/>
    <mergeCell ref="L50:M50"/>
    <mergeCell ref="X51:Y51"/>
    <mergeCell ref="AN51:AO51"/>
    <mergeCell ref="D52:N53"/>
    <mergeCell ref="AN53:AO53"/>
    <mergeCell ref="L54:M54"/>
    <mergeCell ref="X55:Y55"/>
    <mergeCell ref="AN55:AO55"/>
    <mergeCell ref="D56:N57"/>
    <mergeCell ref="AN57:AO57"/>
    <mergeCell ref="L58:M58"/>
    <mergeCell ref="X59:Y59"/>
    <mergeCell ref="AN59:AO59"/>
    <mergeCell ref="D60:N61"/>
    <mergeCell ref="AN61:AO61"/>
    <mergeCell ref="L62:M62"/>
    <mergeCell ref="X63:Y63"/>
    <mergeCell ref="AN63:AO63"/>
    <mergeCell ref="D64:N65"/>
    <mergeCell ref="AN65:AO65"/>
    <mergeCell ref="L66:M66"/>
    <mergeCell ref="X67:Y67"/>
    <mergeCell ref="AN67:AO6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Z33" activeCellId="0" sqref="AZ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8.74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368</v>
      </c>
      <c r="C4" s="2"/>
      <c r="K4" s="2"/>
      <c r="L4" s="2"/>
      <c r="M4" s="2"/>
      <c r="N4" s="2"/>
      <c r="Z4" s="2"/>
      <c r="AE4" s="3"/>
      <c r="AG4" s="3"/>
      <c r="AH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54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118" t="s">
        <v>264</v>
      </c>
      <c r="G6" s="118"/>
      <c r="H6" s="97"/>
      <c r="I6" s="8"/>
      <c r="J6" s="97"/>
      <c r="K6" s="34"/>
      <c r="L6" s="118" t="s">
        <v>265</v>
      </c>
      <c r="M6" s="118"/>
      <c r="N6" s="34"/>
      <c r="O6" s="8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7363</v>
      </c>
      <c r="C7" s="28" t="s">
        <v>1369</v>
      </c>
      <c r="D7" s="119" t="s">
        <v>198</v>
      </c>
      <c r="E7" s="119"/>
      <c r="F7" s="119"/>
      <c r="G7" s="119"/>
      <c r="H7" s="119"/>
      <c r="I7" s="119"/>
      <c r="J7" s="66" t="s">
        <v>267</v>
      </c>
      <c r="K7" s="66"/>
      <c r="L7" s="66"/>
      <c r="M7" s="66"/>
      <c r="N7" s="66"/>
      <c r="O7" s="66"/>
      <c r="P7" s="120" t="s">
        <v>335</v>
      </c>
      <c r="Q7" s="120"/>
      <c r="R7" s="120"/>
      <c r="S7" s="120"/>
      <c r="T7" s="120"/>
      <c r="U7" s="120"/>
      <c r="V7" s="12"/>
      <c r="W7" s="12"/>
      <c r="X7" s="12"/>
      <c r="Y7" s="12"/>
      <c r="Z7" s="31"/>
      <c r="AA7" s="31"/>
      <c r="AB7" s="12"/>
      <c r="AC7" s="32"/>
      <c r="AD7" s="33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5"/>
      <c r="AP7" s="36"/>
      <c r="AQ7" s="37"/>
      <c r="AR7" s="16" t="s">
        <v>298</v>
      </c>
      <c r="AS7" s="16"/>
      <c r="AT7" s="16"/>
      <c r="AU7" s="16"/>
      <c r="AV7" s="121" t="s">
        <v>299</v>
      </c>
      <c r="AW7" s="121"/>
      <c r="AX7" s="121"/>
      <c r="AY7" s="121"/>
      <c r="AZ7" s="38" t="n">
        <f aca="false">ROUND(E9*(1+AT9),0)+(ROUND(K9*(1+AX9),0))+(ROUND(R9,0))</f>
        <v>340</v>
      </c>
      <c r="BA7" s="157" t="s">
        <v>1370</v>
      </c>
    </row>
    <row r="8" customFormat="false" ht="17.1" hidden="false" customHeight="true" outlineLevel="0" collapsed="false">
      <c r="A8" s="26" t="n">
        <v>16</v>
      </c>
      <c r="B8" s="27" t="n">
        <v>7364</v>
      </c>
      <c r="C8" s="28" t="s">
        <v>1371</v>
      </c>
      <c r="D8" s="119"/>
      <c r="E8" s="119"/>
      <c r="F8" s="119"/>
      <c r="G8" s="119"/>
      <c r="H8" s="119"/>
      <c r="I8" s="119"/>
      <c r="J8" s="66"/>
      <c r="K8" s="66"/>
      <c r="L8" s="66"/>
      <c r="M8" s="66"/>
      <c r="N8" s="66"/>
      <c r="O8" s="66"/>
      <c r="P8" s="120"/>
      <c r="Q8" s="120"/>
      <c r="R8" s="120"/>
      <c r="S8" s="120"/>
      <c r="T8" s="120"/>
      <c r="U8" s="120"/>
      <c r="V8" s="41"/>
      <c r="W8" s="23"/>
      <c r="X8" s="23"/>
      <c r="Y8" s="23"/>
      <c r="Z8" s="42"/>
      <c r="AA8" s="42"/>
      <c r="AB8" s="22"/>
      <c r="AC8" s="22"/>
      <c r="AD8" s="43"/>
      <c r="AE8" s="44" t="s">
        <v>15</v>
      </c>
      <c r="AF8" s="23"/>
      <c r="AG8" s="23"/>
      <c r="AH8" s="23"/>
      <c r="AI8" s="23"/>
      <c r="AJ8" s="23"/>
      <c r="AK8" s="23"/>
      <c r="AL8" s="23"/>
      <c r="AM8" s="23"/>
      <c r="AN8" s="23"/>
      <c r="AO8" s="45" t="s">
        <v>16</v>
      </c>
      <c r="AP8" s="46" t="n">
        <v>1</v>
      </c>
      <c r="AQ8" s="46"/>
      <c r="AR8" s="16"/>
      <c r="AS8" s="16"/>
      <c r="AT8" s="16"/>
      <c r="AU8" s="16"/>
      <c r="AV8" s="121"/>
      <c r="AW8" s="121"/>
      <c r="AX8" s="121"/>
      <c r="AY8" s="121"/>
      <c r="AZ8" s="38" t="n">
        <f aca="false">ROUND(ROUND(E9*AP8,0)*(1+AT9),0)+(ROUND(ROUND(K9*AP8,0)*(1+AX9),0))+(ROUND(R9*AP8,0))</f>
        <v>340</v>
      </c>
      <c r="BA8" s="47"/>
    </row>
    <row r="9" customFormat="false" ht="17.1" hidden="false" customHeight="true" outlineLevel="0" collapsed="false">
      <c r="A9" s="26" t="n">
        <v>16</v>
      </c>
      <c r="B9" s="27" t="n">
        <v>7365</v>
      </c>
      <c r="C9" s="28" t="s">
        <v>1372</v>
      </c>
      <c r="D9" s="48"/>
      <c r="E9" s="107" t="n">
        <f aca="false">'(身体なし、単一日中)'!L9</f>
        <v>102</v>
      </c>
      <c r="F9" s="107"/>
      <c r="G9" s="52" t="s">
        <v>10</v>
      </c>
      <c r="I9" s="40"/>
      <c r="J9" s="57"/>
      <c r="K9" s="107" t="n">
        <f aca="false">'(身体なし、単一日中)'!L13-'(身体なし、単一日中)'!L9</f>
        <v>89</v>
      </c>
      <c r="L9" s="107"/>
      <c r="M9" s="52" t="s">
        <v>10</v>
      </c>
      <c r="N9" s="1"/>
      <c r="P9" s="89"/>
      <c r="R9" s="107" t="n">
        <f aca="false">'(身体なし、単一日中)'!L17-'(身体なし、単一日中)'!L13</f>
        <v>76</v>
      </c>
      <c r="S9" s="107"/>
      <c r="T9" s="52" t="s">
        <v>10</v>
      </c>
      <c r="V9" s="114" t="s">
        <v>18</v>
      </c>
      <c r="W9" s="122"/>
      <c r="X9" s="122"/>
      <c r="Y9" s="122"/>
      <c r="Z9" s="122"/>
      <c r="AA9" s="122"/>
      <c r="AB9" s="52"/>
      <c r="AC9" s="57"/>
      <c r="AD9" s="58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5"/>
      <c r="AP9" s="36"/>
      <c r="AQ9" s="37"/>
      <c r="AR9" s="89" t="s">
        <v>264</v>
      </c>
      <c r="AS9" s="57" t="s">
        <v>16</v>
      </c>
      <c r="AT9" s="123" t="n">
        <v>0.5</v>
      </c>
      <c r="AU9" s="123"/>
      <c r="AV9" s="81" t="s">
        <v>265</v>
      </c>
      <c r="AW9" s="57" t="s">
        <v>16</v>
      </c>
      <c r="AX9" s="123" t="n">
        <v>0.25</v>
      </c>
      <c r="AY9" s="123"/>
      <c r="AZ9" s="38" t="n">
        <f aca="false">ROUND(ROUND(E9*AC10,0)*(1+AT9),0)+(ROUND(ROUND(K9*AC10,0)*(1+AX9),0))+(ROUND(R9*AC10,0))</f>
        <v>306</v>
      </c>
      <c r="BA9" s="47"/>
    </row>
    <row r="10" customFormat="false" ht="17.1" hidden="false" customHeight="true" outlineLevel="0" collapsed="false">
      <c r="A10" s="26" t="n">
        <v>16</v>
      </c>
      <c r="B10" s="27" t="n">
        <v>7366</v>
      </c>
      <c r="C10" s="28" t="s">
        <v>1373</v>
      </c>
      <c r="D10" s="59"/>
      <c r="E10" s="60"/>
      <c r="F10" s="60"/>
      <c r="G10" s="22"/>
      <c r="H10" s="22"/>
      <c r="I10" s="43"/>
      <c r="J10" s="22"/>
      <c r="K10" s="22"/>
      <c r="L10" s="22"/>
      <c r="M10" s="23"/>
      <c r="N10" s="88"/>
      <c r="O10" s="43"/>
      <c r="P10" s="87"/>
      <c r="Q10" s="88"/>
      <c r="R10" s="88"/>
      <c r="S10" s="88"/>
      <c r="T10" s="88"/>
      <c r="U10" s="46"/>
      <c r="V10" s="116" t="s">
        <v>20</v>
      </c>
      <c r="W10" s="124"/>
      <c r="X10" s="124"/>
      <c r="Y10" s="124"/>
      <c r="Z10" s="124"/>
      <c r="AA10" s="124"/>
      <c r="AB10" s="45" t="s">
        <v>16</v>
      </c>
      <c r="AC10" s="125" t="n">
        <v>0.9</v>
      </c>
      <c r="AD10" s="125"/>
      <c r="AE10" s="44" t="s">
        <v>15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45" t="s">
        <v>16</v>
      </c>
      <c r="AP10" s="46" t="n">
        <v>1</v>
      </c>
      <c r="AQ10" s="46"/>
      <c r="AR10" s="21"/>
      <c r="AS10" s="22"/>
      <c r="AT10" s="22"/>
      <c r="AU10" s="126" t="s">
        <v>136</v>
      </c>
      <c r="AV10" s="87"/>
      <c r="AW10" s="88"/>
      <c r="AX10" s="88"/>
      <c r="AY10" s="126" t="s">
        <v>136</v>
      </c>
      <c r="AZ10" s="65" t="n">
        <f aca="false">ROUND(ROUND(ROUND(E9*AC10,0)*AP10,0)*(1+AT9),0)+(ROUND(ROUND(ROUND(K9*AC10,0)*AP10,0)*(1+AX9),0))+(ROUND(ROUND(R9*AC10,0)*AP10,0))</f>
        <v>306</v>
      </c>
      <c r="BA10" s="67"/>
    </row>
    <row r="11" customFormat="false" ht="17.1" hidden="false" customHeight="true" outlineLevel="0" collapsed="false">
      <c r="A11" s="68"/>
      <c r="B11" s="68"/>
      <c r="C11" s="52"/>
      <c r="D11" s="49"/>
      <c r="E11" s="49"/>
      <c r="F11" s="49"/>
      <c r="G11" s="17"/>
      <c r="H11" s="17"/>
      <c r="I11" s="17"/>
      <c r="J11" s="17"/>
      <c r="K11" s="17"/>
      <c r="L11" s="17"/>
      <c r="M11" s="52"/>
      <c r="N11" s="70"/>
      <c r="O11" s="17"/>
      <c r="P11" s="70"/>
      <c r="Q11" s="70"/>
      <c r="R11" s="70"/>
      <c r="S11" s="70"/>
      <c r="T11" s="70"/>
      <c r="U11" s="70"/>
      <c r="V11" s="148"/>
      <c r="W11" s="148"/>
      <c r="X11" s="148"/>
      <c r="Y11" s="148"/>
      <c r="Z11" s="148"/>
      <c r="AA11" s="148"/>
      <c r="AB11" s="57"/>
      <c r="AC11" s="143"/>
      <c r="AD11" s="143"/>
      <c r="AE11" s="149"/>
      <c r="AF11" s="52"/>
      <c r="AG11" s="52"/>
      <c r="AH11" s="52"/>
      <c r="AI11" s="52"/>
      <c r="AJ11" s="52"/>
      <c r="AK11" s="52"/>
      <c r="AL11" s="52"/>
      <c r="AM11" s="52"/>
      <c r="AN11" s="52"/>
      <c r="AO11" s="57"/>
      <c r="AP11" s="70"/>
      <c r="AQ11" s="70"/>
      <c r="AR11" s="17"/>
      <c r="AS11" s="17"/>
      <c r="AT11" s="17"/>
      <c r="AU11" s="57"/>
      <c r="AV11" s="70"/>
      <c r="AW11" s="70"/>
      <c r="AX11" s="70"/>
      <c r="AY11" s="57"/>
      <c r="AZ11" s="72"/>
      <c r="BA11" s="109"/>
    </row>
    <row r="12" customFormat="false" ht="17.1" hidden="false" customHeight="true" outlineLevel="0" collapsed="false">
      <c r="A12" s="68"/>
      <c r="B12" s="68"/>
      <c r="C12" s="52"/>
      <c r="D12" s="49"/>
      <c r="E12" s="49"/>
      <c r="F12" s="49"/>
      <c r="G12" s="17"/>
      <c r="H12" s="17"/>
      <c r="I12" s="17"/>
      <c r="J12" s="17"/>
      <c r="K12" s="17"/>
      <c r="L12" s="17"/>
      <c r="M12" s="52"/>
      <c r="N12" s="70"/>
      <c r="O12" s="17"/>
      <c r="P12" s="70"/>
      <c r="Q12" s="70"/>
      <c r="R12" s="70"/>
      <c r="S12" s="70"/>
      <c r="T12" s="70"/>
      <c r="U12" s="70"/>
      <c r="V12" s="148"/>
      <c r="W12" s="148"/>
      <c r="X12" s="148"/>
      <c r="Y12" s="148"/>
      <c r="Z12" s="148"/>
      <c r="AA12" s="148"/>
      <c r="AB12" s="57"/>
      <c r="AC12" s="143"/>
      <c r="AD12" s="143"/>
      <c r="AE12" s="149"/>
      <c r="AF12" s="52"/>
      <c r="AG12" s="52"/>
      <c r="AH12" s="52"/>
      <c r="AI12" s="52"/>
      <c r="AJ12" s="52"/>
      <c r="AK12" s="52"/>
      <c r="AL12" s="52"/>
      <c r="AM12" s="52"/>
      <c r="AN12" s="52"/>
      <c r="AO12" s="57"/>
      <c r="AP12" s="70"/>
      <c r="AQ12" s="70"/>
      <c r="AR12" s="17"/>
      <c r="AS12" s="17"/>
      <c r="AT12" s="17"/>
      <c r="AU12" s="57"/>
      <c r="AV12" s="70"/>
      <c r="AW12" s="70"/>
      <c r="AX12" s="70"/>
      <c r="AY12" s="57"/>
      <c r="AZ12" s="72"/>
      <c r="BA12" s="109"/>
    </row>
    <row r="13" s="1" customFormat="true" ht="17.1" hidden="false" customHeight="true" outlineLevel="0" collapsed="false">
      <c r="A13" s="4"/>
      <c r="B13" s="6" t="s">
        <v>1374</v>
      </c>
      <c r="C13" s="2"/>
      <c r="K13" s="2"/>
      <c r="L13" s="2"/>
      <c r="M13" s="2"/>
      <c r="N13" s="2"/>
      <c r="Z13" s="2"/>
      <c r="AE13" s="3"/>
      <c r="AG13" s="3"/>
      <c r="AH13" s="3"/>
    </row>
    <row r="14" customFormat="false" ht="17.1" hidden="false" customHeight="true" outlineLevel="0" collapsed="false">
      <c r="A14" s="7" t="s">
        <v>2</v>
      </c>
      <c r="B14" s="8"/>
      <c r="C14" s="9" t="s">
        <v>3</v>
      </c>
      <c r="D14" s="10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5" t="s">
        <v>4</v>
      </c>
      <c r="AA14" s="15"/>
      <c r="AB14" s="15"/>
      <c r="AC14" s="15"/>
      <c r="AD14" s="154"/>
      <c r="AE14" s="14"/>
      <c r="AF14" s="11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6" t="s">
        <v>5</v>
      </c>
      <c r="BA14" s="16" t="s">
        <v>6</v>
      </c>
      <c r="BB14" s="17"/>
    </row>
    <row r="15" customFormat="false" ht="17.1" hidden="false" customHeight="true" outlineLevel="0" collapsed="false">
      <c r="A15" s="18" t="s">
        <v>7</v>
      </c>
      <c r="B15" s="19" t="s">
        <v>8</v>
      </c>
      <c r="C15" s="20"/>
      <c r="D15" s="96"/>
      <c r="E15" s="97"/>
      <c r="F15" s="97"/>
      <c r="G15" s="97"/>
      <c r="H15" s="97"/>
      <c r="I15" s="98" t="s">
        <v>264</v>
      </c>
      <c r="J15" s="97"/>
      <c r="K15" s="34"/>
      <c r="L15" s="34"/>
      <c r="M15" s="34"/>
      <c r="N15" s="99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/>
      <c r="AA15" s="22"/>
      <c r="AB15" s="22"/>
      <c r="AC15" s="22"/>
      <c r="AD15" s="22"/>
      <c r="AE15" s="24"/>
      <c r="AF15" s="22"/>
      <c r="AG15" s="24"/>
      <c r="AH15" s="24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5" t="s">
        <v>9</v>
      </c>
      <c r="BA15" s="25" t="s">
        <v>10</v>
      </c>
      <c r="BB15" s="17"/>
    </row>
    <row r="16" customFormat="false" ht="17.1" hidden="false" customHeight="true" outlineLevel="0" collapsed="false">
      <c r="A16" s="26" t="n">
        <v>16</v>
      </c>
      <c r="B16" s="27" t="n">
        <v>7367</v>
      </c>
      <c r="C16" s="28" t="s">
        <v>1375</v>
      </c>
      <c r="D16" s="29" t="s">
        <v>198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100" t="s">
        <v>335</v>
      </c>
      <c r="P16" s="100"/>
      <c r="Q16" s="100"/>
      <c r="R16" s="100"/>
      <c r="S16" s="100"/>
      <c r="T16" s="100"/>
      <c r="U16" s="100"/>
      <c r="V16" s="100"/>
      <c r="W16" s="100"/>
      <c r="X16" s="100"/>
      <c r="Y16" s="78"/>
      <c r="Z16" s="12"/>
      <c r="AA16" s="12"/>
      <c r="AB16" s="12"/>
      <c r="AC16" s="12"/>
      <c r="AD16" s="31"/>
      <c r="AE16" s="31"/>
      <c r="AF16" s="12"/>
      <c r="AG16" s="32"/>
      <c r="AH16" s="33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/>
      <c r="AT16" s="36"/>
      <c r="AU16" s="37"/>
      <c r="AV16" s="108" t="s">
        <v>298</v>
      </c>
      <c r="AW16" s="108"/>
      <c r="AX16" s="108"/>
      <c r="AY16" s="108"/>
      <c r="AZ16" s="38" t="n">
        <f aca="false">ROUND(ROUND(G18*(1+AX18),0)+S18,0)</f>
        <v>242</v>
      </c>
      <c r="BA16" s="39" t="s">
        <v>13</v>
      </c>
    </row>
    <row r="17" customFormat="false" ht="17.1" hidden="false" customHeight="true" outlineLevel="0" collapsed="false">
      <c r="A17" s="26" t="n">
        <v>16</v>
      </c>
      <c r="B17" s="27" t="n">
        <v>7368</v>
      </c>
      <c r="C17" s="28" t="s">
        <v>1376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4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80"/>
      <c r="Z17" s="41"/>
      <c r="AA17" s="23"/>
      <c r="AB17" s="23"/>
      <c r="AC17" s="23"/>
      <c r="AD17" s="42"/>
      <c r="AE17" s="42"/>
      <c r="AF17" s="22"/>
      <c r="AG17" s="22"/>
      <c r="AH17" s="43"/>
      <c r="AI17" s="44" t="s">
        <v>15</v>
      </c>
      <c r="AJ17" s="23"/>
      <c r="AK17" s="23"/>
      <c r="AL17" s="23"/>
      <c r="AM17" s="23"/>
      <c r="AN17" s="23"/>
      <c r="AO17" s="23"/>
      <c r="AP17" s="23"/>
      <c r="AQ17" s="23"/>
      <c r="AR17" s="23"/>
      <c r="AS17" s="45" t="s">
        <v>16</v>
      </c>
      <c r="AT17" s="46" t="n">
        <v>1</v>
      </c>
      <c r="AU17" s="46"/>
      <c r="AV17" s="108"/>
      <c r="AW17" s="108"/>
      <c r="AX17" s="108"/>
      <c r="AY17" s="108"/>
      <c r="AZ17" s="38" t="n">
        <f aca="false">ROUND(ROUND(G18*AT17,0)*(1+AX18),0)+(ROUND(S18*AT17,0))</f>
        <v>242</v>
      </c>
      <c r="BA17" s="47"/>
    </row>
    <row r="18" customFormat="false" ht="17.1" hidden="false" customHeight="true" outlineLevel="0" collapsed="false">
      <c r="A18" s="26" t="n">
        <v>16</v>
      </c>
      <c r="B18" s="27" t="n">
        <v>7369</v>
      </c>
      <c r="C18" s="28" t="s">
        <v>1377</v>
      </c>
      <c r="D18" s="48"/>
      <c r="E18" s="49"/>
      <c r="G18" s="107" t="n">
        <f aca="false">'(身体なし、単一日中)'!L9</f>
        <v>102</v>
      </c>
      <c r="H18" s="107"/>
      <c r="I18" s="52" t="s">
        <v>10</v>
      </c>
      <c r="J18" s="52"/>
      <c r="K18" s="57"/>
      <c r="L18" s="70"/>
      <c r="M18" s="70"/>
      <c r="N18" s="40"/>
      <c r="S18" s="107" t="n">
        <f aca="false">'(身体なし、単一日中)'!L13-'(身体なし、単一日中)'!L9</f>
        <v>89</v>
      </c>
      <c r="T18" s="107"/>
      <c r="U18" s="52" t="s">
        <v>10</v>
      </c>
      <c r="V18" s="52"/>
      <c r="W18" s="57"/>
      <c r="X18" s="70"/>
      <c r="Y18" s="70"/>
      <c r="Z18" s="54" t="s">
        <v>18</v>
      </c>
      <c r="AA18" s="55"/>
      <c r="AB18" s="55"/>
      <c r="AC18" s="55"/>
      <c r="AD18" s="55"/>
      <c r="AE18" s="55"/>
      <c r="AF18" s="52"/>
      <c r="AG18" s="57"/>
      <c r="AH18" s="58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5"/>
      <c r="AT18" s="36"/>
      <c r="AU18" s="37"/>
      <c r="AV18" s="104" t="s">
        <v>264</v>
      </c>
      <c r="AW18" s="109" t="s">
        <v>16</v>
      </c>
      <c r="AX18" s="70" t="n">
        <v>0.5</v>
      </c>
      <c r="AY18" s="70"/>
      <c r="AZ18" s="38" t="n">
        <f aca="false">ROUND(ROUND(G18*AG19,0)*(1+AX18),0)+(ROUND(S18*AG19,0))</f>
        <v>218</v>
      </c>
      <c r="BA18" s="47"/>
    </row>
    <row r="19" customFormat="false" ht="16.5" hidden="false" customHeight="true" outlineLevel="0" collapsed="false">
      <c r="A19" s="26" t="n">
        <v>16</v>
      </c>
      <c r="B19" s="27" t="n">
        <v>7370</v>
      </c>
      <c r="C19" s="28" t="s">
        <v>1378</v>
      </c>
      <c r="D19" s="48"/>
      <c r="E19" s="49"/>
      <c r="F19" s="49"/>
      <c r="K19" s="1"/>
      <c r="L19" s="1"/>
      <c r="M19" s="86"/>
      <c r="N19" s="53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6"/>
      <c r="Z19" s="62" t="s">
        <v>20</v>
      </c>
      <c r="AA19" s="63"/>
      <c r="AB19" s="63"/>
      <c r="AC19" s="63"/>
      <c r="AD19" s="63"/>
      <c r="AE19" s="63"/>
      <c r="AF19" s="45" t="s">
        <v>16</v>
      </c>
      <c r="AG19" s="46" t="n">
        <v>0.9</v>
      </c>
      <c r="AH19" s="46"/>
      <c r="AI19" s="44" t="s">
        <v>15</v>
      </c>
      <c r="AJ19" s="23"/>
      <c r="AK19" s="23"/>
      <c r="AL19" s="23"/>
      <c r="AM19" s="23"/>
      <c r="AN19" s="23"/>
      <c r="AO19" s="23"/>
      <c r="AP19" s="23"/>
      <c r="AQ19" s="23"/>
      <c r="AR19" s="23"/>
      <c r="AS19" s="45" t="s">
        <v>16</v>
      </c>
      <c r="AT19" s="46" t="n">
        <v>1</v>
      </c>
      <c r="AU19" s="46"/>
      <c r="AV19" s="104"/>
      <c r="AW19" s="105"/>
      <c r="AX19" s="105"/>
      <c r="AY19" s="86" t="s">
        <v>136</v>
      </c>
      <c r="AZ19" s="38" t="n">
        <f aca="false">ROUND(ROUND(ROUND(G18*AG19,0)*AT19,0)*(1+AX18),0)+(ROUND(ROUND(S18*AG19,0)*AT19,0))</f>
        <v>218</v>
      </c>
      <c r="BA19" s="47"/>
    </row>
    <row r="20" customFormat="false" ht="17.1" hidden="false" customHeight="true" outlineLevel="0" collapsed="false">
      <c r="A20" s="26" t="n">
        <v>16</v>
      </c>
      <c r="B20" s="27" t="n">
        <v>7371</v>
      </c>
      <c r="C20" s="28" t="s">
        <v>1379</v>
      </c>
      <c r="D20" s="48"/>
      <c r="E20" s="49"/>
      <c r="F20" s="49"/>
      <c r="G20" s="49"/>
      <c r="H20" s="50"/>
      <c r="I20" s="50"/>
      <c r="J20" s="50"/>
      <c r="K20" s="52"/>
      <c r="L20" s="52"/>
      <c r="M20" s="52"/>
      <c r="N20" s="53"/>
      <c r="O20" s="100" t="s">
        <v>340</v>
      </c>
      <c r="P20" s="100"/>
      <c r="Q20" s="100"/>
      <c r="R20" s="100"/>
      <c r="S20" s="100"/>
      <c r="T20" s="100"/>
      <c r="U20" s="100"/>
      <c r="V20" s="100"/>
      <c r="W20" s="100"/>
      <c r="X20" s="100"/>
      <c r="Y20" s="78"/>
      <c r="Z20" s="12"/>
      <c r="AA20" s="12"/>
      <c r="AB20" s="12"/>
      <c r="AC20" s="12"/>
      <c r="AD20" s="31"/>
      <c r="AE20" s="31"/>
      <c r="AF20" s="12"/>
      <c r="AG20" s="32"/>
      <c r="AH20" s="33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5"/>
      <c r="AT20" s="36"/>
      <c r="AU20" s="37"/>
      <c r="AV20" s="104"/>
      <c r="AW20" s="105"/>
      <c r="AX20" s="105"/>
      <c r="AY20" s="106"/>
      <c r="AZ20" s="38" t="n">
        <f aca="false">ROUND(ROUND(G18*(1+AX18),0)+S22,0)</f>
        <v>318</v>
      </c>
      <c r="BA20" s="47"/>
    </row>
    <row r="21" customFormat="false" ht="17.1" hidden="false" customHeight="true" outlineLevel="0" collapsed="false">
      <c r="A21" s="26" t="n">
        <v>16</v>
      </c>
      <c r="B21" s="27" t="n">
        <v>7372</v>
      </c>
      <c r="C21" s="28" t="s">
        <v>1380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3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80"/>
      <c r="Z21" s="41"/>
      <c r="AA21" s="23"/>
      <c r="AB21" s="23"/>
      <c r="AC21" s="23"/>
      <c r="AD21" s="42"/>
      <c r="AE21" s="42"/>
      <c r="AF21" s="22"/>
      <c r="AG21" s="22"/>
      <c r="AH21" s="43"/>
      <c r="AI21" s="44" t="s">
        <v>15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45" t="s">
        <v>16</v>
      </c>
      <c r="AT21" s="46" t="n">
        <v>1</v>
      </c>
      <c r="AU21" s="46"/>
      <c r="AV21" s="104"/>
      <c r="AW21" s="105"/>
      <c r="AX21" s="105"/>
      <c r="AY21" s="106"/>
      <c r="AZ21" s="38" t="n">
        <f aca="false">ROUND(ROUND(G18*AT21,0)*(1+AX18),0)+(ROUND(S22*AT21,0))</f>
        <v>318</v>
      </c>
      <c r="BA21" s="47"/>
    </row>
    <row r="22" customFormat="false" ht="17.1" hidden="false" customHeight="true" outlineLevel="0" collapsed="false">
      <c r="A22" s="26" t="n">
        <v>16</v>
      </c>
      <c r="B22" s="27" t="n">
        <v>7373</v>
      </c>
      <c r="C22" s="28" t="s">
        <v>1381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3"/>
      <c r="S22" s="107" t="n">
        <f aca="false">'(身体なし、単一日中)'!L17-'(身体なし、単一日中)'!L9</f>
        <v>165</v>
      </c>
      <c r="T22" s="107"/>
      <c r="U22" s="52" t="s">
        <v>10</v>
      </c>
      <c r="V22" s="52"/>
      <c r="W22" s="57"/>
      <c r="X22" s="70"/>
      <c r="Y22" s="70"/>
      <c r="Z22" s="54" t="s">
        <v>18</v>
      </c>
      <c r="AA22" s="55"/>
      <c r="AB22" s="55"/>
      <c r="AC22" s="55"/>
      <c r="AD22" s="55"/>
      <c r="AE22" s="55"/>
      <c r="AF22" s="52"/>
      <c r="AG22" s="57"/>
      <c r="AH22" s="58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T22" s="36"/>
      <c r="AU22" s="37"/>
      <c r="AV22" s="104"/>
      <c r="AW22" s="105"/>
      <c r="AX22" s="105"/>
      <c r="AY22" s="106"/>
      <c r="AZ22" s="38" t="n">
        <f aca="false">ROUND(ROUND(G18*AG23,0)*(1+AX18),0)+(ROUND(S22*AG23,0))</f>
        <v>287</v>
      </c>
      <c r="BA22" s="47"/>
    </row>
    <row r="23" customFormat="false" ht="17.1" hidden="false" customHeight="true" outlineLevel="0" collapsed="false">
      <c r="A23" s="26" t="n">
        <v>16</v>
      </c>
      <c r="B23" s="27" t="n">
        <v>7374</v>
      </c>
      <c r="C23" s="28" t="s">
        <v>1382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3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6"/>
      <c r="Z23" s="62" t="s">
        <v>20</v>
      </c>
      <c r="AA23" s="63"/>
      <c r="AB23" s="63"/>
      <c r="AC23" s="63"/>
      <c r="AD23" s="63"/>
      <c r="AE23" s="63"/>
      <c r="AF23" s="45" t="s">
        <v>16</v>
      </c>
      <c r="AG23" s="46" t="n">
        <v>0.9</v>
      </c>
      <c r="AH23" s="46"/>
      <c r="AI23" s="44" t="s">
        <v>15</v>
      </c>
      <c r="AJ23" s="23"/>
      <c r="AK23" s="23"/>
      <c r="AL23" s="23"/>
      <c r="AM23" s="23"/>
      <c r="AN23" s="23"/>
      <c r="AO23" s="23"/>
      <c r="AP23" s="23"/>
      <c r="AQ23" s="23"/>
      <c r="AR23" s="23"/>
      <c r="AS23" s="45" t="s">
        <v>16</v>
      </c>
      <c r="AT23" s="46" t="n">
        <v>1</v>
      </c>
      <c r="AU23" s="46"/>
      <c r="AV23" s="104"/>
      <c r="AW23" s="105"/>
      <c r="AX23" s="105"/>
      <c r="AY23" s="106"/>
      <c r="AZ23" s="38" t="n">
        <f aca="false">ROUND(ROUND(ROUND(G18*AG23,0)*AT23,0)*(1+AX18),0)+(ROUND(ROUND(S22*AG23,0)*AT23,0))</f>
        <v>287</v>
      </c>
      <c r="BA23" s="47"/>
    </row>
    <row r="24" customFormat="false" ht="17.1" hidden="false" customHeight="true" outlineLevel="0" collapsed="false">
      <c r="A24" s="26" t="n">
        <v>16</v>
      </c>
      <c r="B24" s="27" t="n">
        <v>7375</v>
      </c>
      <c r="C24" s="28" t="s">
        <v>1383</v>
      </c>
      <c r="D24" s="29" t="s">
        <v>203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100" t="s">
        <v>335</v>
      </c>
      <c r="P24" s="100"/>
      <c r="Q24" s="100"/>
      <c r="R24" s="100"/>
      <c r="S24" s="100"/>
      <c r="T24" s="100"/>
      <c r="U24" s="100"/>
      <c r="V24" s="100"/>
      <c r="W24" s="100"/>
      <c r="X24" s="100"/>
      <c r="Y24" s="78"/>
      <c r="Z24" s="12"/>
      <c r="AA24" s="12"/>
      <c r="AB24" s="12"/>
      <c r="AC24" s="12"/>
      <c r="AD24" s="31"/>
      <c r="AE24" s="31"/>
      <c r="AF24" s="12"/>
      <c r="AG24" s="32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5"/>
      <c r="AT24" s="36"/>
      <c r="AU24" s="37"/>
      <c r="AV24" s="104"/>
      <c r="AW24" s="105"/>
      <c r="AX24" s="105"/>
      <c r="AY24" s="106"/>
      <c r="AZ24" s="38" t="n">
        <f aca="false">ROUND(ROUND(G26*(1+AX18),0)+S26,0)</f>
        <v>363</v>
      </c>
      <c r="BA24" s="47"/>
    </row>
    <row r="25" customFormat="false" ht="17.1" hidden="false" customHeight="true" outlineLevel="0" collapsed="false">
      <c r="A25" s="26" t="n">
        <v>16</v>
      </c>
      <c r="B25" s="27" t="n">
        <v>7376</v>
      </c>
      <c r="C25" s="28" t="s">
        <v>1384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80"/>
      <c r="Z25" s="41"/>
      <c r="AA25" s="23"/>
      <c r="AB25" s="23"/>
      <c r="AC25" s="23"/>
      <c r="AD25" s="42"/>
      <c r="AE25" s="42"/>
      <c r="AF25" s="22"/>
      <c r="AG25" s="22"/>
      <c r="AH25" s="43"/>
      <c r="AI25" s="44" t="s">
        <v>15</v>
      </c>
      <c r="AJ25" s="23"/>
      <c r="AK25" s="23"/>
      <c r="AL25" s="23"/>
      <c r="AM25" s="23"/>
      <c r="AN25" s="23"/>
      <c r="AO25" s="23"/>
      <c r="AP25" s="23"/>
      <c r="AQ25" s="23"/>
      <c r="AR25" s="23"/>
      <c r="AS25" s="45" t="s">
        <v>16</v>
      </c>
      <c r="AT25" s="46" t="n">
        <v>1</v>
      </c>
      <c r="AU25" s="46"/>
      <c r="AV25" s="104"/>
      <c r="AW25" s="105"/>
      <c r="AX25" s="105"/>
      <c r="AY25" s="106"/>
      <c r="AZ25" s="38" t="n">
        <f aca="false">ROUND(ROUND(G26*AT25,0)*(1+AX18),0)+(ROUND(S26*AT25,0))</f>
        <v>363</v>
      </c>
      <c r="BA25" s="47"/>
    </row>
    <row r="26" customFormat="false" ht="17.1" hidden="false" customHeight="true" outlineLevel="0" collapsed="false">
      <c r="A26" s="26" t="n">
        <v>16</v>
      </c>
      <c r="B26" s="27" t="n">
        <v>7377</v>
      </c>
      <c r="C26" s="28" t="s">
        <v>1385</v>
      </c>
      <c r="D26" s="48"/>
      <c r="E26" s="49"/>
      <c r="G26" s="107" t="n">
        <f aca="false">'(身体なし、単一日中)'!L13</f>
        <v>191</v>
      </c>
      <c r="H26" s="107"/>
      <c r="I26" s="52" t="s">
        <v>10</v>
      </c>
      <c r="J26" s="52"/>
      <c r="K26" s="57"/>
      <c r="L26" s="70"/>
      <c r="M26" s="70"/>
      <c r="N26" s="40"/>
      <c r="S26" s="107" t="n">
        <f aca="false">'(身体なし、単一日中)'!L17-'(身体なし、単一日中)'!L13</f>
        <v>76</v>
      </c>
      <c r="T26" s="107"/>
      <c r="U26" s="52" t="s">
        <v>10</v>
      </c>
      <c r="V26" s="52"/>
      <c r="W26" s="57"/>
      <c r="X26" s="70"/>
      <c r="Y26" s="70"/>
      <c r="Z26" s="54" t="s">
        <v>18</v>
      </c>
      <c r="AA26" s="55"/>
      <c r="AB26" s="55"/>
      <c r="AC26" s="55"/>
      <c r="AD26" s="55"/>
      <c r="AE26" s="55"/>
      <c r="AF26" s="52"/>
      <c r="AG26" s="57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5"/>
      <c r="AT26" s="36"/>
      <c r="AU26" s="37"/>
      <c r="AV26" s="104"/>
      <c r="AW26" s="105"/>
      <c r="AX26" s="105"/>
      <c r="AY26" s="106"/>
      <c r="AZ26" s="38" t="n">
        <f aca="false">ROUND(ROUND(G26*AG27,0)*(1+AX18),0)+(ROUND(S26*AG27,0))</f>
        <v>326</v>
      </c>
      <c r="BA26" s="47"/>
    </row>
    <row r="27" customFormat="false" ht="17.1" hidden="false" customHeight="true" outlineLevel="0" collapsed="false">
      <c r="A27" s="26" t="n">
        <v>16</v>
      </c>
      <c r="B27" s="27" t="n">
        <v>7378</v>
      </c>
      <c r="C27" s="28" t="s">
        <v>1386</v>
      </c>
      <c r="D27" s="59"/>
      <c r="E27" s="60"/>
      <c r="F27" s="60"/>
      <c r="G27" s="22"/>
      <c r="H27" s="22"/>
      <c r="I27" s="22"/>
      <c r="J27" s="22"/>
      <c r="K27" s="22"/>
      <c r="L27" s="22"/>
      <c r="M27" s="45"/>
      <c r="N27" s="20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10"/>
      <c r="Z27" s="62" t="s">
        <v>20</v>
      </c>
      <c r="AA27" s="63"/>
      <c r="AB27" s="63"/>
      <c r="AC27" s="63"/>
      <c r="AD27" s="63"/>
      <c r="AE27" s="63"/>
      <c r="AF27" s="45" t="s">
        <v>16</v>
      </c>
      <c r="AG27" s="46" t="n">
        <v>0.9</v>
      </c>
      <c r="AH27" s="46"/>
      <c r="AI27" s="44" t="s">
        <v>15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45" t="s">
        <v>16</v>
      </c>
      <c r="AT27" s="46" t="n">
        <v>1</v>
      </c>
      <c r="AU27" s="46"/>
      <c r="AV27" s="22"/>
      <c r="AW27" s="22"/>
      <c r="AX27" s="22"/>
      <c r="AY27" s="22"/>
      <c r="AZ27" s="65" t="n">
        <f aca="false">ROUND(ROUND(ROUND(G26*AG27,0)*AT27,0)*(1+AX18),0)+(ROUND(ROUND(S26*AG27,0)*AT27,0))</f>
        <v>326</v>
      </c>
      <c r="BA27" s="67"/>
    </row>
    <row r="28" customFormat="false" ht="17.1" hidden="false" customHeight="true" outlineLevel="0" collapsed="false">
      <c r="A28" s="68"/>
      <c r="B28" s="68"/>
      <c r="C28" s="52"/>
      <c r="D28" s="52"/>
      <c r="E28" s="52"/>
      <c r="F28" s="52"/>
      <c r="G28" s="52"/>
      <c r="H28" s="52"/>
      <c r="I28" s="17"/>
      <c r="J28" s="17"/>
      <c r="K28" s="57"/>
      <c r="L28" s="52"/>
      <c r="M28" s="52"/>
      <c r="N28" s="52"/>
      <c r="O28" s="17"/>
      <c r="P28" s="17"/>
      <c r="Q28" s="70"/>
      <c r="R28" s="70"/>
      <c r="S28" s="57"/>
      <c r="T28" s="17"/>
      <c r="U28" s="17"/>
      <c r="V28" s="17"/>
      <c r="W28" s="17"/>
      <c r="X28" s="17"/>
      <c r="Y28" s="17"/>
      <c r="Z28" s="52"/>
      <c r="AA28" s="52"/>
      <c r="AB28" s="52"/>
      <c r="AC28" s="52"/>
      <c r="AD28" s="52"/>
      <c r="AE28" s="57"/>
      <c r="AF28" s="52"/>
      <c r="AG28" s="57"/>
      <c r="AH28" s="71"/>
      <c r="AI28" s="52"/>
      <c r="AJ28" s="52"/>
      <c r="AK28" s="52"/>
      <c r="AL28" s="70"/>
      <c r="AM28" s="71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72"/>
      <c r="BA28" s="17"/>
    </row>
    <row r="29" customFormat="false" ht="17.1" hidden="false" customHeight="true" outlineLevel="0" collapsed="false">
      <c r="A29" s="68"/>
      <c r="B29" s="68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52"/>
      <c r="AA29" s="52"/>
      <c r="AB29" s="52"/>
      <c r="AC29" s="52"/>
      <c r="AD29" s="52"/>
      <c r="AE29" s="57"/>
      <c r="AF29" s="52"/>
      <c r="AG29" s="57"/>
      <c r="AH29" s="71"/>
      <c r="AI29" s="52"/>
      <c r="AJ29" s="52"/>
      <c r="AK29" s="52"/>
      <c r="AL29" s="73"/>
      <c r="AM29" s="73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72"/>
      <c r="BA29" s="17"/>
    </row>
    <row r="30" s="1" customFormat="true" ht="17.1" hidden="false" customHeight="true" outlineLevel="0" collapsed="false">
      <c r="A30" s="4"/>
      <c r="B30" s="6" t="s">
        <v>1387</v>
      </c>
      <c r="C30" s="2"/>
      <c r="Q30" s="2"/>
      <c r="R30" s="2"/>
      <c r="S30" s="2"/>
      <c r="T30" s="2"/>
      <c r="Z30" s="2"/>
      <c r="AE30" s="3"/>
      <c r="AG30" s="3"/>
      <c r="AH30" s="3"/>
    </row>
    <row r="31" customFormat="false" ht="17.1" hidden="false" customHeight="true" outlineLevel="0" collapsed="false">
      <c r="A31" s="7" t="s">
        <v>2</v>
      </c>
      <c r="B31" s="8"/>
      <c r="C31" s="9" t="s">
        <v>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2"/>
      <c r="S31" s="12"/>
      <c r="T31" s="12"/>
      <c r="U31" s="11"/>
      <c r="V31" s="11"/>
      <c r="W31" s="11"/>
      <c r="X31" s="11"/>
      <c r="Y31" s="11"/>
      <c r="Z31" s="15" t="s">
        <v>4</v>
      </c>
      <c r="AA31" s="15"/>
      <c r="AB31" s="15"/>
      <c r="AC31" s="15"/>
      <c r="AD31" s="154"/>
      <c r="AE31" s="14"/>
      <c r="AF31" s="11"/>
      <c r="AG31" s="14"/>
      <c r="AH31" s="14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6" t="s">
        <v>5</v>
      </c>
      <c r="BA31" s="16" t="s">
        <v>6</v>
      </c>
      <c r="BB31" s="17"/>
    </row>
    <row r="32" customFormat="false" ht="17.1" hidden="false" customHeight="true" outlineLevel="0" collapsed="false">
      <c r="A32" s="18" t="s">
        <v>7</v>
      </c>
      <c r="B32" s="19" t="s">
        <v>8</v>
      </c>
      <c r="C32" s="20"/>
      <c r="D32" s="22"/>
      <c r="E32" s="22"/>
      <c r="F32" s="22"/>
      <c r="G32" s="22"/>
      <c r="H32" s="22"/>
      <c r="I32" s="22"/>
      <c r="J32" s="96"/>
      <c r="K32" s="97"/>
      <c r="L32" s="118" t="s">
        <v>264</v>
      </c>
      <c r="M32" s="118"/>
      <c r="N32" s="97"/>
      <c r="O32" s="8"/>
      <c r="P32" s="97"/>
      <c r="Q32" s="34"/>
      <c r="R32" s="118" t="s">
        <v>265</v>
      </c>
      <c r="S32" s="118"/>
      <c r="T32" s="34"/>
      <c r="U32" s="8"/>
      <c r="V32" s="22"/>
      <c r="W32" s="22"/>
      <c r="X32" s="22"/>
      <c r="Y32" s="22"/>
      <c r="Z32" s="23"/>
      <c r="AA32" s="22"/>
      <c r="AB32" s="22"/>
      <c r="AC32" s="22"/>
      <c r="AD32" s="22"/>
      <c r="AE32" s="24"/>
      <c r="AF32" s="22"/>
      <c r="AG32" s="24"/>
      <c r="AH32" s="24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5" t="s">
        <v>9</v>
      </c>
      <c r="BA32" s="25" t="s">
        <v>10</v>
      </c>
      <c r="BB32" s="17"/>
    </row>
    <row r="33" customFormat="false" ht="17.1" hidden="false" customHeight="true" outlineLevel="0" collapsed="false">
      <c r="A33" s="26" t="n">
        <v>16</v>
      </c>
      <c r="B33" s="27" t="n">
        <v>7379</v>
      </c>
      <c r="C33" s="28" t="s">
        <v>1388</v>
      </c>
      <c r="D33" s="120" t="s">
        <v>12</v>
      </c>
      <c r="E33" s="120"/>
      <c r="F33" s="120"/>
      <c r="G33" s="120"/>
      <c r="H33" s="120"/>
      <c r="I33" s="120"/>
      <c r="J33" s="119" t="s">
        <v>401</v>
      </c>
      <c r="K33" s="119"/>
      <c r="L33" s="119"/>
      <c r="M33" s="119"/>
      <c r="N33" s="119"/>
      <c r="O33" s="119"/>
      <c r="P33" s="144" t="s">
        <v>475</v>
      </c>
      <c r="Q33" s="144"/>
      <c r="R33" s="144"/>
      <c r="S33" s="144"/>
      <c r="T33" s="144"/>
      <c r="U33" s="144"/>
      <c r="V33" s="12"/>
      <c r="W33" s="12"/>
      <c r="X33" s="12"/>
      <c r="Y33" s="12"/>
      <c r="Z33" s="31"/>
      <c r="AA33" s="31"/>
      <c r="AB33" s="12"/>
      <c r="AC33" s="32"/>
      <c r="AD33" s="33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36"/>
      <c r="AQ33" s="37"/>
      <c r="AR33" s="16" t="s">
        <v>432</v>
      </c>
      <c r="AS33" s="16"/>
      <c r="AT33" s="16"/>
      <c r="AU33" s="16"/>
      <c r="AV33" s="121" t="s">
        <v>298</v>
      </c>
      <c r="AW33" s="121"/>
      <c r="AX33" s="121"/>
      <c r="AY33" s="121"/>
      <c r="AZ33" s="38" t="n">
        <f aca="false">ROUND(F35,0)+(ROUND(K35*(1+AT35),0)+(ROUND(Q35*(1+AX35),0)))</f>
        <v>327</v>
      </c>
      <c r="BA33" s="47" t="s">
        <v>13</v>
      </c>
    </row>
    <row r="34" customFormat="false" ht="17.1" hidden="false" customHeight="true" outlineLevel="0" collapsed="false">
      <c r="A34" s="26" t="n">
        <v>16</v>
      </c>
      <c r="B34" s="27" t="n">
        <v>7380</v>
      </c>
      <c r="C34" s="28" t="s">
        <v>1389</v>
      </c>
      <c r="D34" s="120"/>
      <c r="E34" s="120"/>
      <c r="F34" s="120"/>
      <c r="G34" s="120"/>
      <c r="H34" s="120"/>
      <c r="I34" s="120"/>
      <c r="J34" s="119"/>
      <c r="K34" s="119"/>
      <c r="L34" s="119"/>
      <c r="M34" s="119"/>
      <c r="N34" s="119"/>
      <c r="O34" s="119"/>
      <c r="P34" s="144"/>
      <c r="Q34" s="144"/>
      <c r="R34" s="144"/>
      <c r="S34" s="144"/>
      <c r="T34" s="144"/>
      <c r="U34" s="144"/>
      <c r="V34" s="23"/>
      <c r="W34" s="23"/>
      <c r="X34" s="23"/>
      <c r="Y34" s="23"/>
      <c r="Z34" s="42"/>
      <c r="AA34" s="42"/>
      <c r="AB34" s="22"/>
      <c r="AC34" s="22"/>
      <c r="AD34" s="43"/>
      <c r="AE34" s="44" t="s">
        <v>15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45" t="s">
        <v>16</v>
      </c>
      <c r="AP34" s="46" t="n">
        <v>1</v>
      </c>
      <c r="AQ34" s="46"/>
      <c r="AR34" s="16"/>
      <c r="AS34" s="16"/>
      <c r="AT34" s="16"/>
      <c r="AU34" s="16"/>
      <c r="AV34" s="121"/>
      <c r="AW34" s="121"/>
      <c r="AX34" s="121"/>
      <c r="AY34" s="121"/>
      <c r="AZ34" s="38" t="n">
        <f aca="false">ROUND(F35*AP34,0)+(ROUND(ROUND(K35*AP34,0)*(1+AT35),0)+(ROUND(ROUND(Q35*AP34,0)*(1+AX35),0)))</f>
        <v>327</v>
      </c>
      <c r="BA34" s="47"/>
    </row>
    <row r="35" customFormat="false" ht="17.1" hidden="false" customHeight="true" outlineLevel="0" collapsed="false">
      <c r="A35" s="26" t="n">
        <v>16</v>
      </c>
      <c r="B35" s="27" t="n">
        <v>7381</v>
      </c>
      <c r="C35" s="28" t="s">
        <v>1390</v>
      </c>
      <c r="D35" s="89"/>
      <c r="F35" s="107" t="n">
        <f aca="false">'(身体なし、単一日中)'!L9</f>
        <v>102</v>
      </c>
      <c r="G35" s="107"/>
      <c r="H35" s="52" t="s">
        <v>10</v>
      </c>
      <c r="J35" s="48"/>
      <c r="K35" s="107" t="n">
        <f aca="false">'(身体なし、単一日中)'!L13-'(身体なし、単一日中)'!L9</f>
        <v>89</v>
      </c>
      <c r="L35" s="107"/>
      <c r="M35" s="52" t="s">
        <v>10</v>
      </c>
      <c r="N35" s="1"/>
      <c r="O35" s="40"/>
      <c r="P35" s="85"/>
      <c r="Q35" s="107" t="n">
        <f aca="false">'(身体なし、単一日中)'!L17-'(身体なし、単一日中)'!L13</f>
        <v>76</v>
      </c>
      <c r="R35" s="107"/>
      <c r="S35" s="52" t="s">
        <v>10</v>
      </c>
      <c r="T35" s="17"/>
      <c r="U35" s="40"/>
      <c r="V35" s="146" t="s">
        <v>18</v>
      </c>
      <c r="W35" s="122"/>
      <c r="X35" s="122"/>
      <c r="Y35" s="122"/>
      <c r="Z35" s="122"/>
      <c r="AA35" s="122"/>
      <c r="AB35" s="52"/>
      <c r="AC35" s="57"/>
      <c r="AD35" s="58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6"/>
      <c r="AQ35" s="37"/>
      <c r="AR35" s="89" t="s">
        <v>264</v>
      </c>
      <c r="AS35" s="57" t="s">
        <v>16</v>
      </c>
      <c r="AT35" s="123" t="n">
        <v>0.25</v>
      </c>
      <c r="AU35" s="123"/>
      <c r="AV35" s="81" t="s">
        <v>265</v>
      </c>
      <c r="AW35" s="57" t="s">
        <v>16</v>
      </c>
      <c r="AX35" s="123" t="n">
        <v>0.5</v>
      </c>
      <c r="AY35" s="123"/>
      <c r="AZ35" s="38" t="n">
        <f aca="false">ROUND(F35*AC36,0)+(ROUND(ROUND(K35*AC36,0)*(1+AT35),0)+(ROUND(ROUND(Q35*AC36,0)*(1+AX35),0)))</f>
        <v>294</v>
      </c>
      <c r="BA35" s="47"/>
    </row>
    <row r="36" customFormat="false" ht="17.1" hidden="false" customHeight="true" outlineLevel="0" collapsed="false">
      <c r="A36" s="26" t="n">
        <v>16</v>
      </c>
      <c r="B36" s="27" t="n">
        <v>7382</v>
      </c>
      <c r="C36" s="28" t="s">
        <v>1391</v>
      </c>
      <c r="D36" s="87"/>
      <c r="E36" s="88"/>
      <c r="F36" s="88"/>
      <c r="G36" s="88"/>
      <c r="H36" s="88"/>
      <c r="I36" s="46"/>
      <c r="J36" s="59"/>
      <c r="K36" s="60"/>
      <c r="L36" s="60"/>
      <c r="M36" s="22"/>
      <c r="N36" s="22"/>
      <c r="O36" s="43"/>
      <c r="P36" s="21"/>
      <c r="Q36" s="22"/>
      <c r="R36" s="22"/>
      <c r="S36" s="23"/>
      <c r="T36" s="88"/>
      <c r="U36" s="43"/>
      <c r="V36" s="147" t="s">
        <v>20</v>
      </c>
      <c r="W36" s="124"/>
      <c r="X36" s="124"/>
      <c r="Y36" s="124"/>
      <c r="Z36" s="124"/>
      <c r="AA36" s="124"/>
      <c r="AB36" s="45" t="s">
        <v>16</v>
      </c>
      <c r="AC36" s="125" t="n">
        <v>0.9</v>
      </c>
      <c r="AD36" s="125"/>
      <c r="AE36" s="44" t="s">
        <v>15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45" t="s">
        <v>16</v>
      </c>
      <c r="AP36" s="46" t="n">
        <v>1</v>
      </c>
      <c r="AQ36" s="46"/>
      <c r="AR36" s="21"/>
      <c r="AS36" s="22"/>
      <c r="AT36" s="22"/>
      <c r="AU36" s="126" t="s">
        <v>136</v>
      </c>
      <c r="AV36" s="87"/>
      <c r="AW36" s="88"/>
      <c r="AX36" s="88"/>
      <c r="AY36" s="126" t="s">
        <v>136</v>
      </c>
      <c r="AZ36" s="65" t="n">
        <f aca="false">ROUND(ROUND(F35*AC36,0)*AP36,0)+(ROUND(ROUND(ROUND(K35*AC36,0)*AP36,0)*(1+AT35),0)+(ROUND(ROUND(ROUND(Q35*AC36,0)*AP36,0)*(1+AX35),0)))</f>
        <v>294</v>
      </c>
      <c r="BA36" s="67"/>
    </row>
    <row r="37" customFormat="false" ht="17.1" hidden="false" customHeight="true" outlineLevel="0" collapsed="false">
      <c r="A37" s="4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7.1" hidden="false" customHeight="true" outlineLevel="0" collapsed="false">
      <c r="A38" s="68"/>
      <c r="B38" s="68"/>
      <c r="C38" s="52"/>
      <c r="D38" s="52"/>
      <c r="E38" s="52"/>
      <c r="F38" s="52"/>
      <c r="G38" s="52"/>
      <c r="H38" s="52"/>
      <c r="K38" s="1"/>
      <c r="L38" s="52"/>
      <c r="M38" s="52"/>
      <c r="N38" s="52"/>
      <c r="O38" s="17"/>
      <c r="P38" s="17"/>
      <c r="T38" s="17"/>
      <c r="U38" s="17"/>
      <c r="V38" s="17"/>
      <c r="W38" s="17"/>
      <c r="X38" s="17"/>
      <c r="Y38" s="17"/>
      <c r="Z38" s="52"/>
      <c r="AA38" s="52"/>
      <c r="AB38" s="52"/>
      <c r="AC38" s="52"/>
      <c r="AD38" s="52"/>
      <c r="AE38" s="57"/>
      <c r="AF38" s="52"/>
      <c r="AG38" s="70"/>
      <c r="AH38" s="71"/>
      <c r="AI38" s="52"/>
      <c r="AJ38" s="52"/>
      <c r="AK38" s="52"/>
      <c r="AL38" s="70"/>
      <c r="AM38" s="71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72"/>
      <c r="BA38" s="17"/>
    </row>
    <row r="39" customFormat="false" ht="17.1" hidden="false" customHeight="true" outlineLevel="0" collapsed="false">
      <c r="A39" s="68"/>
      <c r="B39" s="68"/>
      <c r="C39" s="52"/>
      <c r="D39" s="52"/>
      <c r="E39" s="52"/>
      <c r="F39" s="52"/>
      <c r="G39" s="52"/>
      <c r="H39" s="52"/>
      <c r="I39" s="52"/>
      <c r="J39" s="52"/>
      <c r="K39" s="52"/>
      <c r="L39" s="1"/>
      <c r="M39" s="1"/>
      <c r="N39" s="1"/>
      <c r="S39" s="17"/>
      <c r="T39" s="17"/>
      <c r="U39" s="17"/>
      <c r="V39" s="17"/>
      <c r="W39" s="17"/>
      <c r="X39" s="17"/>
      <c r="Y39" s="17"/>
      <c r="Z39" s="52"/>
      <c r="AA39" s="52"/>
      <c r="AB39" s="52"/>
      <c r="AC39" s="52"/>
      <c r="AD39" s="74"/>
      <c r="AE39" s="75"/>
      <c r="AF39" s="17"/>
      <c r="AG39" s="75"/>
      <c r="AH39" s="71"/>
      <c r="AI39" s="52"/>
      <c r="AJ39" s="52"/>
      <c r="AK39" s="52"/>
      <c r="AL39" s="70"/>
      <c r="AM39" s="71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72"/>
      <c r="BA39" s="17"/>
    </row>
    <row r="40" customFormat="false" ht="17.1" hidden="false" customHeight="true" outlineLevel="0" collapsed="false">
      <c r="A40" s="68"/>
      <c r="B40" s="68"/>
      <c r="C40" s="52"/>
      <c r="D40" s="52"/>
      <c r="E40" s="52"/>
      <c r="F40" s="52"/>
      <c r="G40" s="52"/>
      <c r="H40" s="52"/>
      <c r="I40" s="52"/>
      <c r="J40" s="52"/>
      <c r="K40" s="52"/>
      <c r="L40" s="1"/>
      <c r="M40" s="1"/>
      <c r="N40" s="1"/>
      <c r="S40" s="17"/>
      <c r="T40" s="17"/>
      <c r="U40" s="17"/>
      <c r="V40" s="17"/>
      <c r="W40" s="17"/>
      <c r="X40" s="17"/>
      <c r="Y40" s="17"/>
      <c r="Z40" s="52"/>
      <c r="AA40" s="52"/>
      <c r="AB40" s="52"/>
      <c r="AC40" s="52"/>
      <c r="AD40" s="57"/>
      <c r="AE40" s="70"/>
      <c r="AF40" s="52"/>
      <c r="AG40" s="57"/>
      <c r="AH40" s="71"/>
      <c r="AI40" s="52"/>
      <c r="AJ40" s="52"/>
      <c r="AK40" s="52"/>
      <c r="AL40" s="70"/>
      <c r="AM40" s="71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72"/>
      <c r="BA40" s="17"/>
    </row>
    <row r="41" customFormat="false" ht="17.1" hidden="false" customHeight="true" outlineLevel="0" collapsed="false">
      <c r="A41" s="68"/>
      <c r="B41" s="68"/>
      <c r="C41" s="52"/>
      <c r="D41" s="52"/>
      <c r="E41" s="52"/>
      <c r="F41" s="52"/>
      <c r="G41" s="52"/>
      <c r="H41" s="52"/>
      <c r="I41" s="52"/>
      <c r="J41" s="52"/>
      <c r="K41" s="52"/>
      <c r="L41" s="1"/>
      <c r="M41" s="1"/>
      <c r="N41" s="1"/>
      <c r="S41" s="17"/>
      <c r="T41" s="17"/>
      <c r="U41" s="17"/>
      <c r="V41" s="17"/>
      <c r="W41" s="17"/>
      <c r="X41" s="17"/>
      <c r="Y41" s="17"/>
      <c r="Z41" s="52"/>
      <c r="AA41" s="52"/>
      <c r="AB41" s="52"/>
      <c r="AC41" s="52"/>
      <c r="AD41" s="52"/>
      <c r="AE41" s="57"/>
      <c r="AF41" s="52"/>
      <c r="AG41" s="57"/>
      <c r="AH41" s="71"/>
      <c r="AI41" s="52"/>
      <c r="AJ41" s="52"/>
      <c r="AK41" s="52"/>
      <c r="AL41" s="73"/>
      <c r="AM41" s="73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72"/>
      <c r="BA41" s="17"/>
    </row>
    <row r="42" customFormat="false" ht="17.1" hidden="false" customHeight="true" outlineLevel="0" collapsed="false">
      <c r="A42" s="68"/>
      <c r="B42" s="68"/>
      <c r="C42" s="52"/>
      <c r="D42" s="52"/>
      <c r="E42" s="52"/>
      <c r="F42" s="52"/>
      <c r="G42" s="52"/>
      <c r="H42" s="52"/>
      <c r="I42" s="52"/>
      <c r="J42" s="52"/>
      <c r="K42" s="52"/>
      <c r="L42" s="1"/>
      <c r="M42" s="1"/>
      <c r="N42" s="1"/>
      <c r="S42" s="17"/>
      <c r="T42" s="17"/>
      <c r="U42" s="17"/>
      <c r="V42" s="17"/>
      <c r="W42" s="17"/>
      <c r="X42" s="17"/>
      <c r="Y42" s="17"/>
      <c r="Z42" s="52"/>
      <c r="AA42" s="52"/>
      <c r="AB42" s="52"/>
      <c r="AC42" s="52"/>
      <c r="AD42" s="52"/>
      <c r="AE42" s="57"/>
      <c r="AF42" s="52"/>
      <c r="AG42" s="70"/>
      <c r="AH42" s="71"/>
      <c r="AI42" s="52"/>
      <c r="AJ42" s="52"/>
      <c r="AK42" s="52"/>
      <c r="AL42" s="70"/>
      <c r="AM42" s="71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72"/>
      <c r="BA42" s="17"/>
    </row>
    <row r="43" customFormat="false" ht="17.1" hidden="false" customHeight="true" outlineLevel="0" collapsed="false"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7.1" hidden="false" customHeight="true" outlineLevel="0" collapsed="false"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7.1" hidden="false" customHeight="true" outlineLevel="0" collapsed="false"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17.1" hidden="false" customHeight="true" outlineLevel="0" collapsed="false"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17.1" hidden="false" customHeight="true" outlineLevel="0" collapsed="false"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7.1" hidden="false" customHeight="true" outlineLevel="0" collapsed="false"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7.1" hidden="false" customHeight="true" outlineLevel="0" collapsed="false"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</row>
    <row r="50" customFormat="false" ht="17.1" hidden="false" customHeight="true" outlineLevel="0" collapsed="false"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</sheetData>
  <mergeCells count="54">
    <mergeCell ref="Z5:AC5"/>
    <mergeCell ref="F6:G6"/>
    <mergeCell ref="L6:M6"/>
    <mergeCell ref="D7:I8"/>
    <mergeCell ref="J7:O8"/>
    <mergeCell ref="P7:U8"/>
    <mergeCell ref="AR7:AU8"/>
    <mergeCell ref="AV7:AY8"/>
    <mergeCell ref="AP8:AQ8"/>
    <mergeCell ref="E9:F9"/>
    <mergeCell ref="K9:L9"/>
    <mergeCell ref="R9:S9"/>
    <mergeCell ref="AT9:AU9"/>
    <mergeCell ref="AX9:AY9"/>
    <mergeCell ref="AC10:AD10"/>
    <mergeCell ref="AP10:AQ10"/>
    <mergeCell ref="Z14:AC14"/>
    <mergeCell ref="D16:M17"/>
    <mergeCell ref="O16:X17"/>
    <mergeCell ref="AV16:AY17"/>
    <mergeCell ref="AT17:AU17"/>
    <mergeCell ref="G18:H18"/>
    <mergeCell ref="S18:T18"/>
    <mergeCell ref="AX18:AY18"/>
    <mergeCell ref="AG19:AH19"/>
    <mergeCell ref="AT19:AU19"/>
    <mergeCell ref="O20:X21"/>
    <mergeCell ref="AT21:AU21"/>
    <mergeCell ref="S22:T22"/>
    <mergeCell ref="AG23:AH23"/>
    <mergeCell ref="AT23:AU23"/>
    <mergeCell ref="D24:M25"/>
    <mergeCell ref="O24:X25"/>
    <mergeCell ref="AT25:AU25"/>
    <mergeCell ref="G26:H26"/>
    <mergeCell ref="S26:T26"/>
    <mergeCell ref="AG27:AH27"/>
    <mergeCell ref="AT27:AU27"/>
    <mergeCell ref="Z31:AC31"/>
    <mergeCell ref="L32:M32"/>
    <mergeCell ref="R32:S32"/>
    <mergeCell ref="D33:I34"/>
    <mergeCell ref="J33:O34"/>
    <mergeCell ref="P33:U34"/>
    <mergeCell ref="AR33:AU34"/>
    <mergeCell ref="AV33:AY34"/>
    <mergeCell ref="AP34:AQ34"/>
    <mergeCell ref="F35:G35"/>
    <mergeCell ref="K35:L35"/>
    <mergeCell ref="Q35:R35"/>
    <mergeCell ref="AT35:AU35"/>
    <mergeCell ref="AX35:AY35"/>
    <mergeCell ref="AC36:AD36"/>
    <mergeCell ref="AP36:AQ3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87" activeCellId="0" sqref="AS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87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6.5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392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54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383</v>
      </c>
      <c r="C7" s="28" t="s">
        <v>1393</v>
      </c>
      <c r="D7" s="29" t="s">
        <v>86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 t="n">
        <f aca="false">ROUND(L9,0)</f>
        <v>68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384</v>
      </c>
      <c r="C8" s="28" t="s">
        <v>139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5" t="s">
        <v>16</v>
      </c>
      <c r="AQ8" s="46" t="n">
        <v>1</v>
      </c>
      <c r="AR8" s="46"/>
      <c r="AS8" s="38" t="n">
        <f aca="false">ROUND(L9*AQ8,0)</f>
        <v>68</v>
      </c>
      <c r="AT8" s="47"/>
    </row>
    <row r="9" customFormat="false" ht="17.1" hidden="false" customHeight="true" outlineLevel="0" collapsed="false">
      <c r="A9" s="26" t="n">
        <v>16</v>
      </c>
      <c r="B9" s="27" t="n">
        <v>7385</v>
      </c>
      <c r="C9" s="28" t="s">
        <v>1395</v>
      </c>
      <c r="D9" s="48"/>
      <c r="E9" s="49"/>
      <c r="F9" s="49"/>
      <c r="G9" s="50"/>
      <c r="K9" s="1"/>
      <c r="L9" s="51" t="n">
        <f aca="false">'(身体なし、単一日中)'!L21-'(身体なし、単一日中)'!L17</f>
        <v>68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5"/>
      <c r="AQ9" s="36"/>
      <c r="AR9" s="37"/>
      <c r="AS9" s="38" t="n">
        <f aca="false">ROUND(L9*X10,0)</f>
        <v>61</v>
      </c>
      <c r="AT9" s="47"/>
    </row>
    <row r="10" customFormat="false" ht="17.1" hidden="false" customHeight="true" outlineLevel="0" collapsed="false">
      <c r="A10" s="26" t="n">
        <v>16</v>
      </c>
      <c r="B10" s="27" t="n">
        <v>7386</v>
      </c>
      <c r="C10" s="28" t="s">
        <v>1396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45" t="s">
        <v>16</v>
      </c>
      <c r="AQ10" s="46" t="n">
        <v>1</v>
      </c>
      <c r="AR10" s="46"/>
      <c r="AS10" s="65" t="n">
        <f aca="false">ROUND(ROUND(L9*X10,0)*AQ10,0)</f>
        <v>61</v>
      </c>
      <c r="AT10" s="47"/>
    </row>
    <row r="11" customFormat="false" ht="17.1" hidden="false" customHeight="true" outlineLevel="0" collapsed="false">
      <c r="A11" s="26" t="n">
        <v>16</v>
      </c>
      <c r="B11" s="27" t="n">
        <v>7387</v>
      </c>
      <c r="C11" s="28" t="s">
        <v>1397</v>
      </c>
      <c r="D11" s="29" t="s">
        <v>867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5"/>
      <c r="AQ11" s="36"/>
      <c r="AR11" s="37"/>
      <c r="AS11" s="38" t="n">
        <f aca="false">ROUND(L13,0)</f>
        <v>136</v>
      </c>
      <c r="AT11" s="47"/>
    </row>
    <row r="12" customFormat="false" ht="17.1" hidden="false" customHeight="true" outlineLevel="0" collapsed="false">
      <c r="A12" s="26" t="n">
        <v>16</v>
      </c>
      <c r="B12" s="27" t="n">
        <v>7388</v>
      </c>
      <c r="C12" s="28" t="s">
        <v>139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5" t="s">
        <v>16</v>
      </c>
      <c r="AQ12" s="46" t="n">
        <v>1</v>
      </c>
      <c r="AR12" s="46"/>
      <c r="AS12" s="38" t="n">
        <f aca="false">ROUND(L13*AQ12,0)</f>
        <v>136</v>
      </c>
      <c r="AT12" s="47"/>
    </row>
    <row r="13" customFormat="false" ht="17.1" hidden="false" customHeight="true" outlineLevel="0" collapsed="false">
      <c r="A13" s="26" t="n">
        <v>16</v>
      </c>
      <c r="B13" s="27" t="n">
        <v>7389</v>
      </c>
      <c r="C13" s="28" t="s">
        <v>1399</v>
      </c>
      <c r="D13" s="48"/>
      <c r="E13" s="49"/>
      <c r="F13" s="49"/>
      <c r="G13" s="50"/>
      <c r="K13" s="1"/>
      <c r="L13" s="51" t="n">
        <f aca="false">L9*2</f>
        <v>136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/>
      <c r="AQ13" s="36"/>
      <c r="AR13" s="37"/>
      <c r="AS13" s="38" t="n">
        <f aca="false">ROUND(L13*X14,0)</f>
        <v>122</v>
      </c>
      <c r="AT13" s="47"/>
    </row>
    <row r="14" customFormat="false" ht="17.1" hidden="false" customHeight="true" outlineLevel="0" collapsed="false">
      <c r="A14" s="26" t="n">
        <v>16</v>
      </c>
      <c r="B14" s="27" t="n">
        <v>7390</v>
      </c>
      <c r="C14" s="28" t="s">
        <v>1400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5" t="s">
        <v>16</v>
      </c>
      <c r="AQ14" s="46" t="n">
        <v>1</v>
      </c>
      <c r="AR14" s="46"/>
      <c r="AS14" s="65" t="n">
        <f aca="false">ROUND(ROUND(L13*X14,0)*AQ14,0)</f>
        <v>122</v>
      </c>
      <c r="AT14" s="47"/>
    </row>
    <row r="15" customFormat="false" ht="17.1" hidden="false" customHeight="true" outlineLevel="0" collapsed="false">
      <c r="A15" s="26" t="n">
        <v>16</v>
      </c>
      <c r="B15" s="27" t="n">
        <v>7391</v>
      </c>
      <c r="C15" s="28" t="s">
        <v>1401</v>
      </c>
      <c r="D15" s="66" t="s">
        <v>872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/>
      <c r="AQ15" s="36"/>
      <c r="AR15" s="37"/>
      <c r="AS15" s="38" t="n">
        <f aca="false">ROUND(L17,0)</f>
        <v>204</v>
      </c>
      <c r="AT15" s="47"/>
    </row>
    <row r="16" customFormat="false" ht="17.1" hidden="false" customHeight="true" outlineLevel="0" collapsed="false">
      <c r="A16" s="26" t="n">
        <v>16</v>
      </c>
      <c r="B16" s="27" t="n">
        <v>7392</v>
      </c>
      <c r="C16" s="28" t="s">
        <v>1402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45" t="s">
        <v>16</v>
      </c>
      <c r="AQ16" s="46" t="n">
        <v>1</v>
      </c>
      <c r="AR16" s="46"/>
      <c r="AS16" s="38" t="n">
        <f aca="false">ROUND(L17*AQ16,0)</f>
        <v>204</v>
      </c>
      <c r="AT16" s="47"/>
    </row>
    <row r="17" customFormat="false" ht="17.1" hidden="false" customHeight="true" outlineLevel="0" collapsed="false">
      <c r="A17" s="26" t="n">
        <v>16</v>
      </c>
      <c r="B17" s="27" t="n">
        <v>7393</v>
      </c>
      <c r="C17" s="28" t="s">
        <v>1403</v>
      </c>
      <c r="D17" s="48"/>
      <c r="E17" s="49"/>
      <c r="F17" s="49"/>
      <c r="G17" s="50"/>
      <c r="K17" s="1"/>
      <c r="L17" s="51" t="n">
        <f aca="false">L9*3</f>
        <v>204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6"/>
      <c r="AR17" s="37"/>
      <c r="AS17" s="38" t="n">
        <f aca="false">ROUND(L17*X18,0)</f>
        <v>184</v>
      </c>
      <c r="AT17" s="47"/>
    </row>
    <row r="18" customFormat="false" ht="17.1" hidden="false" customHeight="true" outlineLevel="0" collapsed="false">
      <c r="A18" s="26" t="n">
        <v>16</v>
      </c>
      <c r="B18" s="27" t="n">
        <v>7394</v>
      </c>
      <c r="C18" s="28" t="s">
        <v>1404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45" t="s">
        <v>16</v>
      </c>
      <c r="AQ18" s="46" t="n">
        <v>1</v>
      </c>
      <c r="AR18" s="46"/>
      <c r="AS18" s="65" t="n">
        <f aca="false">ROUND(ROUND(L17*X18,0)*AQ18,0)</f>
        <v>184</v>
      </c>
      <c r="AT18" s="47"/>
    </row>
    <row r="19" customFormat="false" ht="17.1" hidden="false" customHeight="true" outlineLevel="0" collapsed="false">
      <c r="A19" s="26" t="n">
        <v>16</v>
      </c>
      <c r="B19" s="27" t="n">
        <v>7395</v>
      </c>
      <c r="C19" s="28" t="s">
        <v>1405</v>
      </c>
      <c r="D19" s="66" t="s">
        <v>877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6"/>
      <c r="AR19" s="37"/>
      <c r="AS19" s="38" t="n">
        <f aca="false">ROUND(L21,0)</f>
        <v>272</v>
      </c>
      <c r="AT19" s="47"/>
    </row>
    <row r="20" customFormat="false" ht="17.1" hidden="false" customHeight="true" outlineLevel="0" collapsed="false">
      <c r="A20" s="26" t="n">
        <v>16</v>
      </c>
      <c r="B20" s="27" t="n">
        <v>7396</v>
      </c>
      <c r="C20" s="28" t="s">
        <v>1406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45" t="s">
        <v>16</v>
      </c>
      <c r="AQ20" s="46" t="n">
        <v>1</v>
      </c>
      <c r="AR20" s="46"/>
      <c r="AS20" s="38" t="n">
        <f aca="false">ROUND(L21*AQ20,0)</f>
        <v>272</v>
      </c>
      <c r="AT20" s="47"/>
    </row>
    <row r="21" customFormat="false" ht="17.1" hidden="false" customHeight="true" outlineLevel="0" collapsed="false">
      <c r="A21" s="26" t="n">
        <v>16</v>
      </c>
      <c r="B21" s="27" t="n">
        <v>7397</v>
      </c>
      <c r="C21" s="28" t="s">
        <v>1407</v>
      </c>
      <c r="D21" s="48"/>
      <c r="E21" s="49"/>
      <c r="F21" s="49"/>
      <c r="G21" s="50"/>
      <c r="K21" s="1"/>
      <c r="L21" s="51" t="n">
        <f aca="false">L9*4</f>
        <v>272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6"/>
      <c r="AR21" s="37"/>
      <c r="AS21" s="38" t="n">
        <f aca="false">ROUND(L21*X22,0)</f>
        <v>245</v>
      </c>
      <c r="AT21" s="47"/>
    </row>
    <row r="22" customFormat="false" ht="17.1" hidden="false" customHeight="true" outlineLevel="0" collapsed="false">
      <c r="A22" s="26" t="n">
        <v>16</v>
      </c>
      <c r="B22" s="27" t="n">
        <v>7398</v>
      </c>
      <c r="C22" s="28" t="s">
        <v>1408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45" t="s">
        <v>16</v>
      </c>
      <c r="AQ22" s="46" t="n">
        <v>1</v>
      </c>
      <c r="AR22" s="46"/>
      <c r="AS22" s="65" t="n">
        <f aca="false">ROUND(ROUND(L21*X22,0)*AQ22,0)</f>
        <v>245</v>
      </c>
      <c r="AT22" s="47"/>
    </row>
    <row r="23" customFormat="false" ht="17.1" hidden="false" customHeight="true" outlineLevel="0" collapsed="false">
      <c r="A23" s="26" t="n">
        <v>16</v>
      </c>
      <c r="B23" s="27" t="n">
        <v>7399</v>
      </c>
      <c r="C23" s="28" t="s">
        <v>1409</v>
      </c>
      <c r="D23" s="66" t="s">
        <v>882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6"/>
      <c r="AR23" s="37"/>
      <c r="AS23" s="38" t="n">
        <f aca="false">ROUND(L25,0)</f>
        <v>340</v>
      </c>
      <c r="AT23" s="47"/>
    </row>
    <row r="24" customFormat="false" ht="17.1" hidden="false" customHeight="true" outlineLevel="0" collapsed="false">
      <c r="A24" s="26" t="n">
        <v>16</v>
      </c>
      <c r="B24" s="27" t="n">
        <v>7400</v>
      </c>
      <c r="C24" s="28" t="s">
        <v>141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45" t="s">
        <v>16</v>
      </c>
      <c r="AQ24" s="46" t="n">
        <v>1</v>
      </c>
      <c r="AR24" s="46"/>
      <c r="AS24" s="38" t="n">
        <f aca="false">ROUND(L25*AQ24,0)</f>
        <v>340</v>
      </c>
      <c r="AT24" s="47"/>
    </row>
    <row r="25" customFormat="false" ht="17.1" hidden="false" customHeight="true" outlineLevel="0" collapsed="false">
      <c r="A25" s="26" t="n">
        <v>16</v>
      </c>
      <c r="B25" s="27" t="n">
        <v>7401</v>
      </c>
      <c r="C25" s="28" t="s">
        <v>1411</v>
      </c>
      <c r="D25" s="48"/>
      <c r="E25" s="49"/>
      <c r="F25" s="49"/>
      <c r="G25" s="50"/>
      <c r="K25" s="1"/>
      <c r="L25" s="51" t="n">
        <f aca="false">L9*5</f>
        <v>340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6"/>
      <c r="AR25" s="37"/>
      <c r="AS25" s="38" t="n">
        <f aca="false">ROUND(L25*X26,0)</f>
        <v>306</v>
      </c>
      <c r="AT25" s="47"/>
    </row>
    <row r="26" customFormat="false" ht="17.1" hidden="false" customHeight="true" outlineLevel="0" collapsed="false">
      <c r="A26" s="26" t="n">
        <v>16</v>
      </c>
      <c r="B26" s="27" t="n">
        <v>7402</v>
      </c>
      <c r="C26" s="28" t="s">
        <v>1412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45" t="s">
        <v>16</v>
      </c>
      <c r="AQ26" s="46" t="n">
        <v>1</v>
      </c>
      <c r="AR26" s="46"/>
      <c r="AS26" s="65" t="n">
        <f aca="false">ROUND(ROUND(L25*X26,0)*AQ26,0)</f>
        <v>306</v>
      </c>
      <c r="AT26" s="47"/>
    </row>
    <row r="27" customFormat="false" ht="17.1" hidden="false" customHeight="true" outlineLevel="0" collapsed="false">
      <c r="A27" s="26" t="n">
        <v>16</v>
      </c>
      <c r="B27" s="27" t="n">
        <v>7403</v>
      </c>
      <c r="C27" s="28" t="s">
        <v>1413</v>
      </c>
      <c r="D27" s="66" t="s">
        <v>887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6"/>
      <c r="AR27" s="37"/>
      <c r="AS27" s="38" t="n">
        <f aca="false">ROUND(L29,0)</f>
        <v>408</v>
      </c>
      <c r="AT27" s="47"/>
    </row>
    <row r="28" customFormat="false" ht="17.1" hidden="false" customHeight="true" outlineLevel="0" collapsed="false">
      <c r="A28" s="26" t="n">
        <v>16</v>
      </c>
      <c r="B28" s="27" t="n">
        <v>7404</v>
      </c>
      <c r="C28" s="28" t="s">
        <v>1414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107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45" t="s">
        <v>16</v>
      </c>
      <c r="AQ28" s="46" t="n">
        <v>1</v>
      </c>
      <c r="AR28" s="46"/>
      <c r="AS28" s="38" t="n">
        <f aca="false">ROUND(L29*AQ28,0)</f>
        <v>408</v>
      </c>
      <c r="AT28" s="47"/>
    </row>
    <row r="29" customFormat="false" ht="17.1" hidden="false" customHeight="true" outlineLevel="0" collapsed="false">
      <c r="A29" s="26" t="n">
        <v>16</v>
      </c>
      <c r="B29" s="27" t="n">
        <v>7405</v>
      </c>
      <c r="C29" s="28" t="s">
        <v>1415</v>
      </c>
      <c r="D29" s="48"/>
      <c r="E29" s="49"/>
      <c r="F29" s="49"/>
      <c r="G29" s="50"/>
      <c r="K29" s="1"/>
      <c r="L29" s="51" t="n">
        <f aca="false">L9*6</f>
        <v>408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Q29" s="36"/>
      <c r="AR29" s="37"/>
      <c r="AS29" s="38" t="n">
        <f aca="false">ROUND(L29*X30,0)</f>
        <v>367</v>
      </c>
      <c r="AT29" s="47"/>
    </row>
    <row r="30" customFormat="false" ht="17.1" hidden="false" customHeight="true" outlineLevel="0" collapsed="false">
      <c r="A30" s="26" t="n">
        <v>16</v>
      </c>
      <c r="B30" s="27" t="n">
        <v>7406</v>
      </c>
      <c r="C30" s="28" t="s">
        <v>1416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9</v>
      </c>
      <c r="Y30" s="46"/>
      <c r="Z30" s="44" t="s">
        <v>1107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45" t="s">
        <v>16</v>
      </c>
      <c r="AQ30" s="46" t="n">
        <v>1</v>
      </c>
      <c r="AR30" s="46"/>
      <c r="AS30" s="65" t="n">
        <f aca="false">ROUND(ROUND(L29*X30,0)*AQ30,0)</f>
        <v>367</v>
      </c>
      <c r="AT30" s="47"/>
    </row>
    <row r="31" customFormat="false" ht="17.1" hidden="false" customHeight="true" outlineLevel="0" collapsed="false">
      <c r="A31" s="26" t="n">
        <v>16</v>
      </c>
      <c r="B31" s="27" t="n">
        <v>7407</v>
      </c>
      <c r="C31" s="28" t="s">
        <v>1417</v>
      </c>
      <c r="D31" s="66" t="s">
        <v>89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5"/>
      <c r="AQ31" s="36"/>
      <c r="AR31" s="37"/>
      <c r="AS31" s="38" t="n">
        <f aca="false">ROUND(L33,0)</f>
        <v>476</v>
      </c>
      <c r="AT31" s="47"/>
    </row>
    <row r="32" customFormat="false" ht="17.1" hidden="false" customHeight="true" outlineLevel="0" collapsed="false">
      <c r="A32" s="26" t="n">
        <v>16</v>
      </c>
      <c r="B32" s="27" t="n">
        <v>7408</v>
      </c>
      <c r="C32" s="28" t="s">
        <v>1418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107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45" t="s">
        <v>16</v>
      </c>
      <c r="AQ32" s="46" t="n">
        <v>1</v>
      </c>
      <c r="AR32" s="46"/>
      <c r="AS32" s="38" t="n">
        <f aca="false">ROUND(L33*AQ32,0)</f>
        <v>476</v>
      </c>
      <c r="AT32" s="47"/>
    </row>
    <row r="33" customFormat="false" ht="17.1" hidden="false" customHeight="true" outlineLevel="0" collapsed="false">
      <c r="A33" s="26" t="n">
        <v>16</v>
      </c>
      <c r="B33" s="27" t="n">
        <v>7409</v>
      </c>
      <c r="C33" s="28" t="s">
        <v>1419</v>
      </c>
      <c r="D33" s="48"/>
      <c r="E33" s="49"/>
      <c r="F33" s="49"/>
      <c r="G33" s="50"/>
      <c r="K33" s="1"/>
      <c r="L33" s="51" t="n">
        <f aca="false">L9*7</f>
        <v>476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6"/>
      <c r="AR33" s="37"/>
      <c r="AS33" s="38" t="n">
        <f aca="false">ROUND(L33*X34,0)</f>
        <v>428</v>
      </c>
      <c r="AT33" s="47"/>
    </row>
    <row r="34" customFormat="false" ht="17.1" hidden="false" customHeight="true" outlineLevel="0" collapsed="false">
      <c r="A34" s="26" t="n">
        <v>16</v>
      </c>
      <c r="B34" s="27" t="n">
        <v>7410</v>
      </c>
      <c r="C34" s="28" t="s">
        <v>1420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9</v>
      </c>
      <c r="Y34" s="46"/>
      <c r="Z34" s="44" t="s">
        <v>1107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45" t="s">
        <v>16</v>
      </c>
      <c r="AQ34" s="46" t="n">
        <v>1</v>
      </c>
      <c r="AR34" s="46"/>
      <c r="AS34" s="65" t="n">
        <f aca="false">ROUND(ROUND(L33*X34,0)*AQ34,0)</f>
        <v>428</v>
      </c>
      <c r="AT34" s="47"/>
    </row>
    <row r="35" customFormat="false" ht="17.1" hidden="false" customHeight="true" outlineLevel="0" collapsed="false">
      <c r="A35" s="26" t="n">
        <v>16</v>
      </c>
      <c r="B35" s="27" t="n">
        <v>7411</v>
      </c>
      <c r="C35" s="28" t="s">
        <v>1421</v>
      </c>
      <c r="D35" s="66" t="s">
        <v>897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6"/>
      <c r="AR35" s="37"/>
      <c r="AS35" s="38" t="n">
        <f aca="false">ROUND(L37,0)</f>
        <v>544</v>
      </c>
      <c r="AT35" s="47"/>
    </row>
    <row r="36" customFormat="false" ht="17.1" hidden="false" customHeight="true" outlineLevel="0" collapsed="false">
      <c r="A36" s="26" t="n">
        <v>16</v>
      </c>
      <c r="B36" s="27" t="n">
        <v>7412</v>
      </c>
      <c r="C36" s="28" t="s">
        <v>142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107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45" t="s">
        <v>16</v>
      </c>
      <c r="AQ36" s="46" t="n">
        <v>1</v>
      </c>
      <c r="AR36" s="46"/>
      <c r="AS36" s="38" t="n">
        <f aca="false">ROUND(L37*AQ36,0)</f>
        <v>544</v>
      </c>
      <c r="AT36" s="47"/>
    </row>
    <row r="37" customFormat="false" ht="17.1" hidden="false" customHeight="true" outlineLevel="0" collapsed="false">
      <c r="A37" s="26" t="n">
        <v>16</v>
      </c>
      <c r="B37" s="27" t="n">
        <v>7413</v>
      </c>
      <c r="C37" s="28" t="s">
        <v>1423</v>
      </c>
      <c r="D37" s="48"/>
      <c r="E37" s="49"/>
      <c r="F37" s="49"/>
      <c r="G37" s="50"/>
      <c r="K37" s="1"/>
      <c r="L37" s="51" t="n">
        <f aca="false">L9*8</f>
        <v>544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/>
      <c r="AQ37" s="36"/>
      <c r="AR37" s="37"/>
      <c r="AS37" s="38" t="n">
        <f aca="false">ROUND(L37*X38,0)</f>
        <v>490</v>
      </c>
      <c r="AT37" s="47"/>
    </row>
    <row r="38" customFormat="false" ht="17.1" hidden="false" customHeight="true" outlineLevel="0" collapsed="false">
      <c r="A38" s="26" t="n">
        <v>16</v>
      </c>
      <c r="B38" s="27" t="n">
        <v>7414</v>
      </c>
      <c r="C38" s="28" t="s">
        <v>1424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9</v>
      </c>
      <c r="Y38" s="46"/>
      <c r="Z38" s="44" t="s">
        <v>1107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45" t="s">
        <v>16</v>
      </c>
      <c r="AQ38" s="46" t="n">
        <v>1</v>
      </c>
      <c r="AR38" s="46"/>
      <c r="AS38" s="65" t="n">
        <f aca="false">ROUND(ROUND(L37*X38,0)*AQ38,0)</f>
        <v>490</v>
      </c>
      <c r="AT38" s="47"/>
    </row>
    <row r="39" customFormat="false" ht="17.1" hidden="false" customHeight="true" outlineLevel="0" collapsed="false">
      <c r="A39" s="26" t="n">
        <v>16</v>
      </c>
      <c r="B39" s="27" t="n">
        <v>7415</v>
      </c>
      <c r="C39" s="28" t="s">
        <v>1425</v>
      </c>
      <c r="D39" s="66" t="s">
        <v>902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6"/>
      <c r="AR39" s="37"/>
      <c r="AS39" s="38" t="n">
        <f aca="false">ROUND(L41,0)</f>
        <v>612</v>
      </c>
      <c r="AT39" s="47"/>
    </row>
    <row r="40" customFormat="false" ht="17.1" hidden="false" customHeight="true" outlineLevel="0" collapsed="false">
      <c r="A40" s="26" t="n">
        <v>16</v>
      </c>
      <c r="B40" s="27" t="n">
        <v>7416</v>
      </c>
      <c r="C40" s="28" t="s">
        <v>1426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107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45" t="s">
        <v>16</v>
      </c>
      <c r="AQ40" s="46" t="n">
        <v>1</v>
      </c>
      <c r="AR40" s="46"/>
      <c r="AS40" s="38" t="n">
        <f aca="false">ROUND(L41*AQ40,0)</f>
        <v>612</v>
      </c>
      <c r="AT40" s="47"/>
    </row>
    <row r="41" customFormat="false" ht="17.1" hidden="false" customHeight="true" outlineLevel="0" collapsed="false">
      <c r="A41" s="26" t="n">
        <v>16</v>
      </c>
      <c r="B41" s="27" t="n">
        <v>7417</v>
      </c>
      <c r="C41" s="28" t="s">
        <v>1427</v>
      </c>
      <c r="D41" s="48"/>
      <c r="E41" s="49"/>
      <c r="F41" s="49"/>
      <c r="G41" s="50"/>
      <c r="K41" s="1"/>
      <c r="L41" s="51" t="n">
        <f aca="false">L9*9</f>
        <v>612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5"/>
      <c r="AQ41" s="36"/>
      <c r="AR41" s="37"/>
      <c r="AS41" s="38" t="n">
        <f aca="false">ROUND(L41*X42,0)</f>
        <v>551</v>
      </c>
      <c r="AT41" s="47"/>
    </row>
    <row r="42" customFormat="false" ht="17.1" hidden="false" customHeight="true" outlineLevel="0" collapsed="false">
      <c r="A42" s="26" t="n">
        <v>16</v>
      </c>
      <c r="B42" s="27" t="n">
        <v>7418</v>
      </c>
      <c r="C42" s="28" t="s">
        <v>1428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9</v>
      </c>
      <c r="Y42" s="46"/>
      <c r="Z42" s="44" t="s">
        <v>1107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45" t="s">
        <v>16</v>
      </c>
      <c r="AQ42" s="46" t="n">
        <v>1</v>
      </c>
      <c r="AR42" s="46"/>
      <c r="AS42" s="65" t="n">
        <f aca="false">ROUND(ROUND(L41*X42,0)*AQ42,0)</f>
        <v>551</v>
      </c>
      <c r="AT42" s="47"/>
    </row>
    <row r="43" customFormat="false" ht="17.1" hidden="false" customHeight="true" outlineLevel="0" collapsed="false">
      <c r="A43" s="26" t="n">
        <v>16</v>
      </c>
      <c r="B43" s="27" t="n">
        <v>7419</v>
      </c>
      <c r="C43" s="28" t="s">
        <v>1429</v>
      </c>
      <c r="D43" s="66" t="s">
        <v>9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5"/>
      <c r="AQ43" s="36"/>
      <c r="AR43" s="37"/>
      <c r="AS43" s="38" t="n">
        <f aca="false">ROUND(L45,0)</f>
        <v>680</v>
      </c>
      <c r="AT43" s="47"/>
    </row>
    <row r="44" customFormat="false" ht="17.1" hidden="false" customHeight="true" outlineLevel="0" collapsed="false">
      <c r="A44" s="26" t="n">
        <v>16</v>
      </c>
      <c r="B44" s="27" t="n">
        <v>7420</v>
      </c>
      <c r="C44" s="28" t="s">
        <v>143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107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45" t="s">
        <v>16</v>
      </c>
      <c r="AQ44" s="46" t="n">
        <v>1</v>
      </c>
      <c r="AR44" s="46"/>
      <c r="AS44" s="38" t="n">
        <f aca="false">ROUND(L45*AQ44,0)</f>
        <v>680</v>
      </c>
      <c r="AT44" s="47"/>
    </row>
    <row r="45" customFormat="false" ht="17.1" hidden="false" customHeight="true" outlineLevel="0" collapsed="false">
      <c r="A45" s="26" t="n">
        <v>16</v>
      </c>
      <c r="B45" s="27" t="n">
        <v>7421</v>
      </c>
      <c r="C45" s="28" t="s">
        <v>1431</v>
      </c>
      <c r="D45" s="48"/>
      <c r="E45" s="49"/>
      <c r="F45" s="49"/>
      <c r="G45" s="50"/>
      <c r="K45" s="1"/>
      <c r="L45" s="51" t="n">
        <f aca="false">L9*10</f>
        <v>680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6"/>
      <c r="AR45" s="37"/>
      <c r="AS45" s="38" t="n">
        <f aca="false">ROUND(L45*X46,0)</f>
        <v>612</v>
      </c>
      <c r="AT45" s="47"/>
    </row>
    <row r="46" customFormat="false" ht="17.1" hidden="false" customHeight="true" outlineLevel="0" collapsed="false">
      <c r="A46" s="26" t="n">
        <v>16</v>
      </c>
      <c r="B46" s="27" t="n">
        <v>7422</v>
      </c>
      <c r="C46" s="28" t="s">
        <v>1432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9</v>
      </c>
      <c r="Y46" s="46"/>
      <c r="Z46" s="44" t="s">
        <v>1107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45" t="s">
        <v>16</v>
      </c>
      <c r="AQ46" s="46" t="n">
        <v>1</v>
      </c>
      <c r="AR46" s="46"/>
      <c r="AS46" s="65" t="n">
        <f aca="false">ROUND(ROUND(L45*X46,0)*AQ46,0)</f>
        <v>612</v>
      </c>
      <c r="AT46" s="47"/>
    </row>
    <row r="47" customFormat="false" ht="17.1" hidden="false" customHeight="true" outlineLevel="0" collapsed="false">
      <c r="A47" s="26" t="n">
        <v>16</v>
      </c>
      <c r="B47" s="27" t="n">
        <v>7423</v>
      </c>
      <c r="C47" s="28" t="s">
        <v>1433</v>
      </c>
      <c r="D47" s="66" t="s">
        <v>912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6"/>
      <c r="AR47" s="37"/>
      <c r="AS47" s="38" t="n">
        <f aca="false">ROUND(L49,0)</f>
        <v>748</v>
      </c>
      <c r="AT47" s="47"/>
    </row>
    <row r="48" customFormat="false" ht="17.1" hidden="false" customHeight="true" outlineLevel="0" collapsed="false">
      <c r="A48" s="26" t="n">
        <v>16</v>
      </c>
      <c r="B48" s="27" t="n">
        <v>7424</v>
      </c>
      <c r="C48" s="28" t="s">
        <v>1434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107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45" t="s">
        <v>16</v>
      </c>
      <c r="AQ48" s="46" t="n">
        <v>1</v>
      </c>
      <c r="AR48" s="46"/>
      <c r="AS48" s="38" t="n">
        <f aca="false">ROUND(L49*AQ48,0)</f>
        <v>748</v>
      </c>
      <c r="AT48" s="47"/>
    </row>
    <row r="49" customFormat="false" ht="17.1" hidden="false" customHeight="true" outlineLevel="0" collapsed="false">
      <c r="A49" s="26" t="n">
        <v>16</v>
      </c>
      <c r="B49" s="27" t="n">
        <v>7425</v>
      </c>
      <c r="C49" s="28" t="s">
        <v>1435</v>
      </c>
      <c r="D49" s="48"/>
      <c r="E49" s="49"/>
      <c r="F49" s="49"/>
      <c r="G49" s="50"/>
      <c r="K49" s="1"/>
      <c r="L49" s="51" t="n">
        <f aca="false">L9*11</f>
        <v>748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6"/>
      <c r="AR49" s="37"/>
      <c r="AS49" s="38" t="n">
        <f aca="false">ROUND(L49*X50,0)</f>
        <v>673</v>
      </c>
      <c r="AT49" s="47"/>
    </row>
    <row r="50" customFormat="false" ht="17.1" hidden="false" customHeight="true" outlineLevel="0" collapsed="false">
      <c r="A50" s="26" t="n">
        <v>16</v>
      </c>
      <c r="B50" s="27" t="n">
        <v>7426</v>
      </c>
      <c r="C50" s="28" t="s">
        <v>1436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9</v>
      </c>
      <c r="Y50" s="46"/>
      <c r="Z50" s="44" t="s">
        <v>1107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45" t="s">
        <v>16</v>
      </c>
      <c r="AQ50" s="46" t="n">
        <v>1</v>
      </c>
      <c r="AR50" s="46"/>
      <c r="AS50" s="65" t="n">
        <f aca="false">ROUND(ROUND(L49*X50,0)*AQ50,0)</f>
        <v>673</v>
      </c>
      <c r="AT50" s="47"/>
    </row>
    <row r="51" customFormat="false" ht="17.1" hidden="false" customHeight="true" outlineLevel="0" collapsed="false">
      <c r="A51" s="26" t="n">
        <v>16</v>
      </c>
      <c r="B51" s="27" t="n">
        <v>7427</v>
      </c>
      <c r="C51" s="28" t="s">
        <v>1437</v>
      </c>
      <c r="D51" s="66" t="s">
        <v>917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/>
      <c r="AQ51" s="36"/>
      <c r="AR51" s="37"/>
      <c r="AS51" s="38" t="n">
        <f aca="false">ROUND(L53,0)</f>
        <v>816</v>
      </c>
      <c r="AT51" s="47"/>
    </row>
    <row r="52" customFormat="false" ht="17.1" hidden="false" customHeight="true" outlineLevel="0" collapsed="false">
      <c r="A52" s="26" t="n">
        <v>16</v>
      </c>
      <c r="B52" s="27" t="n">
        <v>7428</v>
      </c>
      <c r="C52" s="28" t="s">
        <v>1438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107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45" t="s">
        <v>16</v>
      </c>
      <c r="AQ52" s="46" t="n">
        <v>1</v>
      </c>
      <c r="AR52" s="46"/>
      <c r="AS52" s="38" t="n">
        <f aca="false">ROUND(L53*AQ52,0)</f>
        <v>816</v>
      </c>
      <c r="AT52" s="47"/>
    </row>
    <row r="53" customFormat="false" ht="17.1" hidden="false" customHeight="true" outlineLevel="0" collapsed="false">
      <c r="A53" s="26" t="n">
        <v>16</v>
      </c>
      <c r="B53" s="27" t="n">
        <v>7429</v>
      </c>
      <c r="C53" s="28" t="s">
        <v>1439</v>
      </c>
      <c r="D53" s="48"/>
      <c r="E53" s="49"/>
      <c r="F53" s="49"/>
      <c r="G53" s="50"/>
      <c r="K53" s="1"/>
      <c r="L53" s="51" t="n">
        <f aca="false">L9*12</f>
        <v>816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5"/>
      <c r="AQ53" s="36"/>
      <c r="AR53" s="37"/>
      <c r="AS53" s="38" t="n">
        <f aca="false">ROUND(L53*X54,0)</f>
        <v>734</v>
      </c>
      <c r="AT53" s="47"/>
    </row>
    <row r="54" customFormat="false" ht="17.1" hidden="false" customHeight="true" outlineLevel="0" collapsed="false">
      <c r="A54" s="26" t="n">
        <v>16</v>
      </c>
      <c r="B54" s="27" t="n">
        <v>7430</v>
      </c>
      <c r="C54" s="28" t="s">
        <v>1440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9</v>
      </c>
      <c r="Y54" s="46"/>
      <c r="Z54" s="44" t="s">
        <v>1107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5" t="s">
        <v>16</v>
      </c>
      <c r="AQ54" s="46" t="n">
        <v>1</v>
      </c>
      <c r="AR54" s="46"/>
      <c r="AS54" s="65" t="n">
        <f aca="false">ROUND(ROUND(L53*X54,0)*AQ54,0)</f>
        <v>734</v>
      </c>
      <c r="AT54" s="47"/>
    </row>
    <row r="55" customFormat="false" ht="17.1" hidden="false" customHeight="true" outlineLevel="0" collapsed="false">
      <c r="A55" s="26" t="n">
        <v>16</v>
      </c>
      <c r="B55" s="27" t="n">
        <v>7431</v>
      </c>
      <c r="C55" s="28" t="s">
        <v>1441</v>
      </c>
      <c r="D55" s="66" t="s">
        <v>922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6"/>
      <c r="AR55" s="37"/>
      <c r="AS55" s="38" t="n">
        <f aca="false">ROUND(L57,0)</f>
        <v>884</v>
      </c>
      <c r="AT55" s="47"/>
    </row>
    <row r="56" customFormat="false" ht="17.1" hidden="false" customHeight="true" outlineLevel="0" collapsed="false">
      <c r="A56" s="26" t="n">
        <v>16</v>
      </c>
      <c r="B56" s="27" t="n">
        <v>7432</v>
      </c>
      <c r="C56" s="28" t="s">
        <v>1442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107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45" t="s">
        <v>16</v>
      </c>
      <c r="AQ56" s="46" t="n">
        <v>1</v>
      </c>
      <c r="AR56" s="46"/>
      <c r="AS56" s="38" t="n">
        <f aca="false">ROUND(L57*AQ56,0)</f>
        <v>884</v>
      </c>
      <c r="AT56" s="47"/>
    </row>
    <row r="57" customFormat="false" ht="17.1" hidden="false" customHeight="true" outlineLevel="0" collapsed="false">
      <c r="A57" s="26" t="n">
        <v>16</v>
      </c>
      <c r="B57" s="27" t="n">
        <v>7433</v>
      </c>
      <c r="C57" s="28" t="s">
        <v>1443</v>
      </c>
      <c r="D57" s="48"/>
      <c r="E57" s="49"/>
      <c r="F57" s="49"/>
      <c r="G57" s="50"/>
      <c r="K57" s="1"/>
      <c r="L57" s="51" t="n">
        <f aca="false">L9*13</f>
        <v>884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6"/>
      <c r="AR57" s="37"/>
      <c r="AS57" s="38" t="n">
        <f aca="false">ROUND(L57*X58,0)</f>
        <v>796</v>
      </c>
      <c r="AT57" s="47"/>
    </row>
    <row r="58" customFormat="false" ht="17.1" hidden="false" customHeight="true" outlineLevel="0" collapsed="false">
      <c r="A58" s="26" t="n">
        <v>16</v>
      </c>
      <c r="B58" s="27" t="n">
        <v>7434</v>
      </c>
      <c r="C58" s="28" t="s">
        <v>1444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9</v>
      </c>
      <c r="Y58" s="46"/>
      <c r="Z58" s="44" t="s">
        <v>1107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45" t="s">
        <v>16</v>
      </c>
      <c r="AQ58" s="46" t="n">
        <v>1</v>
      </c>
      <c r="AR58" s="46"/>
      <c r="AS58" s="65" t="n">
        <f aca="false">ROUND(ROUND(L57*X58,0)*AQ58,0)</f>
        <v>796</v>
      </c>
      <c r="AT58" s="47"/>
    </row>
    <row r="59" customFormat="false" ht="17.1" hidden="false" customHeight="true" outlineLevel="0" collapsed="false">
      <c r="A59" s="26" t="n">
        <v>16</v>
      </c>
      <c r="B59" s="27" t="n">
        <v>7435</v>
      </c>
      <c r="C59" s="28" t="s">
        <v>1445</v>
      </c>
      <c r="D59" s="66" t="s">
        <v>927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0"/>
      <c r="P59" s="12"/>
      <c r="Q59" s="12"/>
      <c r="R59" s="12"/>
      <c r="S59" s="12"/>
      <c r="T59" s="31"/>
      <c r="U59" s="31"/>
      <c r="V59" s="11"/>
      <c r="W59" s="1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5"/>
      <c r="AQ59" s="36"/>
      <c r="AR59" s="37"/>
      <c r="AS59" s="38" t="n">
        <f aca="false">ROUND(L61,0)</f>
        <v>952</v>
      </c>
      <c r="AT59" s="47"/>
    </row>
    <row r="60" customFormat="false" ht="17.1" hidden="false" customHeight="true" outlineLevel="0" collapsed="false">
      <c r="A60" s="26" t="n">
        <v>16</v>
      </c>
      <c r="B60" s="27" t="n">
        <v>7436</v>
      </c>
      <c r="C60" s="28" t="s">
        <v>1446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40"/>
      <c r="P60" s="41"/>
      <c r="Q60" s="23"/>
      <c r="R60" s="23"/>
      <c r="S60" s="23"/>
      <c r="T60" s="42"/>
      <c r="U60" s="42"/>
      <c r="V60" s="22"/>
      <c r="W60" s="22"/>
      <c r="X60" s="22"/>
      <c r="Y60" s="43"/>
      <c r="Z60" s="44" t="s">
        <v>1107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45" t="s">
        <v>16</v>
      </c>
      <c r="AQ60" s="46" t="n">
        <v>1</v>
      </c>
      <c r="AR60" s="46"/>
      <c r="AS60" s="38" t="n">
        <f aca="false">ROUND(L61*AQ60,0)</f>
        <v>952</v>
      </c>
      <c r="AT60" s="47"/>
    </row>
    <row r="61" customFormat="false" ht="17.1" hidden="false" customHeight="true" outlineLevel="0" collapsed="false">
      <c r="A61" s="26" t="n">
        <v>16</v>
      </c>
      <c r="B61" s="27" t="n">
        <v>7437</v>
      </c>
      <c r="C61" s="28" t="s">
        <v>1447</v>
      </c>
      <c r="D61" s="48"/>
      <c r="E61" s="49"/>
      <c r="F61" s="49"/>
      <c r="G61" s="50"/>
      <c r="K61" s="1"/>
      <c r="L61" s="51" t="n">
        <f aca="false">L9*14</f>
        <v>952</v>
      </c>
      <c r="M61" s="51"/>
      <c r="N61" s="52" t="s">
        <v>10</v>
      </c>
      <c r="O61" s="53"/>
      <c r="P61" s="114" t="s">
        <v>18</v>
      </c>
      <c r="Q61" s="122"/>
      <c r="R61" s="122"/>
      <c r="S61" s="122"/>
      <c r="T61" s="122"/>
      <c r="U61" s="122"/>
      <c r="V61" s="56"/>
      <c r="W61" s="52"/>
      <c r="X61" s="57"/>
      <c r="Y61" s="58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/>
      <c r="AQ61" s="36"/>
      <c r="AR61" s="37"/>
      <c r="AS61" s="38" t="n">
        <f aca="false">ROUND(L61*X62,0)</f>
        <v>857</v>
      </c>
      <c r="AT61" s="47"/>
    </row>
    <row r="62" customFormat="false" ht="17.1" hidden="false" customHeight="true" outlineLevel="0" collapsed="false">
      <c r="A62" s="26" t="n">
        <v>16</v>
      </c>
      <c r="B62" s="27" t="n">
        <v>7438</v>
      </c>
      <c r="C62" s="28" t="s">
        <v>1448</v>
      </c>
      <c r="D62" s="59"/>
      <c r="E62" s="60"/>
      <c r="F62" s="60"/>
      <c r="G62" s="61"/>
      <c r="H62" s="61"/>
      <c r="I62" s="61"/>
      <c r="J62" s="22"/>
      <c r="K62" s="22"/>
      <c r="L62" s="23"/>
      <c r="M62" s="23"/>
      <c r="N62" s="23"/>
      <c r="O62" s="20"/>
      <c r="P62" s="116" t="s">
        <v>20</v>
      </c>
      <c r="Q62" s="124"/>
      <c r="R62" s="124"/>
      <c r="S62" s="124"/>
      <c r="T62" s="124"/>
      <c r="U62" s="124"/>
      <c r="V62" s="64"/>
      <c r="W62" s="45" t="s">
        <v>16</v>
      </c>
      <c r="X62" s="46" t="n">
        <v>0.9</v>
      </c>
      <c r="Y62" s="46"/>
      <c r="Z62" s="44" t="s">
        <v>1107</v>
      </c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5" t="s">
        <v>16</v>
      </c>
      <c r="AQ62" s="46" t="n">
        <v>1</v>
      </c>
      <c r="AR62" s="46"/>
      <c r="AS62" s="65" t="n">
        <f aca="false">ROUND(ROUND(L61*X62,0)*AQ62,0)</f>
        <v>857</v>
      </c>
      <c r="AT62" s="47"/>
    </row>
    <row r="63" customFormat="false" ht="17.1" hidden="false" customHeight="true" outlineLevel="0" collapsed="false">
      <c r="A63" s="26" t="n">
        <v>16</v>
      </c>
      <c r="B63" s="27" t="n">
        <v>7439</v>
      </c>
      <c r="C63" s="28" t="s">
        <v>1449</v>
      </c>
      <c r="D63" s="66" t="s">
        <v>932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30"/>
      <c r="P63" s="12"/>
      <c r="Q63" s="12"/>
      <c r="R63" s="12"/>
      <c r="S63" s="12"/>
      <c r="T63" s="31"/>
      <c r="U63" s="31"/>
      <c r="V63" s="11"/>
      <c r="W63" s="12"/>
      <c r="X63" s="32"/>
      <c r="Y63" s="33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/>
      <c r="AQ63" s="36"/>
      <c r="AR63" s="37"/>
      <c r="AS63" s="38" t="n">
        <f aca="false">ROUND(L65,0)</f>
        <v>1020</v>
      </c>
      <c r="AT63" s="47"/>
    </row>
    <row r="64" customFormat="false" ht="17.1" hidden="false" customHeight="true" outlineLevel="0" collapsed="false">
      <c r="A64" s="26" t="n">
        <v>16</v>
      </c>
      <c r="B64" s="27" t="n">
        <v>7440</v>
      </c>
      <c r="C64" s="28" t="s">
        <v>1450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40"/>
      <c r="P64" s="41"/>
      <c r="Q64" s="23"/>
      <c r="R64" s="23"/>
      <c r="S64" s="23"/>
      <c r="T64" s="42"/>
      <c r="U64" s="42"/>
      <c r="V64" s="22"/>
      <c r="W64" s="22"/>
      <c r="X64" s="22"/>
      <c r="Y64" s="43"/>
      <c r="Z64" s="44" t="s">
        <v>1107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45" t="s">
        <v>16</v>
      </c>
      <c r="AQ64" s="46" t="n">
        <v>1</v>
      </c>
      <c r="AR64" s="46"/>
      <c r="AS64" s="38" t="n">
        <f aca="false">ROUND(L65*AQ64,0)</f>
        <v>1020</v>
      </c>
      <c r="AT64" s="47"/>
    </row>
    <row r="65" customFormat="false" ht="17.1" hidden="false" customHeight="true" outlineLevel="0" collapsed="false">
      <c r="A65" s="26" t="n">
        <v>16</v>
      </c>
      <c r="B65" s="27" t="n">
        <v>7441</v>
      </c>
      <c r="C65" s="28" t="s">
        <v>1451</v>
      </c>
      <c r="D65" s="48"/>
      <c r="E65" s="49"/>
      <c r="F65" s="49"/>
      <c r="G65" s="50"/>
      <c r="K65" s="1"/>
      <c r="L65" s="51" t="n">
        <f aca="false">L9*15</f>
        <v>1020</v>
      </c>
      <c r="M65" s="51"/>
      <c r="N65" s="52" t="s">
        <v>10</v>
      </c>
      <c r="O65" s="53"/>
      <c r="P65" s="114" t="s">
        <v>18</v>
      </c>
      <c r="Q65" s="122"/>
      <c r="R65" s="122"/>
      <c r="S65" s="122"/>
      <c r="T65" s="122"/>
      <c r="U65" s="122"/>
      <c r="V65" s="56"/>
      <c r="W65" s="52"/>
      <c r="X65" s="57"/>
      <c r="Y65" s="58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6"/>
      <c r="AR65" s="37"/>
      <c r="AS65" s="38" t="n">
        <f aca="false">ROUND(L65*X66,0)</f>
        <v>918</v>
      </c>
      <c r="AT65" s="47"/>
    </row>
    <row r="66" customFormat="false" ht="17.1" hidden="false" customHeight="true" outlineLevel="0" collapsed="false">
      <c r="A66" s="26" t="n">
        <v>16</v>
      </c>
      <c r="B66" s="27" t="n">
        <v>7442</v>
      </c>
      <c r="C66" s="28" t="s">
        <v>1452</v>
      </c>
      <c r="D66" s="59"/>
      <c r="E66" s="60"/>
      <c r="F66" s="60"/>
      <c r="G66" s="61"/>
      <c r="H66" s="61"/>
      <c r="I66" s="61"/>
      <c r="J66" s="22"/>
      <c r="K66" s="22"/>
      <c r="L66" s="23"/>
      <c r="M66" s="23"/>
      <c r="N66" s="23"/>
      <c r="O66" s="20"/>
      <c r="P66" s="116" t="s">
        <v>20</v>
      </c>
      <c r="Q66" s="124"/>
      <c r="R66" s="124"/>
      <c r="S66" s="124"/>
      <c r="T66" s="124"/>
      <c r="U66" s="124"/>
      <c r="V66" s="64"/>
      <c r="W66" s="45" t="s">
        <v>16</v>
      </c>
      <c r="X66" s="46" t="n">
        <v>0.9</v>
      </c>
      <c r="Y66" s="46"/>
      <c r="Z66" s="44" t="s">
        <v>1107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45" t="s">
        <v>16</v>
      </c>
      <c r="AQ66" s="46" t="n">
        <v>1</v>
      </c>
      <c r="AR66" s="46"/>
      <c r="AS66" s="65" t="n">
        <f aca="false">ROUND(ROUND(L65*X66,0)*AQ66,0)</f>
        <v>918</v>
      </c>
      <c r="AT66" s="47"/>
    </row>
    <row r="67" customFormat="false" ht="17.1" hidden="false" customHeight="true" outlineLevel="0" collapsed="false">
      <c r="A67" s="26" t="n">
        <v>16</v>
      </c>
      <c r="B67" s="27" t="n">
        <v>7443</v>
      </c>
      <c r="C67" s="28" t="s">
        <v>1453</v>
      </c>
      <c r="D67" s="66" t="s">
        <v>937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30"/>
      <c r="P67" s="12"/>
      <c r="Q67" s="12"/>
      <c r="R67" s="12"/>
      <c r="S67" s="12"/>
      <c r="T67" s="31"/>
      <c r="U67" s="31"/>
      <c r="V67" s="11"/>
      <c r="W67" s="12"/>
      <c r="X67" s="32"/>
      <c r="Y67" s="3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6"/>
      <c r="AR67" s="37"/>
      <c r="AS67" s="38" t="n">
        <f aca="false">ROUND(L69,0)</f>
        <v>1088</v>
      </c>
      <c r="AT67" s="47"/>
    </row>
    <row r="68" customFormat="false" ht="17.1" hidden="false" customHeight="true" outlineLevel="0" collapsed="false">
      <c r="A68" s="26" t="n">
        <v>16</v>
      </c>
      <c r="B68" s="27" t="n">
        <v>7444</v>
      </c>
      <c r="C68" s="28" t="s">
        <v>1454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40"/>
      <c r="P68" s="41"/>
      <c r="Q68" s="23"/>
      <c r="R68" s="23"/>
      <c r="S68" s="23"/>
      <c r="T68" s="42"/>
      <c r="U68" s="42"/>
      <c r="V68" s="22"/>
      <c r="W68" s="22"/>
      <c r="X68" s="22"/>
      <c r="Y68" s="43"/>
      <c r="Z68" s="44" t="s">
        <v>1107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5" t="s">
        <v>16</v>
      </c>
      <c r="AQ68" s="46" t="n">
        <v>1</v>
      </c>
      <c r="AR68" s="46"/>
      <c r="AS68" s="38" t="n">
        <f aca="false">ROUND(L69*AQ68,0)</f>
        <v>1088</v>
      </c>
      <c r="AT68" s="47"/>
    </row>
    <row r="69" customFormat="false" ht="17.1" hidden="false" customHeight="true" outlineLevel="0" collapsed="false">
      <c r="A69" s="26" t="n">
        <v>16</v>
      </c>
      <c r="B69" s="27" t="n">
        <v>7445</v>
      </c>
      <c r="C69" s="28" t="s">
        <v>1455</v>
      </c>
      <c r="D69" s="48"/>
      <c r="E69" s="49"/>
      <c r="F69" s="49"/>
      <c r="G69" s="50"/>
      <c r="K69" s="1"/>
      <c r="L69" s="51" t="n">
        <f aca="false">L9*16</f>
        <v>1088</v>
      </c>
      <c r="M69" s="51"/>
      <c r="N69" s="52" t="s">
        <v>10</v>
      </c>
      <c r="O69" s="53"/>
      <c r="P69" s="114" t="s">
        <v>18</v>
      </c>
      <c r="Q69" s="122"/>
      <c r="R69" s="122"/>
      <c r="S69" s="122"/>
      <c r="T69" s="122"/>
      <c r="U69" s="122"/>
      <c r="V69" s="56"/>
      <c r="W69" s="52"/>
      <c r="X69" s="57"/>
      <c r="Y69" s="58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5"/>
      <c r="AQ69" s="36"/>
      <c r="AR69" s="37"/>
      <c r="AS69" s="38" t="n">
        <f aca="false">ROUND(L69*X70,0)</f>
        <v>979</v>
      </c>
      <c r="AT69" s="47"/>
    </row>
    <row r="70" customFormat="false" ht="17.1" hidden="false" customHeight="true" outlineLevel="0" collapsed="false">
      <c r="A70" s="26" t="n">
        <v>16</v>
      </c>
      <c r="B70" s="27" t="n">
        <v>7446</v>
      </c>
      <c r="C70" s="28" t="s">
        <v>1456</v>
      </c>
      <c r="D70" s="59"/>
      <c r="E70" s="60"/>
      <c r="F70" s="60"/>
      <c r="G70" s="61"/>
      <c r="H70" s="61"/>
      <c r="I70" s="61"/>
      <c r="J70" s="22"/>
      <c r="K70" s="22"/>
      <c r="L70" s="23"/>
      <c r="M70" s="23"/>
      <c r="N70" s="23"/>
      <c r="O70" s="20"/>
      <c r="P70" s="116" t="s">
        <v>20</v>
      </c>
      <c r="Q70" s="124"/>
      <c r="R70" s="124"/>
      <c r="S70" s="124"/>
      <c r="T70" s="124"/>
      <c r="U70" s="124"/>
      <c r="V70" s="64"/>
      <c r="W70" s="45" t="s">
        <v>16</v>
      </c>
      <c r="X70" s="46" t="n">
        <v>0.9</v>
      </c>
      <c r="Y70" s="46"/>
      <c r="Z70" s="44" t="s">
        <v>1107</v>
      </c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5" t="s">
        <v>16</v>
      </c>
      <c r="AQ70" s="46" t="n">
        <v>1</v>
      </c>
      <c r="AR70" s="46"/>
      <c r="AS70" s="65" t="n">
        <f aca="false">ROUND(ROUND(L69*X70,0)*AQ70,0)</f>
        <v>979</v>
      </c>
      <c r="AT70" s="47"/>
    </row>
    <row r="71" customFormat="false" ht="17.1" hidden="false" customHeight="true" outlineLevel="0" collapsed="false">
      <c r="A71" s="26" t="n">
        <v>16</v>
      </c>
      <c r="B71" s="27" t="n">
        <v>7447</v>
      </c>
      <c r="C71" s="28" t="s">
        <v>1457</v>
      </c>
      <c r="D71" s="66" t="s">
        <v>942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30"/>
      <c r="P71" s="12"/>
      <c r="Q71" s="12"/>
      <c r="R71" s="12"/>
      <c r="S71" s="12"/>
      <c r="T71" s="31"/>
      <c r="U71" s="31"/>
      <c r="V71" s="11"/>
      <c r="W71" s="12"/>
      <c r="X71" s="32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5"/>
      <c r="AQ71" s="36"/>
      <c r="AR71" s="37"/>
      <c r="AS71" s="38" t="n">
        <f aca="false">ROUND(L73,0)</f>
        <v>1156</v>
      </c>
      <c r="AT71" s="47"/>
    </row>
    <row r="72" customFormat="false" ht="17.1" hidden="false" customHeight="true" outlineLevel="0" collapsed="false">
      <c r="A72" s="26" t="n">
        <v>16</v>
      </c>
      <c r="B72" s="27" t="n">
        <v>7448</v>
      </c>
      <c r="C72" s="28" t="s">
        <v>1458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40"/>
      <c r="P72" s="41"/>
      <c r="Q72" s="23"/>
      <c r="R72" s="23"/>
      <c r="S72" s="23"/>
      <c r="T72" s="42"/>
      <c r="U72" s="42"/>
      <c r="V72" s="22"/>
      <c r="W72" s="22"/>
      <c r="X72" s="22"/>
      <c r="Y72" s="43"/>
      <c r="Z72" s="44" t="s">
        <v>1107</v>
      </c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45" t="s">
        <v>16</v>
      </c>
      <c r="AQ72" s="46" t="n">
        <v>1</v>
      </c>
      <c r="AR72" s="46"/>
      <c r="AS72" s="38" t="n">
        <f aca="false">ROUND(L73*AQ72,0)</f>
        <v>1156</v>
      </c>
      <c r="AT72" s="47"/>
    </row>
    <row r="73" customFormat="false" ht="17.1" hidden="false" customHeight="true" outlineLevel="0" collapsed="false">
      <c r="A73" s="26" t="n">
        <v>16</v>
      </c>
      <c r="B73" s="27" t="n">
        <v>7449</v>
      </c>
      <c r="C73" s="28" t="s">
        <v>1459</v>
      </c>
      <c r="D73" s="48"/>
      <c r="E73" s="49"/>
      <c r="F73" s="49"/>
      <c r="G73" s="50"/>
      <c r="K73" s="1"/>
      <c r="L73" s="51" t="n">
        <f aca="false">L9*17</f>
        <v>1156</v>
      </c>
      <c r="M73" s="51"/>
      <c r="N73" s="52" t="s">
        <v>10</v>
      </c>
      <c r="O73" s="53"/>
      <c r="P73" s="114" t="s">
        <v>18</v>
      </c>
      <c r="Q73" s="122"/>
      <c r="R73" s="122"/>
      <c r="S73" s="122"/>
      <c r="T73" s="122"/>
      <c r="U73" s="122"/>
      <c r="V73" s="56"/>
      <c r="W73" s="52"/>
      <c r="X73" s="57"/>
      <c r="Y73" s="58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6"/>
      <c r="AR73" s="37"/>
      <c r="AS73" s="38" t="n">
        <f aca="false">ROUND(L73*X74,0)</f>
        <v>1040</v>
      </c>
      <c r="AT73" s="47"/>
    </row>
    <row r="74" customFormat="false" ht="17.1" hidden="false" customHeight="true" outlineLevel="0" collapsed="false">
      <c r="A74" s="26" t="n">
        <v>16</v>
      </c>
      <c r="B74" s="27" t="n">
        <v>7450</v>
      </c>
      <c r="C74" s="28" t="s">
        <v>1460</v>
      </c>
      <c r="D74" s="59"/>
      <c r="E74" s="60"/>
      <c r="F74" s="60"/>
      <c r="G74" s="61"/>
      <c r="H74" s="61"/>
      <c r="I74" s="61"/>
      <c r="J74" s="22"/>
      <c r="K74" s="22"/>
      <c r="L74" s="23"/>
      <c r="M74" s="23"/>
      <c r="N74" s="23"/>
      <c r="O74" s="20"/>
      <c r="P74" s="116" t="s">
        <v>20</v>
      </c>
      <c r="Q74" s="124"/>
      <c r="R74" s="124"/>
      <c r="S74" s="124"/>
      <c r="T74" s="124"/>
      <c r="U74" s="124"/>
      <c r="V74" s="64"/>
      <c r="W74" s="45" t="s">
        <v>16</v>
      </c>
      <c r="X74" s="46" t="n">
        <v>0.9</v>
      </c>
      <c r="Y74" s="46"/>
      <c r="Z74" s="44" t="s">
        <v>1107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45" t="s">
        <v>16</v>
      </c>
      <c r="AQ74" s="46" t="n">
        <v>1</v>
      </c>
      <c r="AR74" s="46"/>
      <c r="AS74" s="65" t="n">
        <f aca="false">ROUND(ROUND(L73*X74,0)*AQ74,0)</f>
        <v>1040</v>
      </c>
      <c r="AT74" s="47"/>
    </row>
    <row r="75" customFormat="false" ht="17.1" hidden="false" customHeight="true" outlineLevel="0" collapsed="false">
      <c r="A75" s="26" t="n">
        <v>16</v>
      </c>
      <c r="B75" s="27" t="n">
        <v>7451</v>
      </c>
      <c r="C75" s="28" t="s">
        <v>1461</v>
      </c>
      <c r="D75" s="66" t="s">
        <v>947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30"/>
      <c r="P75" s="12"/>
      <c r="Q75" s="12"/>
      <c r="R75" s="12"/>
      <c r="S75" s="12"/>
      <c r="T75" s="31"/>
      <c r="U75" s="31"/>
      <c r="V75" s="11"/>
      <c r="W75" s="12"/>
      <c r="X75" s="32"/>
      <c r="Y75" s="3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/>
      <c r="AQ75" s="36"/>
      <c r="AR75" s="37"/>
      <c r="AS75" s="38" t="n">
        <f aca="false">ROUND(L77,0)</f>
        <v>1224</v>
      </c>
      <c r="AT75" s="47"/>
    </row>
    <row r="76" customFormat="false" ht="17.1" hidden="false" customHeight="true" outlineLevel="0" collapsed="false">
      <c r="A76" s="26" t="n">
        <v>16</v>
      </c>
      <c r="B76" s="27" t="n">
        <v>7452</v>
      </c>
      <c r="C76" s="28" t="s">
        <v>1462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40"/>
      <c r="P76" s="41"/>
      <c r="Q76" s="23"/>
      <c r="R76" s="23"/>
      <c r="S76" s="23"/>
      <c r="T76" s="42"/>
      <c r="U76" s="42"/>
      <c r="V76" s="22"/>
      <c r="W76" s="22"/>
      <c r="X76" s="22"/>
      <c r="Y76" s="43"/>
      <c r="Z76" s="44" t="s">
        <v>1107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45" t="s">
        <v>16</v>
      </c>
      <c r="AQ76" s="46" t="n">
        <v>1</v>
      </c>
      <c r="AR76" s="46"/>
      <c r="AS76" s="38" t="n">
        <f aca="false">ROUND(L77*AQ76,0)</f>
        <v>1224</v>
      </c>
      <c r="AT76" s="47"/>
    </row>
    <row r="77" customFormat="false" ht="17.1" hidden="false" customHeight="true" outlineLevel="0" collapsed="false">
      <c r="A77" s="26" t="n">
        <v>16</v>
      </c>
      <c r="B77" s="27" t="n">
        <v>7453</v>
      </c>
      <c r="C77" s="28" t="s">
        <v>1463</v>
      </c>
      <c r="D77" s="48"/>
      <c r="E77" s="49"/>
      <c r="F77" s="49"/>
      <c r="G77" s="50"/>
      <c r="K77" s="1"/>
      <c r="L77" s="51" t="n">
        <f aca="false">L9*18</f>
        <v>1224</v>
      </c>
      <c r="M77" s="51"/>
      <c r="N77" s="52" t="s">
        <v>10</v>
      </c>
      <c r="O77" s="53"/>
      <c r="P77" s="114" t="s">
        <v>18</v>
      </c>
      <c r="Q77" s="122"/>
      <c r="R77" s="122"/>
      <c r="S77" s="122"/>
      <c r="T77" s="122"/>
      <c r="U77" s="122"/>
      <c r="V77" s="56"/>
      <c r="W77" s="52"/>
      <c r="X77" s="57"/>
      <c r="Y77" s="58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/>
      <c r="AQ77" s="36"/>
      <c r="AR77" s="37"/>
      <c r="AS77" s="38" t="n">
        <f aca="false">ROUND(L77*X78,0)</f>
        <v>1102</v>
      </c>
      <c r="AT77" s="47"/>
    </row>
    <row r="78" customFormat="false" ht="17.1" hidden="false" customHeight="true" outlineLevel="0" collapsed="false">
      <c r="A78" s="26" t="n">
        <v>16</v>
      </c>
      <c r="B78" s="27" t="n">
        <v>7454</v>
      </c>
      <c r="C78" s="28" t="s">
        <v>1464</v>
      </c>
      <c r="D78" s="59"/>
      <c r="E78" s="60"/>
      <c r="F78" s="60"/>
      <c r="G78" s="61"/>
      <c r="H78" s="61"/>
      <c r="I78" s="61"/>
      <c r="J78" s="22"/>
      <c r="K78" s="22"/>
      <c r="L78" s="23"/>
      <c r="M78" s="23"/>
      <c r="N78" s="23"/>
      <c r="O78" s="20"/>
      <c r="P78" s="116" t="s">
        <v>20</v>
      </c>
      <c r="Q78" s="124"/>
      <c r="R78" s="124"/>
      <c r="S78" s="124"/>
      <c r="T78" s="124"/>
      <c r="U78" s="124"/>
      <c r="V78" s="64"/>
      <c r="W78" s="45" t="s">
        <v>16</v>
      </c>
      <c r="X78" s="46" t="n">
        <v>0.9</v>
      </c>
      <c r="Y78" s="46"/>
      <c r="Z78" s="44" t="s">
        <v>1107</v>
      </c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45" t="s">
        <v>16</v>
      </c>
      <c r="AQ78" s="46" t="n">
        <v>1</v>
      </c>
      <c r="AR78" s="46"/>
      <c r="AS78" s="65" t="n">
        <f aca="false">ROUND(ROUND(L77*X78,0)*AQ78,0)</f>
        <v>1102</v>
      </c>
      <c r="AT78" s="47"/>
    </row>
    <row r="79" customFormat="false" ht="17.1" hidden="false" customHeight="true" outlineLevel="0" collapsed="false">
      <c r="A79" s="26" t="n">
        <v>16</v>
      </c>
      <c r="B79" s="27" t="n">
        <v>7455</v>
      </c>
      <c r="C79" s="28" t="s">
        <v>1465</v>
      </c>
      <c r="D79" s="66" t="s">
        <v>952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0"/>
      <c r="P79" s="12"/>
      <c r="Q79" s="12"/>
      <c r="R79" s="12"/>
      <c r="S79" s="12"/>
      <c r="T79" s="31"/>
      <c r="U79" s="31"/>
      <c r="V79" s="11"/>
      <c r="W79" s="12"/>
      <c r="X79" s="32"/>
      <c r="Y79" s="3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5"/>
      <c r="AQ79" s="36"/>
      <c r="AR79" s="37"/>
      <c r="AS79" s="38" t="n">
        <f aca="false">ROUND(L81,0)</f>
        <v>1292</v>
      </c>
      <c r="AT79" s="47"/>
    </row>
    <row r="80" customFormat="false" ht="17.1" hidden="false" customHeight="true" outlineLevel="0" collapsed="false">
      <c r="A80" s="26" t="n">
        <v>16</v>
      </c>
      <c r="B80" s="27" t="n">
        <v>7456</v>
      </c>
      <c r="C80" s="28" t="s">
        <v>1466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40"/>
      <c r="P80" s="41"/>
      <c r="Q80" s="23"/>
      <c r="R80" s="23"/>
      <c r="S80" s="23"/>
      <c r="T80" s="42"/>
      <c r="U80" s="42"/>
      <c r="V80" s="22"/>
      <c r="W80" s="22"/>
      <c r="X80" s="22"/>
      <c r="Y80" s="43"/>
      <c r="Z80" s="44" t="s">
        <v>1107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45" t="s">
        <v>16</v>
      </c>
      <c r="AQ80" s="46" t="n">
        <v>1</v>
      </c>
      <c r="AR80" s="46"/>
      <c r="AS80" s="38" t="n">
        <f aca="false">ROUND(L81*AQ80,0)</f>
        <v>1292</v>
      </c>
      <c r="AT80" s="47"/>
    </row>
    <row r="81" customFormat="false" ht="17.1" hidden="false" customHeight="true" outlineLevel="0" collapsed="false">
      <c r="A81" s="26" t="n">
        <v>16</v>
      </c>
      <c r="B81" s="27" t="n">
        <v>7457</v>
      </c>
      <c r="C81" s="28" t="s">
        <v>1467</v>
      </c>
      <c r="D81" s="48"/>
      <c r="E81" s="49"/>
      <c r="F81" s="49"/>
      <c r="G81" s="50"/>
      <c r="K81" s="1"/>
      <c r="L81" s="51" t="n">
        <f aca="false">L9*19</f>
        <v>1292</v>
      </c>
      <c r="M81" s="51"/>
      <c r="N81" s="52" t="s">
        <v>10</v>
      </c>
      <c r="O81" s="53"/>
      <c r="P81" s="114" t="s">
        <v>18</v>
      </c>
      <c r="Q81" s="122"/>
      <c r="R81" s="122"/>
      <c r="S81" s="122"/>
      <c r="T81" s="122"/>
      <c r="U81" s="122"/>
      <c r="V81" s="56"/>
      <c r="W81" s="52"/>
      <c r="X81" s="57"/>
      <c r="Y81" s="58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5"/>
      <c r="AQ81" s="36"/>
      <c r="AR81" s="37"/>
      <c r="AS81" s="38" t="n">
        <f aca="false">ROUND(L81*X82,0)</f>
        <v>1163</v>
      </c>
      <c r="AT81" s="47"/>
    </row>
    <row r="82" customFormat="false" ht="17.1" hidden="false" customHeight="true" outlineLevel="0" collapsed="false">
      <c r="A82" s="26" t="n">
        <v>16</v>
      </c>
      <c r="B82" s="27" t="n">
        <v>7458</v>
      </c>
      <c r="C82" s="28" t="s">
        <v>1468</v>
      </c>
      <c r="D82" s="59"/>
      <c r="E82" s="60"/>
      <c r="F82" s="60"/>
      <c r="G82" s="61"/>
      <c r="H82" s="61"/>
      <c r="I82" s="61"/>
      <c r="J82" s="22"/>
      <c r="K82" s="22"/>
      <c r="L82" s="23"/>
      <c r="M82" s="23"/>
      <c r="N82" s="23"/>
      <c r="O82" s="20"/>
      <c r="P82" s="116" t="s">
        <v>20</v>
      </c>
      <c r="Q82" s="124"/>
      <c r="R82" s="124"/>
      <c r="S82" s="124"/>
      <c r="T82" s="124"/>
      <c r="U82" s="124"/>
      <c r="V82" s="64"/>
      <c r="W82" s="45" t="s">
        <v>16</v>
      </c>
      <c r="X82" s="46" t="n">
        <v>0.9</v>
      </c>
      <c r="Y82" s="46"/>
      <c r="Z82" s="44" t="s">
        <v>1107</v>
      </c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45" t="s">
        <v>16</v>
      </c>
      <c r="AQ82" s="46" t="n">
        <v>1</v>
      </c>
      <c r="AR82" s="46"/>
      <c r="AS82" s="65" t="n">
        <f aca="false">ROUND(ROUND(L81*X82,0)*AQ82,0)</f>
        <v>1163</v>
      </c>
      <c r="AT82" s="47"/>
    </row>
    <row r="83" customFormat="false" ht="17.1" hidden="false" customHeight="true" outlineLevel="0" collapsed="false">
      <c r="A83" s="26" t="n">
        <v>16</v>
      </c>
      <c r="B83" s="27" t="n">
        <v>7459</v>
      </c>
      <c r="C83" s="28" t="s">
        <v>1469</v>
      </c>
      <c r="D83" s="66" t="s">
        <v>957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0"/>
      <c r="P83" s="12"/>
      <c r="Q83" s="12"/>
      <c r="R83" s="12"/>
      <c r="S83" s="12"/>
      <c r="T83" s="31"/>
      <c r="U83" s="31"/>
      <c r="V83" s="11"/>
      <c r="W83" s="12"/>
      <c r="X83" s="32"/>
      <c r="Y83" s="3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/>
      <c r="AQ83" s="36"/>
      <c r="AR83" s="37"/>
      <c r="AS83" s="38" t="n">
        <f aca="false">ROUND(L85,0)</f>
        <v>1360</v>
      </c>
      <c r="AT83" s="47"/>
    </row>
    <row r="84" customFormat="false" ht="17.1" hidden="false" customHeight="true" outlineLevel="0" collapsed="false">
      <c r="A84" s="26" t="n">
        <v>16</v>
      </c>
      <c r="B84" s="27" t="n">
        <v>7460</v>
      </c>
      <c r="C84" s="28" t="s">
        <v>1470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40"/>
      <c r="P84" s="41"/>
      <c r="Q84" s="23"/>
      <c r="R84" s="23"/>
      <c r="S84" s="23"/>
      <c r="T84" s="42"/>
      <c r="U84" s="42"/>
      <c r="V84" s="22"/>
      <c r="W84" s="22"/>
      <c r="X84" s="22"/>
      <c r="Y84" s="43"/>
      <c r="Z84" s="44" t="s">
        <v>1107</v>
      </c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5" t="s">
        <v>16</v>
      </c>
      <c r="AQ84" s="46" t="n">
        <v>1</v>
      </c>
      <c r="AR84" s="46"/>
      <c r="AS84" s="38" t="n">
        <f aca="false">ROUND(L85*AQ84,0)</f>
        <v>1360</v>
      </c>
      <c r="AT84" s="47"/>
    </row>
    <row r="85" customFormat="false" ht="17.1" hidden="false" customHeight="true" outlineLevel="0" collapsed="false">
      <c r="A85" s="26" t="n">
        <v>16</v>
      </c>
      <c r="B85" s="27" t="n">
        <v>7461</v>
      </c>
      <c r="C85" s="28" t="s">
        <v>1471</v>
      </c>
      <c r="D85" s="48"/>
      <c r="E85" s="49"/>
      <c r="F85" s="49"/>
      <c r="G85" s="50"/>
      <c r="K85" s="1"/>
      <c r="L85" s="51" t="n">
        <f aca="false">L9*20</f>
        <v>1360</v>
      </c>
      <c r="M85" s="51"/>
      <c r="N85" s="52" t="s">
        <v>10</v>
      </c>
      <c r="O85" s="53"/>
      <c r="P85" s="114" t="s">
        <v>18</v>
      </c>
      <c r="Q85" s="122"/>
      <c r="R85" s="122"/>
      <c r="S85" s="122"/>
      <c r="T85" s="122"/>
      <c r="U85" s="122"/>
      <c r="V85" s="56"/>
      <c r="W85" s="52"/>
      <c r="X85" s="57"/>
      <c r="Y85" s="58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/>
      <c r="AQ85" s="36"/>
      <c r="AR85" s="37"/>
      <c r="AS85" s="38" t="n">
        <f aca="false">ROUND(L85*X86,0)</f>
        <v>1224</v>
      </c>
      <c r="AT85" s="47"/>
    </row>
    <row r="86" customFormat="false" ht="17.1" hidden="false" customHeight="true" outlineLevel="0" collapsed="false">
      <c r="A86" s="26" t="n">
        <v>16</v>
      </c>
      <c r="B86" s="27" t="n">
        <v>7462</v>
      </c>
      <c r="C86" s="28" t="s">
        <v>1472</v>
      </c>
      <c r="D86" s="59"/>
      <c r="E86" s="60"/>
      <c r="F86" s="60"/>
      <c r="G86" s="61"/>
      <c r="H86" s="61"/>
      <c r="I86" s="61"/>
      <c r="J86" s="22"/>
      <c r="K86" s="22"/>
      <c r="L86" s="23"/>
      <c r="M86" s="23"/>
      <c r="N86" s="23"/>
      <c r="O86" s="20"/>
      <c r="P86" s="116" t="s">
        <v>20</v>
      </c>
      <c r="Q86" s="124"/>
      <c r="R86" s="124"/>
      <c r="S86" s="124"/>
      <c r="T86" s="124"/>
      <c r="U86" s="124"/>
      <c r="V86" s="64"/>
      <c r="W86" s="45" t="s">
        <v>16</v>
      </c>
      <c r="X86" s="46" t="n">
        <v>0.9</v>
      </c>
      <c r="Y86" s="46"/>
      <c r="Z86" s="44" t="s">
        <v>1107</v>
      </c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45" t="s">
        <v>16</v>
      </c>
      <c r="AQ86" s="46" t="n">
        <v>1</v>
      </c>
      <c r="AR86" s="46"/>
      <c r="AS86" s="65" t="n">
        <f aca="false">ROUND(ROUND(L85*X86,0)*AQ86,0)</f>
        <v>1224</v>
      </c>
      <c r="AT86" s="47"/>
    </row>
    <row r="87" customFormat="false" ht="17.1" hidden="false" customHeight="true" outlineLevel="0" collapsed="false">
      <c r="A87" s="26" t="n">
        <v>16</v>
      </c>
      <c r="B87" s="27" t="n">
        <v>7463</v>
      </c>
      <c r="C87" s="28" t="s">
        <v>1473</v>
      </c>
      <c r="D87" s="66" t="s">
        <v>962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0"/>
      <c r="P87" s="12"/>
      <c r="Q87" s="12"/>
      <c r="R87" s="12"/>
      <c r="S87" s="12"/>
      <c r="T87" s="31"/>
      <c r="U87" s="31"/>
      <c r="V87" s="11"/>
      <c r="W87" s="12"/>
      <c r="X87" s="32"/>
      <c r="Y87" s="3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6"/>
      <c r="AR87" s="37"/>
      <c r="AS87" s="38" t="n">
        <f aca="false">ROUND(L89,0)</f>
        <v>1428</v>
      </c>
      <c r="AT87" s="47"/>
    </row>
    <row r="88" customFormat="false" ht="17.1" hidden="false" customHeight="true" outlineLevel="0" collapsed="false">
      <c r="A88" s="26" t="n">
        <v>16</v>
      </c>
      <c r="B88" s="27" t="n">
        <v>7464</v>
      </c>
      <c r="C88" s="28" t="s">
        <v>1474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40"/>
      <c r="P88" s="41"/>
      <c r="Q88" s="23"/>
      <c r="R88" s="23"/>
      <c r="S88" s="23"/>
      <c r="T88" s="42"/>
      <c r="U88" s="42"/>
      <c r="V88" s="22"/>
      <c r="W88" s="22"/>
      <c r="X88" s="22"/>
      <c r="Y88" s="43"/>
      <c r="Z88" s="44" t="s">
        <v>1107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45" t="s">
        <v>16</v>
      </c>
      <c r="AQ88" s="46" t="n">
        <v>1</v>
      </c>
      <c r="AR88" s="46"/>
      <c r="AS88" s="38" t="n">
        <f aca="false">ROUND(L89*AQ88,0)</f>
        <v>1428</v>
      </c>
      <c r="AT88" s="47"/>
    </row>
    <row r="89" customFormat="false" ht="17.1" hidden="false" customHeight="true" outlineLevel="0" collapsed="false">
      <c r="A89" s="26" t="n">
        <v>16</v>
      </c>
      <c r="B89" s="27" t="n">
        <v>7465</v>
      </c>
      <c r="C89" s="28" t="s">
        <v>1475</v>
      </c>
      <c r="D89" s="48"/>
      <c r="E89" s="49"/>
      <c r="F89" s="49"/>
      <c r="G89" s="50"/>
      <c r="K89" s="1"/>
      <c r="L89" s="51" t="n">
        <f aca="false">L9*21</f>
        <v>1428</v>
      </c>
      <c r="M89" s="51"/>
      <c r="N89" s="52" t="s">
        <v>10</v>
      </c>
      <c r="O89" s="53"/>
      <c r="P89" s="114" t="s">
        <v>18</v>
      </c>
      <c r="Q89" s="122"/>
      <c r="R89" s="122"/>
      <c r="S89" s="122"/>
      <c r="T89" s="122"/>
      <c r="U89" s="122"/>
      <c r="V89" s="56"/>
      <c r="W89" s="52"/>
      <c r="X89" s="57"/>
      <c r="Y89" s="58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5"/>
      <c r="AQ89" s="36"/>
      <c r="AR89" s="37"/>
      <c r="AS89" s="38" t="n">
        <f aca="false">ROUND(L89*X90,0)</f>
        <v>1285</v>
      </c>
      <c r="AT89" s="47"/>
    </row>
    <row r="90" customFormat="false" ht="17.1" hidden="false" customHeight="true" outlineLevel="0" collapsed="false">
      <c r="A90" s="26" t="n">
        <v>16</v>
      </c>
      <c r="B90" s="27" t="n">
        <v>7466</v>
      </c>
      <c r="C90" s="28" t="s">
        <v>1476</v>
      </c>
      <c r="D90" s="59"/>
      <c r="E90" s="60"/>
      <c r="F90" s="60"/>
      <c r="G90" s="61"/>
      <c r="H90" s="61"/>
      <c r="I90" s="61"/>
      <c r="J90" s="22"/>
      <c r="K90" s="22"/>
      <c r="L90" s="23"/>
      <c r="M90" s="23"/>
      <c r="N90" s="23"/>
      <c r="O90" s="20"/>
      <c r="P90" s="116" t="s">
        <v>20</v>
      </c>
      <c r="Q90" s="124"/>
      <c r="R90" s="124"/>
      <c r="S90" s="124"/>
      <c r="T90" s="124"/>
      <c r="U90" s="124"/>
      <c r="V90" s="64"/>
      <c r="W90" s="45" t="s">
        <v>16</v>
      </c>
      <c r="X90" s="46" t="n">
        <v>0.9</v>
      </c>
      <c r="Y90" s="46"/>
      <c r="Z90" s="44" t="s">
        <v>1107</v>
      </c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45" t="s">
        <v>16</v>
      </c>
      <c r="AQ90" s="46" t="n">
        <v>1</v>
      </c>
      <c r="AR90" s="46"/>
      <c r="AS90" s="65" t="n">
        <f aca="false">ROUND(ROUND(L89*X90,0)*AQ90,0)</f>
        <v>1285</v>
      </c>
      <c r="AT90" s="67"/>
    </row>
    <row r="91" customFormat="false" ht="17.1" hidden="false" customHeight="true" outlineLevel="0" collapsed="false">
      <c r="A91" s="4"/>
    </row>
    <row r="92" customFormat="false" ht="17.1" hidden="false" customHeight="true" outlineLevel="0" collapsed="false">
      <c r="A92" s="4"/>
    </row>
    <row r="93" customFormat="false" ht="17.1" hidden="false" customHeight="true" outlineLevel="0" collapsed="false">
      <c r="A93" s="68"/>
      <c r="B93" s="68"/>
      <c r="C93" s="52"/>
      <c r="D93" s="52"/>
      <c r="E93" s="52"/>
      <c r="F93" s="52"/>
      <c r="G93" s="52"/>
      <c r="H93" s="52"/>
      <c r="I93" s="69"/>
      <c r="J93" s="69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7"/>
      <c r="V93" s="57"/>
      <c r="W93" s="52"/>
      <c r="X93" s="70"/>
      <c r="Y93" s="71"/>
      <c r="Z93" s="52"/>
      <c r="AA93" s="52"/>
      <c r="AB93" s="52"/>
      <c r="AC93" s="70"/>
      <c r="AD93" s="71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72"/>
      <c r="AT93" s="17"/>
    </row>
    <row r="94" customFormat="false" ht="17.1" hidden="false" customHeight="true" outlineLevel="0" collapsed="false">
      <c r="A94" s="68"/>
      <c r="B94" s="68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7"/>
      <c r="V94" s="57"/>
      <c r="W94" s="52"/>
      <c r="X94" s="57"/>
      <c r="Y94" s="71"/>
      <c r="Z94" s="52"/>
      <c r="AA94" s="52"/>
      <c r="AB94" s="52"/>
      <c r="AC94" s="70"/>
      <c r="AD94" s="71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72"/>
      <c r="AT94" s="17"/>
    </row>
    <row r="95" customFormat="false" ht="17.1" hidden="false" customHeight="true" outlineLevel="0" collapsed="false">
      <c r="A95" s="68"/>
      <c r="B95" s="6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7"/>
      <c r="V95" s="57"/>
      <c r="W95" s="52"/>
      <c r="X95" s="57"/>
      <c r="Y95" s="71"/>
      <c r="Z95" s="52"/>
      <c r="AA95" s="52"/>
      <c r="AB95" s="52"/>
      <c r="AC95" s="73"/>
      <c r="AD95" s="73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72"/>
      <c r="AT95" s="17"/>
    </row>
    <row r="96" customFormat="false" ht="17.1" hidden="false" customHeight="true" outlineLevel="0" collapsed="false">
      <c r="A96" s="68"/>
      <c r="B96" s="6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4"/>
      <c r="U96" s="75"/>
      <c r="V96" s="75"/>
      <c r="W96" s="17"/>
      <c r="X96" s="75"/>
      <c r="Y96" s="71"/>
      <c r="Z96" s="52"/>
      <c r="AA96" s="52"/>
      <c r="AB96" s="52"/>
      <c r="AC96" s="70"/>
      <c r="AD96" s="71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72"/>
      <c r="AT96" s="17"/>
    </row>
    <row r="97" customFormat="false" ht="17.1" hidden="false" customHeight="true" outlineLevel="0" collapsed="false">
      <c r="A97" s="68"/>
      <c r="B97" s="6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7"/>
      <c r="U97" s="70"/>
      <c r="V97" s="71"/>
      <c r="W97" s="52"/>
      <c r="X97" s="57"/>
      <c r="Y97" s="71"/>
      <c r="Z97" s="52"/>
      <c r="AA97" s="52"/>
      <c r="AB97" s="52"/>
      <c r="AC97" s="70"/>
      <c r="AD97" s="71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72"/>
      <c r="AT97" s="17"/>
    </row>
    <row r="98" customFormat="false" ht="17.1" hidden="false" customHeight="true" outlineLevel="0" collapsed="false">
      <c r="A98" s="68"/>
      <c r="B98" s="6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7"/>
      <c r="V98" s="71"/>
      <c r="W98" s="52"/>
      <c r="X98" s="57"/>
      <c r="Y98" s="71"/>
      <c r="Z98" s="52"/>
      <c r="AA98" s="52"/>
      <c r="AB98" s="52"/>
      <c r="AC98" s="73"/>
      <c r="AD98" s="73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72"/>
      <c r="AT98" s="17"/>
    </row>
    <row r="99" customFormat="false" ht="17.1" hidden="false" customHeight="true" outlineLevel="0" collapsed="false">
      <c r="A99" s="68"/>
      <c r="B99" s="68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7"/>
      <c r="V99" s="71"/>
      <c r="W99" s="52"/>
      <c r="X99" s="70"/>
      <c r="Y99" s="71"/>
      <c r="Z99" s="52"/>
      <c r="AA99" s="52"/>
      <c r="AB99" s="52"/>
      <c r="AC99" s="70"/>
      <c r="AD99" s="71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72"/>
      <c r="AT99" s="17"/>
    </row>
  </sheetData>
  <mergeCells count="105">
    <mergeCell ref="D7:N8"/>
    <mergeCell ref="AQ8:AR8"/>
    <mergeCell ref="L9:M9"/>
    <mergeCell ref="X10:Y10"/>
    <mergeCell ref="AQ10:AR10"/>
    <mergeCell ref="D11:N12"/>
    <mergeCell ref="AQ12:AR12"/>
    <mergeCell ref="L13:M13"/>
    <mergeCell ref="X14:Y14"/>
    <mergeCell ref="AQ14:AR14"/>
    <mergeCell ref="D15:N16"/>
    <mergeCell ref="AQ16:AR16"/>
    <mergeCell ref="L17:M17"/>
    <mergeCell ref="X18:Y18"/>
    <mergeCell ref="AQ18:AR18"/>
    <mergeCell ref="D19:N20"/>
    <mergeCell ref="AQ20:AR20"/>
    <mergeCell ref="L21:M21"/>
    <mergeCell ref="X22:Y22"/>
    <mergeCell ref="AQ22:AR22"/>
    <mergeCell ref="D23:N24"/>
    <mergeCell ref="AQ24:AR24"/>
    <mergeCell ref="L25:M25"/>
    <mergeCell ref="X26:Y26"/>
    <mergeCell ref="AQ26:AR26"/>
    <mergeCell ref="D27:N28"/>
    <mergeCell ref="AQ28:AR28"/>
    <mergeCell ref="L29:M29"/>
    <mergeCell ref="X30:Y30"/>
    <mergeCell ref="AQ30:AR30"/>
    <mergeCell ref="D31:N32"/>
    <mergeCell ref="AQ32:AR32"/>
    <mergeCell ref="L33:M33"/>
    <mergeCell ref="X34:Y34"/>
    <mergeCell ref="AQ34:AR34"/>
    <mergeCell ref="D35:N36"/>
    <mergeCell ref="AQ36:AR36"/>
    <mergeCell ref="L37:M37"/>
    <mergeCell ref="X38:Y38"/>
    <mergeCell ref="AQ38:AR38"/>
    <mergeCell ref="D39:N40"/>
    <mergeCell ref="AQ40:AR40"/>
    <mergeCell ref="L41:M41"/>
    <mergeCell ref="X42:Y42"/>
    <mergeCell ref="AQ42:AR42"/>
    <mergeCell ref="D43:N44"/>
    <mergeCell ref="AQ44:AR44"/>
    <mergeCell ref="L45:M45"/>
    <mergeCell ref="X46:Y46"/>
    <mergeCell ref="AQ46:AR46"/>
    <mergeCell ref="D47:N48"/>
    <mergeCell ref="AQ48:AR48"/>
    <mergeCell ref="L49:M49"/>
    <mergeCell ref="X50:Y50"/>
    <mergeCell ref="AQ50:AR50"/>
    <mergeCell ref="D51:N52"/>
    <mergeCell ref="AQ52:AR52"/>
    <mergeCell ref="L53:M53"/>
    <mergeCell ref="X54:Y54"/>
    <mergeCell ref="AQ54:AR54"/>
    <mergeCell ref="D55:N56"/>
    <mergeCell ref="AQ56:AR56"/>
    <mergeCell ref="L57:M57"/>
    <mergeCell ref="X58:Y58"/>
    <mergeCell ref="AQ58:AR58"/>
    <mergeCell ref="D59:N60"/>
    <mergeCell ref="AQ60:AR60"/>
    <mergeCell ref="L61:M61"/>
    <mergeCell ref="X62:Y62"/>
    <mergeCell ref="AQ62:AR62"/>
    <mergeCell ref="D63:N64"/>
    <mergeCell ref="AQ64:AR64"/>
    <mergeCell ref="L65:M65"/>
    <mergeCell ref="X66:Y66"/>
    <mergeCell ref="AQ66:AR66"/>
    <mergeCell ref="D67:N68"/>
    <mergeCell ref="AQ68:AR68"/>
    <mergeCell ref="L69:M69"/>
    <mergeCell ref="X70:Y70"/>
    <mergeCell ref="AQ70:AR70"/>
    <mergeCell ref="D71:N72"/>
    <mergeCell ref="AQ72:AR72"/>
    <mergeCell ref="L73:M73"/>
    <mergeCell ref="X74:Y74"/>
    <mergeCell ref="AQ74:AR74"/>
    <mergeCell ref="D75:N76"/>
    <mergeCell ref="AQ76:AR76"/>
    <mergeCell ref="L77:M77"/>
    <mergeCell ref="X78:Y78"/>
    <mergeCell ref="AQ78:AR78"/>
    <mergeCell ref="D79:N80"/>
    <mergeCell ref="AQ80:AR80"/>
    <mergeCell ref="L81:M81"/>
    <mergeCell ref="X82:Y82"/>
    <mergeCell ref="AQ82:AR82"/>
    <mergeCell ref="D83:N84"/>
    <mergeCell ref="AQ84:AR84"/>
    <mergeCell ref="L85:M85"/>
    <mergeCell ref="X86:Y86"/>
    <mergeCell ref="AQ86:AR86"/>
    <mergeCell ref="D87:N88"/>
    <mergeCell ref="AQ88:AR88"/>
    <mergeCell ref="L89:M89"/>
    <mergeCell ref="X90:Y90"/>
    <mergeCell ref="AQ90:AR90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64" activeCellId="0" sqref="AS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477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54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467</v>
      </c>
      <c r="C7" s="28" t="s">
        <v>1478</v>
      </c>
      <c r="D7" s="29" t="s">
        <v>968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85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468</v>
      </c>
      <c r="C8" s="28" t="s">
        <v>147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85</v>
      </c>
      <c r="AT8" s="47"/>
    </row>
    <row r="9" customFormat="false" ht="17.1" hidden="false" customHeight="true" outlineLevel="0" collapsed="false">
      <c r="A9" s="26" t="n">
        <v>16</v>
      </c>
      <c r="B9" s="27" t="n">
        <v>7469</v>
      </c>
      <c r="C9" s="28" t="s">
        <v>1480</v>
      </c>
      <c r="D9" s="48"/>
      <c r="E9" s="49"/>
      <c r="F9" s="49"/>
      <c r="G9" s="50"/>
      <c r="K9" s="1"/>
      <c r="L9" s="51" t="n">
        <f aca="false">'(身体なし、日中増分)'!L9</f>
        <v>68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76</v>
      </c>
      <c r="AT9" s="47"/>
    </row>
    <row r="10" customFormat="false" ht="17.1" hidden="false" customHeight="true" outlineLevel="0" collapsed="false">
      <c r="A10" s="26" t="n">
        <v>16</v>
      </c>
      <c r="B10" s="27" t="n">
        <v>7470</v>
      </c>
      <c r="C10" s="28" t="s">
        <v>1481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76</v>
      </c>
      <c r="AT10" s="47"/>
    </row>
    <row r="11" customFormat="false" ht="17.1" hidden="false" customHeight="true" outlineLevel="0" collapsed="false">
      <c r="A11" s="26" t="n">
        <v>16</v>
      </c>
      <c r="B11" s="27" t="n">
        <v>7471</v>
      </c>
      <c r="C11" s="28" t="s">
        <v>1482</v>
      </c>
      <c r="D11" s="29" t="s">
        <v>973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129</v>
      </c>
      <c r="AQ11" s="84"/>
      <c r="AR11" s="84"/>
      <c r="AS11" s="38" t="n">
        <f aca="false">ROUND(L13*(1+AQ15),0)</f>
        <v>170</v>
      </c>
      <c r="AT11" s="47"/>
    </row>
    <row r="12" customFormat="false" ht="17.1" hidden="false" customHeight="true" outlineLevel="0" collapsed="false">
      <c r="A12" s="26" t="n">
        <v>16</v>
      </c>
      <c r="B12" s="27" t="n">
        <v>7472</v>
      </c>
      <c r="C12" s="28" t="s">
        <v>148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170</v>
      </c>
      <c r="AT12" s="47"/>
    </row>
    <row r="13" customFormat="false" ht="17.1" hidden="false" customHeight="true" outlineLevel="0" collapsed="false">
      <c r="A13" s="26" t="n">
        <v>16</v>
      </c>
      <c r="B13" s="27" t="n">
        <v>7473</v>
      </c>
      <c r="C13" s="28" t="s">
        <v>1484</v>
      </c>
      <c r="D13" s="48"/>
      <c r="E13" s="49"/>
      <c r="F13" s="49"/>
      <c r="G13" s="50"/>
      <c r="K13" s="1"/>
      <c r="L13" s="51" t="n">
        <f aca="false">'(身体なし、日中増分)'!L13</f>
        <v>136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153</v>
      </c>
      <c r="AT13" s="47"/>
    </row>
    <row r="14" customFormat="false" ht="17.1" hidden="false" customHeight="true" outlineLevel="0" collapsed="false">
      <c r="A14" s="26" t="n">
        <v>16</v>
      </c>
      <c r="B14" s="27" t="n">
        <v>7474</v>
      </c>
      <c r="C14" s="28" t="s">
        <v>1485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153</v>
      </c>
      <c r="AT14" s="47"/>
    </row>
    <row r="15" customFormat="false" ht="17.1" hidden="false" customHeight="true" outlineLevel="0" collapsed="false">
      <c r="A15" s="26" t="n">
        <v>16</v>
      </c>
      <c r="B15" s="27" t="n">
        <v>7475</v>
      </c>
      <c r="C15" s="28" t="s">
        <v>1486</v>
      </c>
      <c r="D15" s="66" t="s">
        <v>978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25</v>
      </c>
      <c r="AR15" s="80"/>
      <c r="AS15" s="38" t="n">
        <f aca="false">ROUND(L17*(1+AQ15),0)</f>
        <v>255</v>
      </c>
      <c r="AT15" s="47"/>
    </row>
    <row r="16" customFormat="false" ht="17.1" hidden="false" customHeight="true" outlineLevel="0" collapsed="false">
      <c r="A16" s="26" t="n">
        <v>16</v>
      </c>
      <c r="B16" s="27" t="n">
        <v>7476</v>
      </c>
      <c r="C16" s="28" t="s">
        <v>1487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255</v>
      </c>
      <c r="AT16" s="47"/>
    </row>
    <row r="17" customFormat="false" ht="17.1" hidden="false" customHeight="true" outlineLevel="0" collapsed="false">
      <c r="A17" s="26" t="n">
        <v>16</v>
      </c>
      <c r="B17" s="27" t="n">
        <v>7477</v>
      </c>
      <c r="C17" s="28" t="s">
        <v>1488</v>
      </c>
      <c r="D17" s="48"/>
      <c r="E17" s="49"/>
      <c r="F17" s="49"/>
      <c r="G17" s="50"/>
      <c r="K17" s="1"/>
      <c r="L17" s="51" t="n">
        <f aca="false">'(身体なし、日中増分)'!L17</f>
        <v>204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230</v>
      </c>
      <c r="AT17" s="47"/>
    </row>
    <row r="18" customFormat="false" ht="17.1" hidden="false" customHeight="true" outlineLevel="0" collapsed="false">
      <c r="A18" s="26" t="n">
        <v>16</v>
      </c>
      <c r="B18" s="27" t="n">
        <v>7478</v>
      </c>
      <c r="C18" s="28" t="s">
        <v>1489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230</v>
      </c>
      <c r="AT18" s="47"/>
    </row>
    <row r="19" customFormat="false" ht="17.1" hidden="false" customHeight="true" outlineLevel="0" collapsed="false">
      <c r="A19" s="26" t="n">
        <v>16</v>
      </c>
      <c r="B19" s="27" t="n">
        <v>7479</v>
      </c>
      <c r="C19" s="28" t="s">
        <v>1490</v>
      </c>
      <c r="D19" s="66" t="s">
        <v>983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340</v>
      </c>
      <c r="AT19" s="47"/>
    </row>
    <row r="20" customFormat="false" ht="17.1" hidden="false" customHeight="true" outlineLevel="0" collapsed="false">
      <c r="A20" s="26" t="n">
        <v>16</v>
      </c>
      <c r="B20" s="27" t="n">
        <v>7480</v>
      </c>
      <c r="C20" s="28" t="s">
        <v>1491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340</v>
      </c>
      <c r="AT20" s="47"/>
    </row>
    <row r="21" customFormat="false" ht="17.1" hidden="false" customHeight="true" outlineLevel="0" collapsed="false">
      <c r="A21" s="26" t="n">
        <v>16</v>
      </c>
      <c r="B21" s="27" t="n">
        <v>7481</v>
      </c>
      <c r="C21" s="28" t="s">
        <v>1492</v>
      </c>
      <c r="D21" s="48"/>
      <c r="E21" s="49"/>
      <c r="F21" s="49"/>
      <c r="G21" s="50"/>
      <c r="K21" s="1"/>
      <c r="L21" s="51" t="n">
        <f aca="false">'(身体なし、日中増分)'!L21</f>
        <v>272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306</v>
      </c>
      <c r="AT21" s="47"/>
    </row>
    <row r="22" customFormat="false" ht="17.1" hidden="false" customHeight="true" outlineLevel="0" collapsed="false">
      <c r="A22" s="26" t="n">
        <v>16</v>
      </c>
      <c r="B22" s="27" t="n">
        <v>7482</v>
      </c>
      <c r="C22" s="28" t="s">
        <v>1493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306</v>
      </c>
      <c r="AT22" s="47"/>
    </row>
    <row r="23" customFormat="false" ht="17.1" hidden="false" customHeight="true" outlineLevel="0" collapsed="false">
      <c r="A23" s="26" t="n">
        <v>16</v>
      </c>
      <c r="B23" s="27" t="n">
        <v>7483</v>
      </c>
      <c r="C23" s="28" t="s">
        <v>1494</v>
      </c>
      <c r="D23" s="66" t="s">
        <v>988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425</v>
      </c>
      <c r="AT23" s="47"/>
    </row>
    <row r="24" customFormat="false" ht="17.1" hidden="false" customHeight="true" outlineLevel="0" collapsed="false">
      <c r="A24" s="26" t="n">
        <v>16</v>
      </c>
      <c r="B24" s="27" t="n">
        <v>7484</v>
      </c>
      <c r="C24" s="28" t="s">
        <v>1495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425</v>
      </c>
      <c r="AT24" s="47"/>
    </row>
    <row r="25" customFormat="false" ht="17.1" hidden="false" customHeight="true" outlineLevel="0" collapsed="false">
      <c r="A25" s="26" t="n">
        <v>16</v>
      </c>
      <c r="B25" s="27" t="n">
        <v>7485</v>
      </c>
      <c r="C25" s="28" t="s">
        <v>1496</v>
      </c>
      <c r="D25" s="48"/>
      <c r="E25" s="49"/>
      <c r="F25" s="49"/>
      <c r="G25" s="50"/>
      <c r="K25" s="1"/>
      <c r="L25" s="51" t="n">
        <f aca="false">'(身体なし、日中増分)'!L25</f>
        <v>340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383</v>
      </c>
      <c r="AT25" s="47"/>
    </row>
    <row r="26" customFormat="false" ht="17.1" hidden="false" customHeight="true" outlineLevel="0" collapsed="false">
      <c r="A26" s="26" t="n">
        <v>16</v>
      </c>
      <c r="B26" s="27" t="n">
        <v>7486</v>
      </c>
      <c r="C26" s="28" t="s">
        <v>1497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87"/>
      <c r="AQ26" s="88"/>
      <c r="AR26" s="46"/>
      <c r="AS26" s="65" t="n">
        <f aca="false">ROUND(ROUND(ROUND(L25*X26,0)*AN26,0)*(1+AQ15),0)</f>
        <v>383</v>
      </c>
      <c r="AT26" s="67"/>
    </row>
    <row r="27" customFormat="false" ht="17.1" hidden="false" customHeight="true" outlineLevel="0" collapsed="false">
      <c r="A27" s="4"/>
    </row>
    <row r="28" customFormat="false" ht="17.1" hidden="false" customHeight="true" outlineLevel="0" collapsed="false">
      <c r="A28" s="4"/>
    </row>
    <row r="29" s="1" customFormat="true" ht="17.1" hidden="false" customHeight="true" outlineLevel="0" collapsed="false">
      <c r="A29" s="4"/>
      <c r="B29" s="6" t="s">
        <v>1498</v>
      </c>
      <c r="C29" s="2"/>
      <c r="K29" s="2"/>
      <c r="L29" s="2"/>
      <c r="M29" s="2"/>
      <c r="N29" s="2"/>
      <c r="O29" s="2"/>
      <c r="P29" s="2"/>
      <c r="U29" s="3"/>
      <c r="V29" s="3"/>
      <c r="X29" s="3"/>
      <c r="Y29" s="3"/>
    </row>
    <row r="30" customFormat="false" ht="17.1" hidden="false" customHeight="true" outlineLevel="0" collapsed="false">
      <c r="A30" s="7" t="s">
        <v>2</v>
      </c>
      <c r="B30" s="8"/>
      <c r="C30" s="9" t="s">
        <v>3</v>
      </c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2"/>
      <c r="O30" s="12"/>
      <c r="P30" s="12"/>
      <c r="Q30" s="11"/>
      <c r="R30" s="11"/>
      <c r="S30" s="11"/>
      <c r="T30" s="154"/>
      <c r="U30" s="14"/>
      <c r="V30" s="14"/>
      <c r="W30" s="11"/>
      <c r="X30" s="15" t="s">
        <v>4</v>
      </c>
      <c r="Y30" s="14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6" t="s">
        <v>5</v>
      </c>
      <c r="AT30" s="16" t="s">
        <v>6</v>
      </c>
      <c r="AU30" s="17"/>
    </row>
    <row r="31" customFormat="false" ht="17.1" hidden="false" customHeight="true" outlineLevel="0" collapsed="false">
      <c r="A31" s="18" t="s">
        <v>7</v>
      </c>
      <c r="B31" s="19" t="s">
        <v>8</v>
      </c>
      <c r="C31" s="20"/>
      <c r="D31" s="21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4"/>
      <c r="V31" s="24"/>
      <c r="W31" s="22"/>
      <c r="X31" s="24"/>
      <c r="Y31" s="24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5" t="s">
        <v>9</v>
      </c>
      <c r="AT31" s="25" t="s">
        <v>10</v>
      </c>
      <c r="AU31" s="17"/>
    </row>
    <row r="32" customFormat="false" ht="17.1" hidden="false" customHeight="true" outlineLevel="0" collapsed="false">
      <c r="A32" s="26" t="n">
        <v>16</v>
      </c>
      <c r="B32" s="27" t="n">
        <v>7487</v>
      </c>
      <c r="C32" s="28" t="s">
        <v>1499</v>
      </c>
      <c r="D32" s="29" t="s">
        <v>994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12"/>
      <c r="Q32" s="12"/>
      <c r="R32" s="12"/>
      <c r="S32" s="12"/>
      <c r="T32" s="31"/>
      <c r="U32" s="31"/>
      <c r="V32" s="11"/>
      <c r="W32" s="12"/>
      <c r="X32" s="32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5"/>
      <c r="AN32" s="36"/>
      <c r="AO32" s="37"/>
      <c r="AP32" s="76"/>
      <c r="AQ32" s="77"/>
      <c r="AR32" s="78"/>
      <c r="AS32" s="38" t="n">
        <f aca="false">ROUND(L34*(1+AQ40),0)</f>
        <v>85</v>
      </c>
      <c r="AT32" s="39" t="s">
        <v>13</v>
      </c>
    </row>
    <row r="33" customFormat="false" ht="17.1" hidden="false" customHeight="true" outlineLevel="0" collapsed="false">
      <c r="A33" s="26" t="n">
        <v>16</v>
      </c>
      <c r="B33" s="27" t="n">
        <v>7488</v>
      </c>
      <c r="C33" s="28" t="s">
        <v>150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40"/>
      <c r="P33" s="41"/>
      <c r="Q33" s="23"/>
      <c r="R33" s="23"/>
      <c r="S33" s="23"/>
      <c r="T33" s="42"/>
      <c r="U33" s="42"/>
      <c r="V33" s="22"/>
      <c r="W33" s="22"/>
      <c r="X33" s="22"/>
      <c r="Y33" s="43"/>
      <c r="Z33" s="44" t="s">
        <v>1107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45" t="s">
        <v>16</v>
      </c>
      <c r="AN33" s="46" t="n">
        <v>1</v>
      </c>
      <c r="AO33" s="46"/>
      <c r="AP33" s="79"/>
      <c r="AQ33" s="70"/>
      <c r="AR33" s="80"/>
      <c r="AS33" s="38" t="n">
        <f aca="false">ROUND(ROUND(L34*AN33,0)*(1+AQ40),0)</f>
        <v>85</v>
      </c>
      <c r="AT33" s="47"/>
    </row>
    <row r="34" customFormat="false" ht="17.1" hidden="false" customHeight="true" outlineLevel="0" collapsed="false">
      <c r="A34" s="26" t="n">
        <v>16</v>
      </c>
      <c r="B34" s="27" t="n">
        <v>7489</v>
      </c>
      <c r="C34" s="28" t="s">
        <v>1501</v>
      </c>
      <c r="D34" s="48"/>
      <c r="E34" s="49"/>
      <c r="F34" s="49"/>
      <c r="G34" s="50"/>
      <c r="K34" s="1"/>
      <c r="L34" s="51" t="n">
        <f aca="false">'(身体なし、日中増分)'!L9</f>
        <v>68</v>
      </c>
      <c r="M34" s="51"/>
      <c r="N34" s="52" t="s">
        <v>10</v>
      </c>
      <c r="O34" s="53"/>
      <c r="P34" s="114" t="s">
        <v>18</v>
      </c>
      <c r="Q34" s="122"/>
      <c r="R34" s="122"/>
      <c r="S34" s="122"/>
      <c r="T34" s="122"/>
      <c r="U34" s="122"/>
      <c r="V34" s="56"/>
      <c r="W34" s="52"/>
      <c r="X34" s="57"/>
      <c r="Y34" s="5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5"/>
      <c r="AN34" s="36"/>
      <c r="AO34" s="37"/>
      <c r="AP34" s="81"/>
      <c r="AQ34" s="82"/>
      <c r="AR34" s="83"/>
      <c r="AS34" s="38" t="n">
        <f aca="false">ROUND(ROUND(L34*X35,0)*(1+AQ40),0)</f>
        <v>76</v>
      </c>
      <c r="AT34" s="47"/>
    </row>
    <row r="35" customFormat="false" ht="17.1" hidden="false" customHeight="true" outlineLevel="0" collapsed="false">
      <c r="A35" s="26" t="n">
        <v>16</v>
      </c>
      <c r="B35" s="27" t="n">
        <v>7490</v>
      </c>
      <c r="C35" s="28" t="s">
        <v>1502</v>
      </c>
      <c r="D35" s="59"/>
      <c r="E35" s="60"/>
      <c r="F35" s="60"/>
      <c r="G35" s="61"/>
      <c r="H35" s="61"/>
      <c r="I35" s="61"/>
      <c r="J35" s="22"/>
      <c r="K35" s="22"/>
      <c r="L35" s="23"/>
      <c r="M35" s="23"/>
      <c r="N35" s="23"/>
      <c r="O35" s="20"/>
      <c r="P35" s="116" t="s">
        <v>20</v>
      </c>
      <c r="Q35" s="124"/>
      <c r="R35" s="124"/>
      <c r="S35" s="124"/>
      <c r="T35" s="124"/>
      <c r="U35" s="124"/>
      <c r="V35" s="64"/>
      <c r="W35" s="45" t="s">
        <v>16</v>
      </c>
      <c r="X35" s="46" t="n">
        <v>0.9</v>
      </c>
      <c r="Y35" s="46"/>
      <c r="Z35" s="44" t="s">
        <v>1107</v>
      </c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45" t="s">
        <v>16</v>
      </c>
      <c r="AN35" s="46" t="n">
        <v>1</v>
      </c>
      <c r="AO35" s="46"/>
      <c r="AP35" s="79"/>
      <c r="AQ35" s="70"/>
      <c r="AR35" s="80"/>
      <c r="AS35" s="65" t="n">
        <f aca="false">ROUND(ROUND(ROUND(L34*X35,0)*AN35,0)*(1+AQ40),0)</f>
        <v>76</v>
      </c>
      <c r="AT35" s="47"/>
    </row>
    <row r="36" customFormat="false" ht="17.1" hidden="false" customHeight="true" outlineLevel="0" collapsed="false">
      <c r="A36" s="26" t="n">
        <v>16</v>
      </c>
      <c r="B36" s="27" t="n">
        <v>7491</v>
      </c>
      <c r="C36" s="28" t="s">
        <v>1503</v>
      </c>
      <c r="D36" s="29" t="s">
        <v>99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12"/>
      <c r="Q36" s="12"/>
      <c r="R36" s="12"/>
      <c r="S36" s="12"/>
      <c r="T36" s="31"/>
      <c r="U36" s="31"/>
      <c r="V36" s="11"/>
      <c r="W36" s="12"/>
      <c r="X36" s="32"/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5"/>
      <c r="AN36" s="36"/>
      <c r="AO36" s="37"/>
      <c r="AP36" s="84" t="s">
        <v>157</v>
      </c>
      <c r="AQ36" s="84"/>
      <c r="AR36" s="84"/>
      <c r="AS36" s="38" t="n">
        <f aca="false">ROUND(L38*(1+AQ40),0)</f>
        <v>170</v>
      </c>
      <c r="AT36" s="47"/>
    </row>
    <row r="37" customFormat="false" ht="17.1" hidden="false" customHeight="true" outlineLevel="0" collapsed="false">
      <c r="A37" s="26" t="n">
        <v>16</v>
      </c>
      <c r="B37" s="27" t="n">
        <v>7492</v>
      </c>
      <c r="C37" s="28" t="s">
        <v>1504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40"/>
      <c r="P37" s="41"/>
      <c r="Q37" s="23"/>
      <c r="R37" s="23"/>
      <c r="S37" s="23"/>
      <c r="T37" s="42"/>
      <c r="U37" s="42"/>
      <c r="V37" s="22"/>
      <c r="W37" s="22"/>
      <c r="X37" s="22"/>
      <c r="Y37" s="43"/>
      <c r="Z37" s="44" t="s">
        <v>1107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45" t="s">
        <v>16</v>
      </c>
      <c r="AN37" s="46" t="n">
        <v>1</v>
      </c>
      <c r="AO37" s="46"/>
      <c r="AP37" s="84"/>
      <c r="AQ37" s="84"/>
      <c r="AR37" s="84"/>
      <c r="AS37" s="38" t="n">
        <f aca="false">ROUND(ROUND(L38*AN37,0)*(1+AQ40),0)</f>
        <v>170</v>
      </c>
      <c r="AT37" s="47"/>
    </row>
    <row r="38" customFormat="false" ht="17.1" hidden="false" customHeight="true" outlineLevel="0" collapsed="false">
      <c r="A38" s="26" t="n">
        <v>16</v>
      </c>
      <c r="B38" s="27" t="n">
        <v>7493</v>
      </c>
      <c r="C38" s="28" t="s">
        <v>1505</v>
      </c>
      <c r="D38" s="48"/>
      <c r="E38" s="49"/>
      <c r="F38" s="49"/>
      <c r="G38" s="50"/>
      <c r="K38" s="1"/>
      <c r="L38" s="51" t="n">
        <f aca="false">'(身体なし、日中増分)'!L13</f>
        <v>136</v>
      </c>
      <c r="M38" s="51"/>
      <c r="N38" s="52" t="s">
        <v>10</v>
      </c>
      <c r="O38" s="53"/>
      <c r="P38" s="114" t="s">
        <v>18</v>
      </c>
      <c r="Q38" s="122"/>
      <c r="R38" s="122"/>
      <c r="S38" s="122"/>
      <c r="T38" s="122"/>
      <c r="U38" s="122"/>
      <c r="V38" s="56"/>
      <c r="W38" s="52"/>
      <c r="X38" s="57"/>
      <c r="Y38" s="58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5"/>
      <c r="AN38" s="36"/>
      <c r="AO38" s="37"/>
      <c r="AP38" s="84"/>
      <c r="AQ38" s="84"/>
      <c r="AR38" s="84"/>
      <c r="AS38" s="38" t="n">
        <f aca="false">ROUND(ROUND(L38*X39,0)*(1+AQ40),0)</f>
        <v>153</v>
      </c>
      <c r="AT38" s="47"/>
    </row>
    <row r="39" customFormat="false" ht="17.1" hidden="false" customHeight="true" outlineLevel="0" collapsed="false">
      <c r="A39" s="26" t="n">
        <v>16</v>
      </c>
      <c r="B39" s="27" t="n">
        <v>7494</v>
      </c>
      <c r="C39" s="28" t="s">
        <v>1506</v>
      </c>
      <c r="D39" s="59"/>
      <c r="E39" s="60"/>
      <c r="F39" s="60"/>
      <c r="G39" s="61"/>
      <c r="H39" s="61"/>
      <c r="I39" s="61"/>
      <c r="J39" s="22"/>
      <c r="K39" s="22"/>
      <c r="L39" s="23"/>
      <c r="M39" s="23"/>
      <c r="N39" s="23"/>
      <c r="O39" s="20"/>
      <c r="P39" s="116" t="s">
        <v>20</v>
      </c>
      <c r="Q39" s="124"/>
      <c r="R39" s="124"/>
      <c r="S39" s="124"/>
      <c r="T39" s="124"/>
      <c r="U39" s="124"/>
      <c r="V39" s="64"/>
      <c r="W39" s="45" t="s">
        <v>16</v>
      </c>
      <c r="X39" s="46" t="n">
        <v>0.9</v>
      </c>
      <c r="Y39" s="46"/>
      <c r="Z39" s="44" t="s">
        <v>1107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45" t="s">
        <v>16</v>
      </c>
      <c r="AN39" s="46" t="n">
        <v>1</v>
      </c>
      <c r="AO39" s="46"/>
      <c r="AP39" s="84"/>
      <c r="AQ39" s="84"/>
      <c r="AR39" s="84"/>
      <c r="AS39" s="65" t="n">
        <f aca="false">ROUND(ROUND(ROUND(L38*X39,0)*AN39,0)*(1+AQ40),0)</f>
        <v>153</v>
      </c>
      <c r="AT39" s="47"/>
    </row>
    <row r="40" customFormat="false" ht="17.1" hidden="false" customHeight="true" outlineLevel="0" collapsed="false">
      <c r="A40" s="26" t="n">
        <v>16</v>
      </c>
      <c r="B40" s="27" t="n">
        <v>7495</v>
      </c>
      <c r="C40" s="28" t="s">
        <v>1507</v>
      </c>
      <c r="D40" s="66" t="s">
        <v>1004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0"/>
      <c r="P40" s="12"/>
      <c r="Q40" s="12"/>
      <c r="R40" s="12"/>
      <c r="S40" s="12"/>
      <c r="T40" s="31"/>
      <c r="U40" s="31"/>
      <c r="V40" s="11"/>
      <c r="W40" s="12"/>
      <c r="X40" s="3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5"/>
      <c r="AN40" s="36"/>
      <c r="AO40" s="37"/>
      <c r="AP40" s="85" t="s">
        <v>16</v>
      </c>
      <c r="AQ40" s="80" t="n">
        <v>0.25</v>
      </c>
      <c r="AR40" s="80"/>
      <c r="AS40" s="38" t="n">
        <f aca="false">ROUND(L42*(1+AQ40),0)</f>
        <v>255</v>
      </c>
      <c r="AT40" s="47"/>
    </row>
    <row r="41" customFormat="false" ht="17.1" hidden="false" customHeight="true" outlineLevel="0" collapsed="false">
      <c r="A41" s="26" t="n">
        <v>16</v>
      </c>
      <c r="B41" s="27" t="n">
        <v>7496</v>
      </c>
      <c r="C41" s="28" t="s">
        <v>1508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0"/>
      <c r="P41" s="41"/>
      <c r="Q41" s="23"/>
      <c r="R41" s="23"/>
      <c r="S41" s="23"/>
      <c r="T41" s="42"/>
      <c r="U41" s="42"/>
      <c r="V41" s="22"/>
      <c r="W41" s="22"/>
      <c r="X41" s="22"/>
      <c r="Y41" s="43"/>
      <c r="Z41" s="44" t="s">
        <v>1107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45" t="s">
        <v>16</v>
      </c>
      <c r="AN41" s="46" t="n">
        <v>1</v>
      </c>
      <c r="AO41" s="46"/>
      <c r="AR41" s="86" t="s">
        <v>136</v>
      </c>
      <c r="AS41" s="38" t="n">
        <f aca="false">ROUND(ROUND(L42*AN41,0)*(1+AQ40),0)</f>
        <v>255</v>
      </c>
      <c r="AT41" s="47"/>
    </row>
    <row r="42" customFormat="false" ht="17.1" hidden="false" customHeight="true" outlineLevel="0" collapsed="false">
      <c r="A42" s="26" t="n">
        <v>16</v>
      </c>
      <c r="B42" s="27" t="n">
        <v>7497</v>
      </c>
      <c r="C42" s="28" t="s">
        <v>1509</v>
      </c>
      <c r="D42" s="48"/>
      <c r="E42" s="49"/>
      <c r="F42" s="49"/>
      <c r="G42" s="50"/>
      <c r="K42" s="1"/>
      <c r="L42" s="51" t="n">
        <f aca="false">'(身体なし、日中増分)'!L17</f>
        <v>204</v>
      </c>
      <c r="M42" s="51"/>
      <c r="N42" s="52" t="s">
        <v>10</v>
      </c>
      <c r="O42" s="53"/>
      <c r="P42" s="114" t="s">
        <v>18</v>
      </c>
      <c r="Q42" s="122"/>
      <c r="R42" s="122"/>
      <c r="S42" s="122"/>
      <c r="T42" s="122"/>
      <c r="U42" s="122"/>
      <c r="V42" s="56"/>
      <c r="W42" s="52"/>
      <c r="X42" s="57"/>
      <c r="Y42" s="58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5"/>
      <c r="AN42" s="36"/>
      <c r="AO42" s="37"/>
      <c r="AS42" s="38" t="n">
        <f aca="false">ROUND(ROUND(L42*X43,0)*(1+AQ40),0)</f>
        <v>230</v>
      </c>
      <c r="AT42" s="47"/>
    </row>
    <row r="43" customFormat="false" ht="17.1" hidden="false" customHeight="true" outlineLevel="0" collapsed="false">
      <c r="A43" s="26" t="n">
        <v>16</v>
      </c>
      <c r="B43" s="27" t="n">
        <v>7498</v>
      </c>
      <c r="C43" s="28" t="s">
        <v>1510</v>
      </c>
      <c r="D43" s="59"/>
      <c r="E43" s="60"/>
      <c r="F43" s="60"/>
      <c r="G43" s="61"/>
      <c r="H43" s="61"/>
      <c r="I43" s="61"/>
      <c r="J43" s="22"/>
      <c r="K43" s="22"/>
      <c r="L43" s="23"/>
      <c r="M43" s="23"/>
      <c r="N43" s="23"/>
      <c r="O43" s="20"/>
      <c r="P43" s="116" t="s">
        <v>20</v>
      </c>
      <c r="Q43" s="124"/>
      <c r="R43" s="124"/>
      <c r="S43" s="124"/>
      <c r="T43" s="124"/>
      <c r="U43" s="124"/>
      <c r="V43" s="64"/>
      <c r="W43" s="45" t="s">
        <v>16</v>
      </c>
      <c r="X43" s="46" t="n">
        <v>0.9</v>
      </c>
      <c r="Y43" s="46"/>
      <c r="Z43" s="44" t="s">
        <v>1107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45" t="s">
        <v>16</v>
      </c>
      <c r="AN43" s="46" t="n">
        <v>1</v>
      </c>
      <c r="AO43" s="46"/>
      <c r="AS43" s="65" t="n">
        <f aca="false">ROUND(ROUND(ROUND(L42*X43,0)*AN43,0)*(1+AQ40),0)</f>
        <v>230</v>
      </c>
      <c r="AT43" s="47"/>
    </row>
    <row r="44" customFormat="false" ht="17.1" hidden="false" customHeight="true" outlineLevel="0" collapsed="false">
      <c r="A44" s="26" t="n">
        <v>16</v>
      </c>
      <c r="B44" s="27" t="n">
        <v>7499</v>
      </c>
      <c r="C44" s="28" t="s">
        <v>1511</v>
      </c>
      <c r="D44" s="66" t="s">
        <v>100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0"/>
      <c r="P44" s="12"/>
      <c r="Q44" s="12"/>
      <c r="R44" s="12"/>
      <c r="S44" s="12"/>
      <c r="T44" s="31"/>
      <c r="U44" s="31"/>
      <c r="V44" s="11"/>
      <c r="W44" s="12"/>
      <c r="X44" s="32"/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5"/>
      <c r="AN44" s="36"/>
      <c r="AO44" s="37"/>
      <c r="AR44" s="40"/>
      <c r="AS44" s="38" t="n">
        <f aca="false">ROUND(L46*(1+AQ40),0)</f>
        <v>340</v>
      </c>
      <c r="AT44" s="47"/>
    </row>
    <row r="45" customFormat="false" ht="17.1" hidden="false" customHeight="true" outlineLevel="0" collapsed="false">
      <c r="A45" s="26" t="n">
        <v>16</v>
      </c>
      <c r="B45" s="27" t="n">
        <v>7500</v>
      </c>
      <c r="C45" s="28" t="s">
        <v>1512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0"/>
      <c r="P45" s="41"/>
      <c r="Q45" s="23"/>
      <c r="R45" s="23"/>
      <c r="S45" s="23"/>
      <c r="T45" s="42"/>
      <c r="U45" s="42"/>
      <c r="V45" s="22"/>
      <c r="W45" s="22"/>
      <c r="X45" s="22"/>
      <c r="Y45" s="43"/>
      <c r="Z45" s="44" t="s">
        <v>1107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45" t="s">
        <v>16</v>
      </c>
      <c r="AN45" s="46" t="n">
        <v>1</v>
      </c>
      <c r="AO45" s="46"/>
      <c r="AS45" s="38" t="n">
        <f aca="false">ROUND(ROUND(L46*AN45,0)*(1+AQ40),0)</f>
        <v>340</v>
      </c>
      <c r="AT45" s="47"/>
    </row>
    <row r="46" customFormat="false" ht="17.1" hidden="false" customHeight="true" outlineLevel="0" collapsed="false">
      <c r="A46" s="26" t="n">
        <v>16</v>
      </c>
      <c r="B46" s="27" t="n">
        <v>7501</v>
      </c>
      <c r="C46" s="28" t="s">
        <v>1513</v>
      </c>
      <c r="D46" s="48"/>
      <c r="E46" s="49"/>
      <c r="F46" s="49"/>
      <c r="G46" s="50"/>
      <c r="K46" s="1"/>
      <c r="L46" s="51" t="n">
        <f aca="false">'(身体なし、日中増分)'!L21</f>
        <v>272</v>
      </c>
      <c r="M46" s="51"/>
      <c r="N46" s="52" t="s">
        <v>10</v>
      </c>
      <c r="O46" s="53"/>
      <c r="P46" s="114" t="s">
        <v>18</v>
      </c>
      <c r="Q46" s="122"/>
      <c r="R46" s="122"/>
      <c r="S46" s="122"/>
      <c r="T46" s="122"/>
      <c r="U46" s="122"/>
      <c r="V46" s="56"/>
      <c r="W46" s="52"/>
      <c r="X46" s="57"/>
      <c r="Y46" s="58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5"/>
      <c r="AN46" s="36"/>
      <c r="AO46" s="37"/>
      <c r="AP46" s="81"/>
      <c r="AQ46" s="82"/>
      <c r="AR46" s="83"/>
      <c r="AS46" s="38" t="n">
        <f aca="false">ROUND(ROUND(L46*X47,0)*(1+AQ40),0)</f>
        <v>306</v>
      </c>
      <c r="AT46" s="47"/>
    </row>
    <row r="47" customFormat="false" ht="17.1" hidden="false" customHeight="true" outlineLevel="0" collapsed="false">
      <c r="A47" s="26" t="n">
        <v>16</v>
      </c>
      <c r="B47" s="27" t="n">
        <v>7502</v>
      </c>
      <c r="C47" s="28" t="s">
        <v>1514</v>
      </c>
      <c r="D47" s="59"/>
      <c r="E47" s="60"/>
      <c r="F47" s="60"/>
      <c r="G47" s="61"/>
      <c r="H47" s="61"/>
      <c r="I47" s="61"/>
      <c r="J47" s="22"/>
      <c r="K47" s="22"/>
      <c r="L47" s="23"/>
      <c r="M47" s="23"/>
      <c r="N47" s="23"/>
      <c r="O47" s="20"/>
      <c r="P47" s="116" t="s">
        <v>20</v>
      </c>
      <c r="Q47" s="124"/>
      <c r="R47" s="124"/>
      <c r="S47" s="124"/>
      <c r="T47" s="124"/>
      <c r="U47" s="124"/>
      <c r="V47" s="64"/>
      <c r="W47" s="45" t="s">
        <v>16</v>
      </c>
      <c r="X47" s="46" t="n">
        <v>0.9</v>
      </c>
      <c r="Y47" s="46"/>
      <c r="Z47" s="44" t="s">
        <v>1107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45" t="s">
        <v>16</v>
      </c>
      <c r="AN47" s="46" t="n">
        <v>1</v>
      </c>
      <c r="AO47" s="46"/>
      <c r="AP47" s="79"/>
      <c r="AQ47" s="70"/>
      <c r="AR47" s="80"/>
      <c r="AS47" s="65" t="n">
        <f aca="false">ROUND(ROUND(ROUND(L46*X47,0)*AN47,0)*(1+AQ40),0)</f>
        <v>306</v>
      </c>
      <c r="AT47" s="47"/>
    </row>
    <row r="48" customFormat="false" ht="17.1" hidden="false" customHeight="true" outlineLevel="0" collapsed="false">
      <c r="A48" s="26" t="n">
        <v>16</v>
      </c>
      <c r="B48" s="27" t="n">
        <v>7503</v>
      </c>
      <c r="C48" s="28" t="s">
        <v>1515</v>
      </c>
      <c r="D48" s="66" t="s">
        <v>101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0"/>
      <c r="P48" s="12"/>
      <c r="Q48" s="12"/>
      <c r="R48" s="12"/>
      <c r="S48" s="12"/>
      <c r="T48" s="31"/>
      <c r="U48" s="31"/>
      <c r="V48" s="11"/>
      <c r="W48" s="12"/>
      <c r="X48" s="32"/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5"/>
      <c r="AN48" s="36"/>
      <c r="AO48" s="37"/>
      <c r="AP48" s="81"/>
      <c r="AQ48" s="82"/>
      <c r="AR48" s="83"/>
      <c r="AS48" s="38" t="n">
        <f aca="false">ROUND(L50*(1+AQ40),0)</f>
        <v>425</v>
      </c>
      <c r="AT48" s="47"/>
    </row>
    <row r="49" customFormat="false" ht="17.1" hidden="false" customHeight="true" outlineLevel="0" collapsed="false">
      <c r="A49" s="26" t="n">
        <v>16</v>
      </c>
      <c r="B49" s="27" t="n">
        <v>7504</v>
      </c>
      <c r="C49" s="28" t="s">
        <v>151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40"/>
      <c r="P49" s="41"/>
      <c r="Q49" s="23"/>
      <c r="R49" s="23"/>
      <c r="S49" s="23"/>
      <c r="T49" s="42"/>
      <c r="U49" s="42"/>
      <c r="V49" s="22"/>
      <c r="W49" s="22"/>
      <c r="X49" s="22"/>
      <c r="Y49" s="43"/>
      <c r="Z49" s="44" t="s">
        <v>1107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45" t="s">
        <v>16</v>
      </c>
      <c r="AN49" s="46" t="n">
        <v>1</v>
      </c>
      <c r="AO49" s="46"/>
      <c r="AP49" s="79"/>
      <c r="AQ49" s="70"/>
      <c r="AR49" s="80"/>
      <c r="AS49" s="38" t="n">
        <f aca="false">ROUND(ROUND(L50*AN49,0)*(1+AQ40),0)</f>
        <v>425</v>
      </c>
      <c r="AT49" s="47"/>
    </row>
    <row r="50" customFormat="false" ht="17.1" hidden="false" customHeight="true" outlineLevel="0" collapsed="false">
      <c r="A50" s="26" t="n">
        <v>16</v>
      </c>
      <c r="B50" s="27" t="n">
        <v>7505</v>
      </c>
      <c r="C50" s="28" t="s">
        <v>1517</v>
      </c>
      <c r="D50" s="48"/>
      <c r="E50" s="49"/>
      <c r="F50" s="49"/>
      <c r="G50" s="50"/>
      <c r="K50" s="1"/>
      <c r="L50" s="51" t="n">
        <f aca="false">'(身体なし、日中増分)'!L25</f>
        <v>340</v>
      </c>
      <c r="M50" s="51"/>
      <c r="N50" s="52" t="s">
        <v>10</v>
      </c>
      <c r="O50" s="53"/>
      <c r="P50" s="114" t="s">
        <v>18</v>
      </c>
      <c r="Q50" s="122"/>
      <c r="R50" s="122"/>
      <c r="S50" s="122"/>
      <c r="T50" s="122"/>
      <c r="U50" s="122"/>
      <c r="V50" s="56"/>
      <c r="W50" s="52"/>
      <c r="X50" s="57"/>
      <c r="Y50" s="58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5"/>
      <c r="AN50" s="36"/>
      <c r="AO50" s="37"/>
      <c r="AP50" s="81"/>
      <c r="AQ50" s="82"/>
      <c r="AR50" s="83"/>
      <c r="AS50" s="38" t="n">
        <f aca="false">ROUND(ROUND(L50*X51,0)*(1+AQ40),0)</f>
        <v>383</v>
      </c>
      <c r="AT50" s="47"/>
    </row>
    <row r="51" customFormat="false" ht="17.1" hidden="false" customHeight="true" outlineLevel="0" collapsed="false">
      <c r="A51" s="26" t="n">
        <v>16</v>
      </c>
      <c r="B51" s="27" t="n">
        <v>7506</v>
      </c>
      <c r="C51" s="28" t="s">
        <v>1518</v>
      </c>
      <c r="D51" s="59"/>
      <c r="E51" s="60"/>
      <c r="F51" s="60"/>
      <c r="G51" s="61"/>
      <c r="H51" s="61"/>
      <c r="I51" s="61"/>
      <c r="J51" s="22"/>
      <c r="K51" s="22"/>
      <c r="L51" s="23"/>
      <c r="M51" s="23"/>
      <c r="N51" s="23"/>
      <c r="O51" s="20"/>
      <c r="P51" s="116" t="s">
        <v>20</v>
      </c>
      <c r="Q51" s="124"/>
      <c r="R51" s="124"/>
      <c r="S51" s="124"/>
      <c r="T51" s="124"/>
      <c r="U51" s="124"/>
      <c r="V51" s="64"/>
      <c r="W51" s="45" t="s">
        <v>16</v>
      </c>
      <c r="X51" s="46" t="n">
        <v>0.9</v>
      </c>
      <c r="Y51" s="46"/>
      <c r="Z51" s="44" t="s">
        <v>1107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45" t="s">
        <v>16</v>
      </c>
      <c r="AN51" s="88" t="n">
        <v>1</v>
      </c>
      <c r="AO51" s="88"/>
      <c r="AP51" s="79"/>
      <c r="AQ51" s="70"/>
      <c r="AR51" s="80"/>
      <c r="AS51" s="65" t="n">
        <f aca="false">ROUND(ROUND(ROUND(L50*X51,0)*AN51,0)*(1+AQ40),0)</f>
        <v>383</v>
      </c>
      <c r="AT51" s="47"/>
    </row>
    <row r="52" customFormat="false" ht="17.1" hidden="false" customHeight="true" outlineLevel="0" collapsed="false">
      <c r="A52" s="26" t="n">
        <v>16</v>
      </c>
      <c r="B52" s="27" t="n">
        <v>7507</v>
      </c>
      <c r="C52" s="28" t="s">
        <v>1519</v>
      </c>
      <c r="D52" s="66" t="s">
        <v>1019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0"/>
      <c r="P52" s="12"/>
      <c r="Q52" s="12"/>
      <c r="R52" s="12"/>
      <c r="S52" s="12"/>
      <c r="T52" s="31"/>
      <c r="U52" s="31"/>
      <c r="V52" s="11"/>
      <c r="W52" s="12"/>
      <c r="X52" s="32"/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85"/>
      <c r="AQ52" s="82"/>
      <c r="AR52" s="83"/>
      <c r="AS52" s="38" t="n">
        <f aca="false">ROUND(L54*(1+AQ40),0)</f>
        <v>510</v>
      </c>
      <c r="AT52" s="47"/>
    </row>
    <row r="53" customFormat="false" ht="17.1" hidden="false" customHeight="true" outlineLevel="0" collapsed="false">
      <c r="A53" s="26" t="n">
        <v>16</v>
      </c>
      <c r="B53" s="27" t="n">
        <v>7508</v>
      </c>
      <c r="C53" s="28" t="s">
        <v>1520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40"/>
      <c r="P53" s="41"/>
      <c r="Q53" s="23"/>
      <c r="R53" s="23"/>
      <c r="S53" s="23"/>
      <c r="T53" s="42"/>
      <c r="U53" s="42"/>
      <c r="V53" s="22"/>
      <c r="W53" s="22"/>
      <c r="X53" s="22"/>
      <c r="Y53" s="43"/>
      <c r="Z53" s="44" t="s">
        <v>1107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45" t="s">
        <v>16</v>
      </c>
      <c r="AN53" s="88" t="n">
        <v>1</v>
      </c>
      <c r="AO53" s="88"/>
      <c r="AP53" s="89"/>
      <c r="AQ53" s="17"/>
      <c r="AR53" s="40"/>
      <c r="AS53" s="38" t="n">
        <f aca="false">ROUND(ROUND(L54*AN53,0)*(1+AQ40),0)</f>
        <v>510</v>
      </c>
      <c r="AT53" s="47"/>
    </row>
    <row r="54" customFormat="false" ht="17.1" hidden="false" customHeight="true" outlineLevel="0" collapsed="false">
      <c r="A54" s="26" t="n">
        <v>16</v>
      </c>
      <c r="B54" s="27" t="n">
        <v>7509</v>
      </c>
      <c r="C54" s="28" t="s">
        <v>1521</v>
      </c>
      <c r="D54" s="48"/>
      <c r="E54" s="49"/>
      <c r="F54" s="49"/>
      <c r="G54" s="50"/>
      <c r="K54" s="1"/>
      <c r="L54" s="51" t="n">
        <f aca="false">'(身体なし、日中増分)'!L29</f>
        <v>408</v>
      </c>
      <c r="M54" s="51"/>
      <c r="N54" s="52" t="s">
        <v>10</v>
      </c>
      <c r="O54" s="53"/>
      <c r="P54" s="114" t="s">
        <v>18</v>
      </c>
      <c r="Q54" s="122"/>
      <c r="R54" s="122"/>
      <c r="S54" s="122"/>
      <c r="T54" s="122"/>
      <c r="U54" s="122"/>
      <c r="V54" s="56"/>
      <c r="W54" s="52"/>
      <c r="X54" s="57"/>
      <c r="Y54" s="58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5"/>
      <c r="AN54" s="36"/>
      <c r="AO54" s="36"/>
      <c r="AP54" s="89"/>
      <c r="AQ54" s="17"/>
      <c r="AR54" s="40"/>
      <c r="AS54" s="38" t="n">
        <f aca="false">ROUND(ROUND(L54*X55,0)*(1+AQ40),0)</f>
        <v>459</v>
      </c>
      <c r="AT54" s="47"/>
    </row>
    <row r="55" customFormat="false" ht="17.1" hidden="false" customHeight="true" outlineLevel="0" collapsed="false">
      <c r="A55" s="26" t="n">
        <v>16</v>
      </c>
      <c r="B55" s="27" t="n">
        <v>7510</v>
      </c>
      <c r="C55" s="28" t="s">
        <v>1522</v>
      </c>
      <c r="D55" s="59"/>
      <c r="E55" s="60"/>
      <c r="F55" s="60"/>
      <c r="G55" s="61"/>
      <c r="H55" s="61"/>
      <c r="I55" s="61"/>
      <c r="J55" s="22"/>
      <c r="K55" s="22"/>
      <c r="L55" s="23"/>
      <c r="M55" s="23"/>
      <c r="N55" s="23"/>
      <c r="O55" s="20"/>
      <c r="P55" s="116" t="s">
        <v>20</v>
      </c>
      <c r="Q55" s="124"/>
      <c r="R55" s="124"/>
      <c r="S55" s="124"/>
      <c r="T55" s="124"/>
      <c r="U55" s="124"/>
      <c r="V55" s="64"/>
      <c r="W55" s="45" t="s">
        <v>16</v>
      </c>
      <c r="X55" s="46" t="n">
        <v>0.9</v>
      </c>
      <c r="Y55" s="46"/>
      <c r="Z55" s="44" t="s">
        <v>1107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45" t="s">
        <v>16</v>
      </c>
      <c r="AN55" s="88" t="n">
        <v>1</v>
      </c>
      <c r="AO55" s="88"/>
      <c r="AP55" s="89"/>
      <c r="AQ55" s="17"/>
      <c r="AR55" s="40"/>
      <c r="AS55" s="65" t="n">
        <f aca="false">ROUND(ROUND(ROUND(L54*X55,0)*AN55,0)*(1+AQ40),0)</f>
        <v>459</v>
      </c>
      <c r="AT55" s="47"/>
    </row>
    <row r="56" customFormat="false" ht="17.1" hidden="false" customHeight="true" outlineLevel="0" collapsed="false">
      <c r="A56" s="26" t="n">
        <v>16</v>
      </c>
      <c r="B56" s="27" t="n">
        <v>7511</v>
      </c>
      <c r="C56" s="28" t="s">
        <v>1523</v>
      </c>
      <c r="D56" s="66" t="s">
        <v>1024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30"/>
      <c r="P56" s="12"/>
      <c r="Q56" s="12"/>
      <c r="R56" s="12"/>
      <c r="S56" s="12"/>
      <c r="T56" s="31"/>
      <c r="U56" s="31"/>
      <c r="V56" s="11"/>
      <c r="W56" s="12"/>
      <c r="X56" s="32"/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5"/>
      <c r="AN56" s="36"/>
      <c r="AO56" s="36"/>
      <c r="AP56" s="89"/>
      <c r="AQ56" s="17"/>
      <c r="AR56" s="40"/>
      <c r="AS56" s="38" t="n">
        <f aca="false">ROUND(L58*(1+AQ40),0)</f>
        <v>595</v>
      </c>
      <c r="AT56" s="47"/>
    </row>
    <row r="57" customFormat="false" ht="17.1" hidden="false" customHeight="true" outlineLevel="0" collapsed="false">
      <c r="A57" s="26" t="n">
        <v>16</v>
      </c>
      <c r="B57" s="27" t="n">
        <v>7512</v>
      </c>
      <c r="C57" s="28" t="s">
        <v>1524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40"/>
      <c r="P57" s="41"/>
      <c r="Q57" s="23"/>
      <c r="R57" s="23"/>
      <c r="S57" s="23"/>
      <c r="T57" s="42"/>
      <c r="U57" s="42"/>
      <c r="V57" s="22"/>
      <c r="W57" s="22"/>
      <c r="X57" s="22"/>
      <c r="Y57" s="43"/>
      <c r="Z57" s="44" t="s">
        <v>1107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45" t="s">
        <v>16</v>
      </c>
      <c r="AN57" s="88" t="n">
        <v>1</v>
      </c>
      <c r="AO57" s="88"/>
      <c r="AP57" s="89"/>
      <c r="AQ57" s="17"/>
      <c r="AR57" s="40"/>
      <c r="AS57" s="38" t="n">
        <f aca="false">ROUND(ROUND(L58*AN57,0)*(1+AQ40),0)</f>
        <v>595</v>
      </c>
      <c r="AT57" s="47"/>
    </row>
    <row r="58" customFormat="false" ht="17.1" hidden="false" customHeight="true" outlineLevel="0" collapsed="false">
      <c r="A58" s="26" t="n">
        <v>16</v>
      </c>
      <c r="B58" s="27" t="n">
        <v>7513</v>
      </c>
      <c r="C58" s="28" t="s">
        <v>1525</v>
      </c>
      <c r="D58" s="48"/>
      <c r="E58" s="49"/>
      <c r="F58" s="49"/>
      <c r="G58" s="50"/>
      <c r="K58" s="1"/>
      <c r="L58" s="51" t="n">
        <f aca="false">'(身体なし、日中増分)'!L33</f>
        <v>476</v>
      </c>
      <c r="M58" s="51"/>
      <c r="N58" s="52" t="s">
        <v>10</v>
      </c>
      <c r="O58" s="53"/>
      <c r="P58" s="114" t="s">
        <v>18</v>
      </c>
      <c r="Q58" s="122"/>
      <c r="R58" s="122"/>
      <c r="S58" s="122"/>
      <c r="T58" s="122"/>
      <c r="U58" s="122"/>
      <c r="V58" s="56"/>
      <c r="W58" s="52"/>
      <c r="X58" s="57"/>
      <c r="Y58" s="58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5"/>
      <c r="AN58" s="36"/>
      <c r="AO58" s="36"/>
      <c r="AP58" s="89"/>
      <c r="AQ58" s="17"/>
      <c r="AR58" s="40"/>
      <c r="AS58" s="38" t="n">
        <f aca="false">ROUND(ROUND(L58*X59,0)*(1+AQ40),0)</f>
        <v>535</v>
      </c>
      <c r="AT58" s="47"/>
    </row>
    <row r="59" customFormat="false" ht="17.1" hidden="false" customHeight="true" outlineLevel="0" collapsed="false">
      <c r="A59" s="26" t="n">
        <v>16</v>
      </c>
      <c r="B59" s="27" t="n">
        <v>7514</v>
      </c>
      <c r="C59" s="28" t="s">
        <v>1526</v>
      </c>
      <c r="D59" s="59"/>
      <c r="E59" s="60"/>
      <c r="F59" s="60"/>
      <c r="G59" s="61"/>
      <c r="H59" s="61"/>
      <c r="I59" s="61"/>
      <c r="J59" s="22"/>
      <c r="K59" s="22"/>
      <c r="L59" s="23"/>
      <c r="M59" s="23"/>
      <c r="N59" s="23"/>
      <c r="O59" s="20"/>
      <c r="P59" s="116" t="s">
        <v>20</v>
      </c>
      <c r="Q59" s="124"/>
      <c r="R59" s="124"/>
      <c r="S59" s="124"/>
      <c r="T59" s="124"/>
      <c r="U59" s="124"/>
      <c r="V59" s="64"/>
      <c r="W59" s="45" t="s">
        <v>16</v>
      </c>
      <c r="X59" s="46" t="n">
        <v>0.9</v>
      </c>
      <c r="Y59" s="46"/>
      <c r="Z59" s="44" t="s">
        <v>1107</v>
      </c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45" t="s">
        <v>16</v>
      </c>
      <c r="AN59" s="88" t="n">
        <v>1</v>
      </c>
      <c r="AO59" s="88"/>
      <c r="AP59" s="89"/>
      <c r="AQ59" s="17"/>
      <c r="AR59" s="40"/>
      <c r="AS59" s="65" t="n">
        <f aca="false">ROUND(ROUND(ROUND(L58*X59,0)*AN59,0)*(1+AQ40),0)</f>
        <v>535</v>
      </c>
      <c r="AT59" s="47"/>
    </row>
    <row r="60" customFormat="false" ht="17.1" hidden="false" customHeight="true" outlineLevel="0" collapsed="false">
      <c r="A60" s="26" t="n">
        <v>16</v>
      </c>
      <c r="B60" s="27" t="n">
        <v>7515</v>
      </c>
      <c r="C60" s="28" t="s">
        <v>1527</v>
      </c>
      <c r="D60" s="66" t="s">
        <v>1029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30"/>
      <c r="P60" s="12"/>
      <c r="Q60" s="12"/>
      <c r="R60" s="12"/>
      <c r="S60" s="12"/>
      <c r="T60" s="31"/>
      <c r="U60" s="31"/>
      <c r="V60" s="11"/>
      <c r="W60" s="12"/>
      <c r="X60" s="32"/>
      <c r="Y60" s="33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5"/>
      <c r="AN60" s="36"/>
      <c r="AO60" s="36"/>
      <c r="AP60" s="89"/>
      <c r="AQ60" s="17"/>
      <c r="AR60" s="40"/>
      <c r="AS60" s="38" t="n">
        <f aca="false">ROUND(L62*(1+AQ40),0)</f>
        <v>680</v>
      </c>
      <c r="AT60" s="47"/>
    </row>
    <row r="61" customFormat="false" ht="17.1" hidden="false" customHeight="true" outlineLevel="0" collapsed="false">
      <c r="A61" s="26" t="n">
        <v>16</v>
      </c>
      <c r="B61" s="27" t="n">
        <v>7516</v>
      </c>
      <c r="C61" s="28" t="s">
        <v>1528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40"/>
      <c r="P61" s="41"/>
      <c r="Q61" s="23"/>
      <c r="R61" s="23"/>
      <c r="S61" s="23"/>
      <c r="T61" s="42"/>
      <c r="U61" s="42"/>
      <c r="V61" s="22"/>
      <c r="W61" s="22"/>
      <c r="X61" s="22"/>
      <c r="Y61" s="43"/>
      <c r="Z61" s="44" t="s">
        <v>1107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45" t="s">
        <v>16</v>
      </c>
      <c r="AN61" s="88" t="n">
        <v>1</v>
      </c>
      <c r="AO61" s="88"/>
      <c r="AP61" s="89"/>
      <c r="AQ61" s="17"/>
      <c r="AR61" s="40"/>
      <c r="AS61" s="38" t="n">
        <f aca="false">ROUND(ROUND(L62*AN61,0)*(1+AQ40),0)</f>
        <v>680</v>
      </c>
      <c r="AT61" s="47"/>
    </row>
    <row r="62" customFormat="false" ht="17.1" hidden="false" customHeight="true" outlineLevel="0" collapsed="false">
      <c r="A62" s="26" t="n">
        <v>16</v>
      </c>
      <c r="B62" s="27" t="n">
        <v>7517</v>
      </c>
      <c r="C62" s="28" t="s">
        <v>1529</v>
      </c>
      <c r="D62" s="48"/>
      <c r="E62" s="49"/>
      <c r="F62" s="49"/>
      <c r="G62" s="50"/>
      <c r="K62" s="1"/>
      <c r="L62" s="51" t="n">
        <f aca="false">'(身体なし、日中増分)'!L37</f>
        <v>544</v>
      </c>
      <c r="M62" s="51"/>
      <c r="N62" s="52" t="s">
        <v>10</v>
      </c>
      <c r="O62" s="53"/>
      <c r="P62" s="114" t="s">
        <v>18</v>
      </c>
      <c r="Q62" s="122"/>
      <c r="R62" s="122"/>
      <c r="S62" s="122"/>
      <c r="T62" s="122"/>
      <c r="U62" s="122"/>
      <c r="V62" s="56"/>
      <c r="W62" s="52"/>
      <c r="X62" s="57"/>
      <c r="Y62" s="58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5"/>
      <c r="AN62" s="36"/>
      <c r="AO62" s="36"/>
      <c r="AP62" s="89"/>
      <c r="AQ62" s="17"/>
      <c r="AR62" s="40"/>
      <c r="AS62" s="38" t="n">
        <f aca="false">ROUND(ROUND(L62*X63,0)*(1+AQ40),0)</f>
        <v>613</v>
      </c>
      <c r="AT62" s="47"/>
    </row>
    <row r="63" customFormat="false" ht="17.1" hidden="false" customHeight="true" outlineLevel="0" collapsed="false">
      <c r="A63" s="26" t="n">
        <v>16</v>
      </c>
      <c r="B63" s="27" t="n">
        <v>7518</v>
      </c>
      <c r="C63" s="28" t="s">
        <v>1530</v>
      </c>
      <c r="D63" s="59"/>
      <c r="E63" s="60"/>
      <c r="F63" s="60"/>
      <c r="G63" s="61"/>
      <c r="H63" s="61"/>
      <c r="I63" s="61"/>
      <c r="J63" s="22"/>
      <c r="K63" s="22"/>
      <c r="L63" s="23"/>
      <c r="M63" s="23"/>
      <c r="N63" s="23"/>
      <c r="O63" s="20"/>
      <c r="P63" s="116" t="s">
        <v>20</v>
      </c>
      <c r="Q63" s="124"/>
      <c r="R63" s="124"/>
      <c r="S63" s="124"/>
      <c r="T63" s="124"/>
      <c r="U63" s="124"/>
      <c r="V63" s="64"/>
      <c r="W63" s="45" t="s">
        <v>16</v>
      </c>
      <c r="X63" s="46" t="n">
        <v>0.9</v>
      </c>
      <c r="Y63" s="46"/>
      <c r="Z63" s="44" t="s">
        <v>1107</v>
      </c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45" t="s">
        <v>16</v>
      </c>
      <c r="AN63" s="88" t="n">
        <v>1</v>
      </c>
      <c r="AO63" s="88"/>
      <c r="AP63" s="89"/>
      <c r="AQ63" s="17"/>
      <c r="AR63" s="40"/>
      <c r="AS63" s="65" t="n">
        <f aca="false">ROUND(ROUND(ROUND(L62*X63,0)*AN63,0)*(1+AQ40),0)</f>
        <v>613</v>
      </c>
      <c r="AT63" s="47"/>
    </row>
    <row r="64" customFormat="false" ht="17.1" hidden="false" customHeight="true" outlineLevel="0" collapsed="false">
      <c r="A64" s="26" t="n">
        <v>16</v>
      </c>
      <c r="B64" s="27" t="n">
        <v>7519</v>
      </c>
      <c r="C64" s="28" t="s">
        <v>1531</v>
      </c>
      <c r="D64" s="66" t="s">
        <v>1034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30"/>
      <c r="P64" s="12"/>
      <c r="Q64" s="12"/>
      <c r="R64" s="12"/>
      <c r="S64" s="12"/>
      <c r="T64" s="31"/>
      <c r="U64" s="31"/>
      <c r="V64" s="11"/>
      <c r="W64" s="12"/>
      <c r="X64" s="32"/>
      <c r="Y64" s="33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5"/>
      <c r="AN64" s="36"/>
      <c r="AO64" s="36"/>
      <c r="AP64" s="89"/>
      <c r="AQ64" s="17"/>
      <c r="AR64" s="40"/>
      <c r="AS64" s="38" t="n">
        <f aca="false">ROUND(L66*(1+AQ40),0)</f>
        <v>765</v>
      </c>
      <c r="AT64" s="47"/>
    </row>
    <row r="65" customFormat="false" ht="17.1" hidden="false" customHeight="true" outlineLevel="0" collapsed="false">
      <c r="A65" s="26" t="n">
        <v>16</v>
      </c>
      <c r="B65" s="27" t="n">
        <v>7520</v>
      </c>
      <c r="C65" s="28" t="s">
        <v>1532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40"/>
      <c r="P65" s="41"/>
      <c r="Q65" s="23"/>
      <c r="R65" s="23"/>
      <c r="S65" s="23"/>
      <c r="T65" s="42"/>
      <c r="U65" s="42"/>
      <c r="V65" s="22"/>
      <c r="W65" s="22"/>
      <c r="X65" s="22"/>
      <c r="Y65" s="43"/>
      <c r="Z65" s="44" t="s">
        <v>1107</v>
      </c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45" t="s">
        <v>16</v>
      </c>
      <c r="AN65" s="88" t="n">
        <v>1</v>
      </c>
      <c r="AO65" s="88"/>
      <c r="AP65" s="89"/>
      <c r="AQ65" s="17"/>
      <c r="AR65" s="40"/>
      <c r="AS65" s="38" t="n">
        <f aca="false">ROUND(ROUND(L66*AN65,0)*(1+AQ40),0)</f>
        <v>765</v>
      </c>
      <c r="AT65" s="47"/>
    </row>
    <row r="66" customFormat="false" ht="17.1" hidden="false" customHeight="true" outlineLevel="0" collapsed="false">
      <c r="A66" s="26" t="n">
        <v>16</v>
      </c>
      <c r="B66" s="27" t="n">
        <v>7521</v>
      </c>
      <c r="C66" s="28" t="s">
        <v>1533</v>
      </c>
      <c r="D66" s="48"/>
      <c r="E66" s="49"/>
      <c r="F66" s="49"/>
      <c r="G66" s="50"/>
      <c r="K66" s="1"/>
      <c r="L66" s="51" t="n">
        <f aca="false">'(身体なし、日中増分)'!L41</f>
        <v>612</v>
      </c>
      <c r="M66" s="51"/>
      <c r="N66" s="52" t="s">
        <v>10</v>
      </c>
      <c r="O66" s="53"/>
      <c r="P66" s="114" t="s">
        <v>18</v>
      </c>
      <c r="Q66" s="122"/>
      <c r="R66" s="122"/>
      <c r="S66" s="122"/>
      <c r="T66" s="122"/>
      <c r="U66" s="122"/>
      <c r="V66" s="56"/>
      <c r="W66" s="52"/>
      <c r="X66" s="57"/>
      <c r="Y66" s="58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5"/>
      <c r="AN66" s="36"/>
      <c r="AO66" s="36"/>
      <c r="AP66" s="89"/>
      <c r="AQ66" s="17"/>
      <c r="AR66" s="40"/>
      <c r="AS66" s="38" t="n">
        <f aca="false">ROUND(ROUND(L66*X67,0)*(1+AQ40),0)</f>
        <v>689</v>
      </c>
      <c r="AT66" s="47"/>
    </row>
    <row r="67" customFormat="false" ht="17.1" hidden="false" customHeight="true" outlineLevel="0" collapsed="false">
      <c r="A67" s="26" t="n">
        <v>16</v>
      </c>
      <c r="B67" s="27" t="n">
        <v>7522</v>
      </c>
      <c r="C67" s="28" t="s">
        <v>1534</v>
      </c>
      <c r="D67" s="59"/>
      <c r="E67" s="60"/>
      <c r="F67" s="60"/>
      <c r="G67" s="61"/>
      <c r="H67" s="61"/>
      <c r="I67" s="61"/>
      <c r="J67" s="22"/>
      <c r="K67" s="22"/>
      <c r="L67" s="23"/>
      <c r="M67" s="23"/>
      <c r="N67" s="23"/>
      <c r="O67" s="20"/>
      <c r="P67" s="116" t="s">
        <v>20</v>
      </c>
      <c r="Q67" s="124"/>
      <c r="R67" s="124"/>
      <c r="S67" s="124"/>
      <c r="T67" s="124"/>
      <c r="U67" s="124"/>
      <c r="V67" s="64"/>
      <c r="W67" s="45" t="s">
        <v>16</v>
      </c>
      <c r="X67" s="46" t="n">
        <v>0.9</v>
      </c>
      <c r="Y67" s="46"/>
      <c r="Z67" s="44" t="s">
        <v>1107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45" t="s">
        <v>16</v>
      </c>
      <c r="AN67" s="88" t="n">
        <v>1</v>
      </c>
      <c r="AO67" s="88"/>
      <c r="AP67" s="21"/>
      <c r="AQ67" s="22"/>
      <c r="AR67" s="43"/>
      <c r="AS67" s="65" t="n">
        <f aca="false">ROUND(ROUND(ROUND(L66*X67,0)*AN67,0)*(1+AQ40),0)</f>
        <v>689</v>
      </c>
      <c r="AT67" s="67"/>
    </row>
    <row r="68" customFormat="false" ht="17.1" hidden="false" customHeight="true" outlineLevel="0" collapsed="false">
      <c r="A68" s="4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69"/>
      <c r="J69" s="69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7"/>
      <c r="V69" s="57"/>
      <c r="W69" s="52"/>
      <c r="X69" s="70"/>
      <c r="Y69" s="71"/>
      <c r="Z69" s="52"/>
      <c r="AA69" s="52"/>
      <c r="AB69" s="52"/>
      <c r="AC69" s="70"/>
      <c r="AD69" s="71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72"/>
      <c r="AT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7"/>
      <c r="V70" s="57"/>
      <c r="W70" s="52"/>
      <c r="X70" s="57"/>
      <c r="Y70" s="71"/>
      <c r="Z70" s="52"/>
      <c r="AA70" s="52"/>
      <c r="AB70" s="52"/>
      <c r="AC70" s="70"/>
      <c r="AD70" s="71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72"/>
      <c r="AT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7"/>
      <c r="V71" s="57"/>
      <c r="W71" s="52"/>
      <c r="X71" s="57"/>
      <c r="Y71" s="71"/>
      <c r="Z71" s="52"/>
      <c r="AA71" s="52"/>
      <c r="AB71" s="52"/>
      <c r="AC71" s="73"/>
      <c r="AD71" s="73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72"/>
      <c r="AT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74"/>
      <c r="U72" s="75"/>
      <c r="V72" s="75"/>
      <c r="W72" s="17"/>
      <c r="X72" s="75"/>
      <c r="Y72" s="71"/>
      <c r="Z72" s="52"/>
      <c r="AA72" s="52"/>
      <c r="AB72" s="52"/>
      <c r="AC72" s="70"/>
      <c r="AD72" s="71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72"/>
      <c r="AT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7"/>
      <c r="U73" s="70"/>
      <c r="V73" s="71"/>
      <c r="W73" s="52"/>
      <c r="X73" s="57"/>
      <c r="Y73" s="71"/>
      <c r="Z73" s="52"/>
      <c r="AA73" s="52"/>
      <c r="AB73" s="52"/>
      <c r="AC73" s="70"/>
      <c r="AD73" s="71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72"/>
      <c r="AT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7"/>
      <c r="V74" s="71"/>
      <c r="W74" s="52"/>
      <c r="X74" s="57"/>
      <c r="Y74" s="71"/>
      <c r="Z74" s="52"/>
      <c r="AA74" s="52"/>
      <c r="AB74" s="52"/>
      <c r="AC74" s="73"/>
      <c r="AD74" s="73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72"/>
      <c r="AT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7"/>
      <c r="V75" s="71"/>
      <c r="W75" s="52"/>
      <c r="X75" s="70"/>
      <c r="Y75" s="71"/>
      <c r="Z75" s="52"/>
      <c r="AA75" s="52"/>
      <c r="AB75" s="52"/>
      <c r="AC75" s="70"/>
      <c r="AD75" s="71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72"/>
      <c r="AT75" s="17"/>
    </row>
  </sheetData>
  <mergeCells count="74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32:N33"/>
    <mergeCell ref="AN33:AO33"/>
    <mergeCell ref="L34:M34"/>
    <mergeCell ref="X35:Y35"/>
    <mergeCell ref="AN35:AO35"/>
    <mergeCell ref="D36:N37"/>
    <mergeCell ref="AP36:AR39"/>
    <mergeCell ref="AN37:AO37"/>
    <mergeCell ref="L38:M38"/>
    <mergeCell ref="X39:Y39"/>
    <mergeCell ref="AN39:AO39"/>
    <mergeCell ref="D40:N41"/>
    <mergeCell ref="AQ40:AR40"/>
    <mergeCell ref="AN41:AO41"/>
    <mergeCell ref="L42:M42"/>
    <mergeCell ref="X43:Y43"/>
    <mergeCell ref="AN43:AO43"/>
    <mergeCell ref="D44:N45"/>
    <mergeCell ref="AN45:AO45"/>
    <mergeCell ref="L46:M46"/>
    <mergeCell ref="X47:Y47"/>
    <mergeCell ref="AN47:AO47"/>
    <mergeCell ref="D48:N49"/>
    <mergeCell ref="AN49:AO49"/>
    <mergeCell ref="L50:M50"/>
    <mergeCell ref="X51:Y51"/>
    <mergeCell ref="AN51:AO51"/>
    <mergeCell ref="D52:N53"/>
    <mergeCell ref="AN53:AO53"/>
    <mergeCell ref="L54:M54"/>
    <mergeCell ref="X55:Y55"/>
    <mergeCell ref="AN55:AO55"/>
    <mergeCell ref="D56:N57"/>
    <mergeCell ref="AN57:AO57"/>
    <mergeCell ref="L58:M58"/>
    <mergeCell ref="X59:Y59"/>
    <mergeCell ref="AN59:AO59"/>
    <mergeCell ref="D60:N61"/>
    <mergeCell ref="AN61:AO61"/>
    <mergeCell ref="L62:M62"/>
    <mergeCell ref="X63:Y63"/>
    <mergeCell ref="AN63:AO63"/>
    <mergeCell ref="D64:N65"/>
    <mergeCell ref="AN65:AO65"/>
    <mergeCell ref="L66:M66"/>
    <mergeCell ref="X67:Y67"/>
    <mergeCell ref="AN67:AO6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55" activeCellId="0" sqref="AS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535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54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523</v>
      </c>
      <c r="C7" s="28" t="s">
        <v>1536</v>
      </c>
      <c r="D7" s="29" t="s">
        <v>104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02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524</v>
      </c>
      <c r="C8" s="28" t="s">
        <v>1537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02</v>
      </c>
      <c r="AT8" s="47"/>
    </row>
    <row r="9" customFormat="false" ht="17.1" hidden="false" customHeight="true" outlineLevel="0" collapsed="false">
      <c r="A9" s="26" t="n">
        <v>16</v>
      </c>
      <c r="B9" s="27" t="n">
        <v>7525</v>
      </c>
      <c r="C9" s="28" t="s">
        <v>1538</v>
      </c>
      <c r="D9" s="48"/>
      <c r="E9" s="49"/>
      <c r="F9" s="49"/>
      <c r="G9" s="50"/>
      <c r="K9" s="1"/>
      <c r="L9" s="51" t="n">
        <f aca="false">'(身体なし、日中増分)'!L9</f>
        <v>68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92</v>
      </c>
      <c r="AT9" s="47"/>
    </row>
    <row r="10" customFormat="false" ht="17.1" hidden="false" customHeight="true" outlineLevel="0" collapsed="false">
      <c r="A10" s="26" t="n">
        <v>16</v>
      </c>
      <c r="B10" s="27" t="n">
        <v>7526</v>
      </c>
      <c r="C10" s="28" t="s">
        <v>1539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92</v>
      </c>
      <c r="AT10" s="47"/>
    </row>
    <row r="11" customFormat="false" ht="17.1" hidden="false" customHeight="true" outlineLevel="0" collapsed="false">
      <c r="A11" s="26" t="n">
        <v>16</v>
      </c>
      <c r="B11" s="27" t="n">
        <v>7527</v>
      </c>
      <c r="C11" s="28" t="s">
        <v>1540</v>
      </c>
      <c r="D11" s="29" t="s">
        <v>104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204</v>
      </c>
      <c r="AQ11" s="84"/>
      <c r="AR11" s="84"/>
      <c r="AS11" s="38" t="n">
        <f aca="false">ROUND(L13*(1+AQ15),0)</f>
        <v>204</v>
      </c>
      <c r="AT11" s="47"/>
    </row>
    <row r="12" customFormat="false" ht="17.1" hidden="false" customHeight="true" outlineLevel="0" collapsed="false">
      <c r="A12" s="26" t="n">
        <v>16</v>
      </c>
      <c r="B12" s="27" t="n">
        <v>7528</v>
      </c>
      <c r="C12" s="28" t="s">
        <v>154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04</v>
      </c>
      <c r="AT12" s="47"/>
    </row>
    <row r="13" customFormat="false" ht="17.1" hidden="false" customHeight="true" outlineLevel="0" collapsed="false">
      <c r="A13" s="26" t="n">
        <v>16</v>
      </c>
      <c r="B13" s="27" t="n">
        <v>7529</v>
      </c>
      <c r="C13" s="28" t="s">
        <v>1542</v>
      </c>
      <c r="D13" s="48"/>
      <c r="E13" s="49"/>
      <c r="F13" s="49"/>
      <c r="G13" s="50"/>
      <c r="K13" s="1"/>
      <c r="L13" s="51" t="n">
        <f aca="false">'(身体なし、日中増分)'!L13</f>
        <v>136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183</v>
      </c>
      <c r="AT13" s="47"/>
    </row>
    <row r="14" customFormat="false" ht="17.1" hidden="false" customHeight="true" outlineLevel="0" collapsed="false">
      <c r="A14" s="26" t="n">
        <v>16</v>
      </c>
      <c r="B14" s="27" t="n">
        <v>7530</v>
      </c>
      <c r="C14" s="28" t="s">
        <v>1543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183</v>
      </c>
      <c r="AT14" s="47"/>
    </row>
    <row r="15" customFormat="false" ht="17.1" hidden="false" customHeight="true" outlineLevel="0" collapsed="false">
      <c r="A15" s="26" t="n">
        <v>16</v>
      </c>
      <c r="B15" s="27" t="n">
        <v>7531</v>
      </c>
      <c r="C15" s="28" t="s">
        <v>1544</v>
      </c>
      <c r="D15" s="66" t="s">
        <v>1050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5</v>
      </c>
      <c r="AR15" s="80"/>
      <c r="AS15" s="38" t="n">
        <f aca="false">ROUND(L17*(1+AQ15),0)</f>
        <v>306</v>
      </c>
      <c r="AT15" s="47"/>
    </row>
    <row r="16" customFormat="false" ht="17.1" hidden="false" customHeight="true" outlineLevel="0" collapsed="false">
      <c r="A16" s="26" t="n">
        <v>16</v>
      </c>
      <c r="B16" s="27" t="n">
        <v>7532</v>
      </c>
      <c r="C16" s="28" t="s">
        <v>1545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306</v>
      </c>
      <c r="AT16" s="47"/>
    </row>
    <row r="17" customFormat="false" ht="17.1" hidden="false" customHeight="true" outlineLevel="0" collapsed="false">
      <c r="A17" s="26" t="n">
        <v>16</v>
      </c>
      <c r="B17" s="27" t="n">
        <v>7533</v>
      </c>
      <c r="C17" s="28" t="s">
        <v>1546</v>
      </c>
      <c r="D17" s="48"/>
      <c r="E17" s="49"/>
      <c r="F17" s="49"/>
      <c r="G17" s="50"/>
      <c r="K17" s="1"/>
      <c r="L17" s="51" t="n">
        <f aca="false">'(身体なし、日中増分)'!L17</f>
        <v>204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276</v>
      </c>
      <c r="AT17" s="47"/>
    </row>
    <row r="18" customFormat="false" ht="17.1" hidden="false" customHeight="true" outlineLevel="0" collapsed="false">
      <c r="A18" s="26" t="n">
        <v>16</v>
      </c>
      <c r="B18" s="27" t="n">
        <v>7534</v>
      </c>
      <c r="C18" s="28" t="s">
        <v>1547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276</v>
      </c>
      <c r="AT18" s="47"/>
    </row>
    <row r="19" customFormat="false" ht="17.1" hidden="false" customHeight="true" outlineLevel="0" collapsed="false">
      <c r="A19" s="26" t="n">
        <v>16</v>
      </c>
      <c r="B19" s="27" t="n">
        <v>7535</v>
      </c>
      <c r="C19" s="28" t="s">
        <v>1548</v>
      </c>
      <c r="D19" s="66" t="s">
        <v>1055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408</v>
      </c>
      <c r="AT19" s="47"/>
    </row>
    <row r="20" customFormat="false" ht="17.1" hidden="false" customHeight="true" outlineLevel="0" collapsed="false">
      <c r="A20" s="26" t="n">
        <v>16</v>
      </c>
      <c r="B20" s="27" t="n">
        <v>7536</v>
      </c>
      <c r="C20" s="28" t="s">
        <v>1549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408</v>
      </c>
      <c r="AT20" s="47"/>
    </row>
    <row r="21" customFormat="false" ht="17.1" hidden="false" customHeight="true" outlineLevel="0" collapsed="false">
      <c r="A21" s="26" t="n">
        <v>16</v>
      </c>
      <c r="B21" s="27" t="n">
        <v>7537</v>
      </c>
      <c r="C21" s="28" t="s">
        <v>1550</v>
      </c>
      <c r="D21" s="48"/>
      <c r="E21" s="49"/>
      <c r="F21" s="49"/>
      <c r="G21" s="50"/>
      <c r="K21" s="1"/>
      <c r="L21" s="51" t="n">
        <f aca="false">'(身体なし、日中増分)'!L21</f>
        <v>272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368</v>
      </c>
      <c r="AT21" s="47"/>
    </row>
    <row r="22" customFormat="false" ht="17.1" hidden="false" customHeight="true" outlineLevel="0" collapsed="false">
      <c r="A22" s="26" t="n">
        <v>16</v>
      </c>
      <c r="B22" s="27" t="n">
        <v>7538</v>
      </c>
      <c r="C22" s="28" t="s">
        <v>1551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368</v>
      </c>
      <c r="AT22" s="47"/>
    </row>
    <row r="23" customFormat="false" ht="17.1" hidden="false" customHeight="true" outlineLevel="0" collapsed="false">
      <c r="A23" s="26" t="n">
        <v>16</v>
      </c>
      <c r="B23" s="27" t="n">
        <v>7539</v>
      </c>
      <c r="C23" s="28" t="s">
        <v>1552</v>
      </c>
      <c r="D23" s="66" t="s">
        <v>1060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510</v>
      </c>
      <c r="AT23" s="47"/>
    </row>
    <row r="24" customFormat="false" ht="17.1" hidden="false" customHeight="true" outlineLevel="0" collapsed="false">
      <c r="A24" s="26" t="n">
        <v>16</v>
      </c>
      <c r="B24" s="27" t="n">
        <v>7540</v>
      </c>
      <c r="C24" s="28" t="s">
        <v>1553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510</v>
      </c>
      <c r="AT24" s="47"/>
    </row>
    <row r="25" customFormat="false" ht="17.1" hidden="false" customHeight="true" outlineLevel="0" collapsed="false">
      <c r="A25" s="26" t="n">
        <v>16</v>
      </c>
      <c r="B25" s="27" t="n">
        <v>7541</v>
      </c>
      <c r="C25" s="28" t="s">
        <v>1554</v>
      </c>
      <c r="D25" s="48"/>
      <c r="E25" s="49"/>
      <c r="F25" s="49"/>
      <c r="G25" s="50"/>
      <c r="K25" s="1"/>
      <c r="L25" s="51" t="n">
        <f aca="false">'(身体なし、日中増分)'!L25</f>
        <v>340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459</v>
      </c>
      <c r="AT25" s="47"/>
    </row>
    <row r="26" customFormat="false" ht="17.1" hidden="false" customHeight="true" outlineLevel="0" collapsed="false">
      <c r="A26" s="26" t="n">
        <v>16</v>
      </c>
      <c r="B26" s="27" t="n">
        <v>7542</v>
      </c>
      <c r="C26" s="28" t="s">
        <v>1555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79"/>
      <c r="AQ26" s="70"/>
      <c r="AR26" s="80"/>
      <c r="AS26" s="65" t="n">
        <f aca="false">ROUND(ROUND(ROUND(L25*X26,0)*AN26,0)*(1+AQ15),0)</f>
        <v>459</v>
      </c>
      <c r="AT26" s="47"/>
    </row>
    <row r="27" customFormat="false" ht="17.1" hidden="false" customHeight="true" outlineLevel="0" collapsed="false">
      <c r="A27" s="26" t="n">
        <v>16</v>
      </c>
      <c r="B27" s="27" t="n">
        <v>7543</v>
      </c>
      <c r="C27" s="28" t="s">
        <v>1556</v>
      </c>
      <c r="D27" s="66" t="s">
        <v>1065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6"/>
      <c r="AO27" s="37"/>
      <c r="AP27" s="89"/>
      <c r="AQ27" s="17"/>
      <c r="AR27" s="40"/>
      <c r="AS27" s="38" t="n">
        <f aca="false">ROUND(L29*(1+AQ15),0)</f>
        <v>612</v>
      </c>
      <c r="AT27" s="47"/>
    </row>
    <row r="28" customFormat="false" ht="17.1" hidden="false" customHeight="true" outlineLevel="0" collapsed="false">
      <c r="A28" s="26" t="n">
        <v>16</v>
      </c>
      <c r="B28" s="27" t="n">
        <v>7544</v>
      </c>
      <c r="C28" s="28" t="s">
        <v>1557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107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45" t="s">
        <v>16</v>
      </c>
      <c r="AN28" s="46" t="n">
        <v>1</v>
      </c>
      <c r="AO28" s="46"/>
      <c r="AP28" s="89"/>
      <c r="AQ28" s="17"/>
      <c r="AR28" s="40"/>
      <c r="AS28" s="38" t="n">
        <f aca="false">ROUND(ROUND(L29*AN28,0)*(1+AQ15),0)</f>
        <v>612</v>
      </c>
      <c r="AT28" s="47"/>
    </row>
    <row r="29" customFormat="false" ht="17.1" hidden="false" customHeight="true" outlineLevel="0" collapsed="false">
      <c r="A29" s="26" t="n">
        <v>16</v>
      </c>
      <c r="B29" s="27" t="n">
        <v>7545</v>
      </c>
      <c r="C29" s="28" t="s">
        <v>1558</v>
      </c>
      <c r="D29" s="48"/>
      <c r="E29" s="49"/>
      <c r="F29" s="49"/>
      <c r="G29" s="50"/>
      <c r="K29" s="1"/>
      <c r="L29" s="51" t="n">
        <f aca="false">'(身体なし、日中増分)'!L29</f>
        <v>408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6"/>
      <c r="AO29" s="37"/>
      <c r="AP29" s="89"/>
      <c r="AQ29" s="17"/>
      <c r="AR29" s="40"/>
      <c r="AS29" s="38" t="n">
        <f aca="false">ROUND(ROUND(L29*X30,0)*(1+AQ15),0)</f>
        <v>551</v>
      </c>
      <c r="AT29" s="47"/>
    </row>
    <row r="30" customFormat="false" ht="17.1" hidden="false" customHeight="true" outlineLevel="0" collapsed="false">
      <c r="A30" s="26" t="n">
        <v>16</v>
      </c>
      <c r="B30" s="27" t="n">
        <v>7546</v>
      </c>
      <c r="C30" s="28" t="s">
        <v>1559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9</v>
      </c>
      <c r="Y30" s="46"/>
      <c r="Z30" s="44" t="s">
        <v>1107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45" t="s">
        <v>16</v>
      </c>
      <c r="AN30" s="46" t="n">
        <v>1</v>
      </c>
      <c r="AO30" s="46"/>
      <c r="AP30" s="89"/>
      <c r="AQ30" s="17"/>
      <c r="AR30" s="40"/>
      <c r="AS30" s="65" t="n">
        <f aca="false">ROUND(ROUND(ROUND(L29*X30,0)*AN30,0)*(1+AQ15),0)</f>
        <v>551</v>
      </c>
      <c r="AT30" s="47"/>
    </row>
    <row r="31" customFormat="false" ht="17.1" hidden="false" customHeight="true" outlineLevel="0" collapsed="false">
      <c r="A31" s="26" t="n">
        <v>16</v>
      </c>
      <c r="B31" s="27" t="n">
        <v>7547</v>
      </c>
      <c r="C31" s="28" t="s">
        <v>1560</v>
      </c>
      <c r="D31" s="66" t="s">
        <v>1070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6"/>
      <c r="AO31" s="37"/>
      <c r="AP31" s="89"/>
      <c r="AQ31" s="17"/>
      <c r="AR31" s="40"/>
      <c r="AS31" s="38" t="n">
        <f aca="false">ROUND(L33*(1+AQ15),0)</f>
        <v>714</v>
      </c>
      <c r="AT31" s="47"/>
    </row>
    <row r="32" customFormat="false" ht="17.1" hidden="false" customHeight="true" outlineLevel="0" collapsed="false">
      <c r="A32" s="26" t="n">
        <v>16</v>
      </c>
      <c r="B32" s="27" t="n">
        <v>7548</v>
      </c>
      <c r="C32" s="28" t="s">
        <v>1561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107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45" t="s">
        <v>16</v>
      </c>
      <c r="AN32" s="46" t="n">
        <v>1</v>
      </c>
      <c r="AO32" s="46"/>
      <c r="AP32" s="81"/>
      <c r="AQ32" s="82"/>
      <c r="AR32" s="83"/>
      <c r="AS32" s="38" t="n">
        <f aca="false">ROUND(ROUND(L33*AN32,0)*(1+AQ15),0)</f>
        <v>714</v>
      </c>
      <c r="AT32" s="47"/>
    </row>
    <row r="33" customFormat="false" ht="17.1" hidden="false" customHeight="true" outlineLevel="0" collapsed="false">
      <c r="A33" s="26" t="n">
        <v>16</v>
      </c>
      <c r="B33" s="27" t="n">
        <v>7549</v>
      </c>
      <c r="C33" s="28" t="s">
        <v>1562</v>
      </c>
      <c r="D33" s="48"/>
      <c r="E33" s="49"/>
      <c r="F33" s="49"/>
      <c r="G33" s="50"/>
      <c r="K33" s="1"/>
      <c r="L33" s="51" t="n">
        <f aca="false">'(身体なし、日中増分)'!L33</f>
        <v>476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6"/>
      <c r="AO33" s="37"/>
      <c r="AP33" s="79"/>
      <c r="AQ33" s="70"/>
      <c r="AR33" s="80"/>
      <c r="AS33" s="38" t="n">
        <f aca="false">ROUND(ROUND(L33*X34,0)*(1+AQ15),0)</f>
        <v>642</v>
      </c>
      <c r="AT33" s="47"/>
    </row>
    <row r="34" customFormat="false" ht="17.1" hidden="false" customHeight="true" outlineLevel="0" collapsed="false">
      <c r="A34" s="26" t="n">
        <v>16</v>
      </c>
      <c r="B34" s="27" t="n">
        <v>7550</v>
      </c>
      <c r="C34" s="28" t="s">
        <v>1563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9</v>
      </c>
      <c r="Y34" s="46"/>
      <c r="Z34" s="44" t="s">
        <v>1107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45" t="s">
        <v>16</v>
      </c>
      <c r="AN34" s="46" t="n">
        <v>1</v>
      </c>
      <c r="AO34" s="46"/>
      <c r="AP34" s="81"/>
      <c r="AQ34" s="82"/>
      <c r="AR34" s="83"/>
      <c r="AS34" s="65" t="n">
        <f aca="false">ROUND(ROUND(ROUND(L33*X34,0)*AN34,0)*(1+AQ15),0)</f>
        <v>642</v>
      </c>
      <c r="AT34" s="47"/>
    </row>
    <row r="35" customFormat="false" ht="17.1" hidden="false" customHeight="true" outlineLevel="0" collapsed="false">
      <c r="A35" s="26" t="n">
        <v>16</v>
      </c>
      <c r="B35" s="27" t="n">
        <v>7551</v>
      </c>
      <c r="C35" s="28" t="s">
        <v>1564</v>
      </c>
      <c r="D35" s="66" t="s">
        <v>1075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5"/>
      <c r="AN35" s="36"/>
      <c r="AO35" s="37"/>
      <c r="AP35" s="79"/>
      <c r="AQ35" s="70"/>
      <c r="AR35" s="80"/>
      <c r="AS35" s="38" t="n">
        <f aca="false">ROUND(L37*(1+AQ15),0)</f>
        <v>816</v>
      </c>
      <c r="AT35" s="47"/>
    </row>
    <row r="36" customFormat="false" ht="17.1" hidden="false" customHeight="true" outlineLevel="0" collapsed="false">
      <c r="A36" s="26" t="n">
        <v>16</v>
      </c>
      <c r="B36" s="27" t="n">
        <v>7552</v>
      </c>
      <c r="C36" s="28" t="s">
        <v>1565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107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45" t="s">
        <v>16</v>
      </c>
      <c r="AN36" s="46" t="n">
        <v>1</v>
      </c>
      <c r="AO36" s="46"/>
      <c r="AP36" s="93"/>
      <c r="AQ36" s="94"/>
      <c r="AR36" s="95"/>
      <c r="AS36" s="38" t="n">
        <f aca="false">ROUND(ROUND(L37*AN36,0)*(1+AQ15),0)</f>
        <v>816</v>
      </c>
      <c r="AT36" s="47"/>
    </row>
    <row r="37" customFormat="false" ht="17.1" hidden="false" customHeight="true" outlineLevel="0" collapsed="false">
      <c r="A37" s="26" t="n">
        <v>16</v>
      </c>
      <c r="B37" s="27" t="n">
        <v>7553</v>
      </c>
      <c r="C37" s="28" t="s">
        <v>1566</v>
      </c>
      <c r="D37" s="48"/>
      <c r="E37" s="49"/>
      <c r="F37" s="49"/>
      <c r="G37" s="50"/>
      <c r="K37" s="1"/>
      <c r="L37" s="51" t="n">
        <f aca="false">'(身体なし、日中増分)'!L37</f>
        <v>544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5"/>
      <c r="AN37" s="36"/>
      <c r="AO37" s="37"/>
      <c r="AP37" s="93"/>
      <c r="AQ37" s="94"/>
      <c r="AR37" s="95"/>
      <c r="AS37" s="38" t="n">
        <f aca="false">ROUND(ROUND(L37*X38,0)*(1+AQ15),0)</f>
        <v>735</v>
      </c>
      <c r="AT37" s="47"/>
    </row>
    <row r="38" customFormat="false" ht="17.1" hidden="false" customHeight="true" outlineLevel="0" collapsed="false">
      <c r="A38" s="26" t="n">
        <v>16</v>
      </c>
      <c r="B38" s="27" t="n">
        <v>7554</v>
      </c>
      <c r="C38" s="28" t="s">
        <v>1567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9</v>
      </c>
      <c r="Y38" s="46"/>
      <c r="Z38" s="44" t="s">
        <v>1107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45" t="s">
        <v>16</v>
      </c>
      <c r="AN38" s="46" t="n">
        <v>1</v>
      </c>
      <c r="AO38" s="46"/>
      <c r="AP38" s="93"/>
      <c r="AQ38" s="94"/>
      <c r="AR38" s="95"/>
      <c r="AS38" s="65" t="n">
        <f aca="false">ROUND(ROUND(ROUND(L37*X38,0)*AN38,0)*(1+AQ15),0)</f>
        <v>735</v>
      </c>
      <c r="AT38" s="47"/>
    </row>
    <row r="39" customFormat="false" ht="17.1" hidden="false" customHeight="true" outlineLevel="0" collapsed="false">
      <c r="A39" s="26" t="n">
        <v>16</v>
      </c>
      <c r="B39" s="27" t="n">
        <v>7555</v>
      </c>
      <c r="C39" s="28" t="s">
        <v>1568</v>
      </c>
      <c r="D39" s="66" t="s">
        <v>108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5"/>
      <c r="AN39" s="36"/>
      <c r="AO39" s="37"/>
      <c r="AP39" s="93"/>
      <c r="AQ39" s="94"/>
      <c r="AR39" s="95"/>
      <c r="AS39" s="38" t="n">
        <f aca="false">ROUND(L41*(1+AQ15),0)</f>
        <v>918</v>
      </c>
      <c r="AT39" s="47"/>
    </row>
    <row r="40" customFormat="false" ht="17.1" hidden="false" customHeight="true" outlineLevel="0" collapsed="false">
      <c r="A40" s="26" t="n">
        <v>16</v>
      </c>
      <c r="B40" s="27" t="n">
        <v>7556</v>
      </c>
      <c r="C40" s="28" t="s">
        <v>1569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107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45" t="s">
        <v>16</v>
      </c>
      <c r="AN40" s="46" t="n">
        <v>1</v>
      </c>
      <c r="AO40" s="46"/>
      <c r="AP40" s="85"/>
      <c r="AQ40" s="70"/>
      <c r="AR40" s="80"/>
      <c r="AS40" s="38" t="n">
        <f aca="false">ROUND(ROUND(L41*AN40,0)*(1+AQ15),0)</f>
        <v>918</v>
      </c>
      <c r="AT40" s="47"/>
    </row>
    <row r="41" customFormat="false" ht="17.1" hidden="false" customHeight="true" outlineLevel="0" collapsed="false">
      <c r="A41" s="26" t="n">
        <v>16</v>
      </c>
      <c r="B41" s="27" t="n">
        <v>7557</v>
      </c>
      <c r="C41" s="28" t="s">
        <v>1570</v>
      </c>
      <c r="D41" s="48"/>
      <c r="E41" s="49"/>
      <c r="F41" s="49"/>
      <c r="G41" s="50"/>
      <c r="K41" s="1"/>
      <c r="L41" s="51" t="n">
        <f aca="false">'(身体なし、日中増分)'!L41</f>
        <v>612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5"/>
      <c r="AN41" s="36"/>
      <c r="AO41" s="37"/>
      <c r="AP41" s="89"/>
      <c r="AQ41" s="17"/>
      <c r="AR41" s="40"/>
      <c r="AS41" s="38" t="n">
        <f aca="false">ROUND(ROUND(L41*X42,0)*(1+AQ15),0)</f>
        <v>827</v>
      </c>
      <c r="AT41" s="47"/>
    </row>
    <row r="42" customFormat="false" ht="17.1" hidden="false" customHeight="true" outlineLevel="0" collapsed="false">
      <c r="A42" s="26" t="n">
        <v>16</v>
      </c>
      <c r="B42" s="27" t="n">
        <v>7558</v>
      </c>
      <c r="C42" s="28" t="s">
        <v>1571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9</v>
      </c>
      <c r="Y42" s="46"/>
      <c r="Z42" s="44" t="s">
        <v>1107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45" t="s">
        <v>16</v>
      </c>
      <c r="AN42" s="46" t="n">
        <v>1</v>
      </c>
      <c r="AO42" s="46"/>
      <c r="AP42" s="89"/>
      <c r="AQ42" s="17"/>
      <c r="AR42" s="40"/>
      <c r="AS42" s="65" t="n">
        <f aca="false">ROUND(ROUND(ROUND(L41*X42,0)*AN42,0)*(1+AQ15),0)</f>
        <v>827</v>
      </c>
      <c r="AT42" s="47"/>
    </row>
    <row r="43" customFormat="false" ht="17.1" hidden="false" customHeight="true" outlineLevel="0" collapsed="false">
      <c r="A43" s="26" t="n">
        <v>16</v>
      </c>
      <c r="B43" s="27" t="n">
        <v>7559</v>
      </c>
      <c r="C43" s="28" t="s">
        <v>1572</v>
      </c>
      <c r="D43" s="66" t="s">
        <v>108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6"/>
      <c r="AO43" s="37"/>
      <c r="AP43" s="89"/>
      <c r="AQ43" s="17"/>
      <c r="AR43" s="40"/>
      <c r="AS43" s="38" t="n">
        <f aca="false">ROUND(L45*(1+AQ15),0)</f>
        <v>1020</v>
      </c>
      <c r="AT43" s="47"/>
    </row>
    <row r="44" customFormat="false" ht="17.1" hidden="false" customHeight="true" outlineLevel="0" collapsed="false">
      <c r="A44" s="26" t="n">
        <v>16</v>
      </c>
      <c r="B44" s="27" t="n">
        <v>7560</v>
      </c>
      <c r="C44" s="28" t="s">
        <v>1573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107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45" t="s">
        <v>16</v>
      </c>
      <c r="AN44" s="46" t="n">
        <v>1</v>
      </c>
      <c r="AO44" s="46"/>
      <c r="AP44" s="89"/>
      <c r="AQ44" s="17"/>
      <c r="AR44" s="40"/>
      <c r="AS44" s="38" t="n">
        <f aca="false">ROUND(ROUND(L45*AN44,0)*(1+AQ15),0)</f>
        <v>1020</v>
      </c>
      <c r="AT44" s="47"/>
    </row>
    <row r="45" customFormat="false" ht="17.1" hidden="false" customHeight="true" outlineLevel="0" collapsed="false">
      <c r="A45" s="26" t="n">
        <v>16</v>
      </c>
      <c r="B45" s="27" t="n">
        <v>7561</v>
      </c>
      <c r="C45" s="28" t="s">
        <v>1574</v>
      </c>
      <c r="D45" s="48"/>
      <c r="E45" s="49"/>
      <c r="F45" s="49"/>
      <c r="G45" s="50"/>
      <c r="K45" s="1"/>
      <c r="L45" s="51" t="n">
        <f aca="false">'(身体なし、日中増分)'!L45</f>
        <v>680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6"/>
      <c r="AO45" s="37"/>
      <c r="AP45" s="89"/>
      <c r="AQ45" s="17"/>
      <c r="AR45" s="40"/>
      <c r="AS45" s="38" t="n">
        <f aca="false">ROUND(ROUND(L45*X46,0)*(1+AQ15),0)</f>
        <v>918</v>
      </c>
      <c r="AT45" s="47"/>
    </row>
    <row r="46" customFormat="false" ht="17.1" hidden="false" customHeight="true" outlineLevel="0" collapsed="false">
      <c r="A46" s="26" t="n">
        <v>16</v>
      </c>
      <c r="B46" s="27" t="n">
        <v>7562</v>
      </c>
      <c r="C46" s="28" t="s">
        <v>1575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9</v>
      </c>
      <c r="Y46" s="46"/>
      <c r="Z46" s="44" t="s">
        <v>1107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45" t="s">
        <v>16</v>
      </c>
      <c r="AN46" s="46" t="n">
        <v>1</v>
      </c>
      <c r="AO46" s="46"/>
      <c r="AP46" s="81"/>
      <c r="AQ46" s="82"/>
      <c r="AR46" s="83"/>
      <c r="AS46" s="65" t="n">
        <f aca="false">ROUND(ROUND(ROUND(L45*X46,0)*AN46,0)*(1+AQ15),0)</f>
        <v>918</v>
      </c>
      <c r="AT46" s="47"/>
    </row>
    <row r="47" customFormat="false" ht="17.1" hidden="false" customHeight="true" outlineLevel="0" collapsed="false">
      <c r="A47" s="26" t="n">
        <v>16</v>
      </c>
      <c r="B47" s="27" t="n">
        <v>7563</v>
      </c>
      <c r="C47" s="28" t="s">
        <v>1576</v>
      </c>
      <c r="D47" s="66" t="s">
        <v>1090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5"/>
      <c r="AN47" s="36"/>
      <c r="AO47" s="37"/>
      <c r="AP47" s="79"/>
      <c r="AQ47" s="70"/>
      <c r="AR47" s="80"/>
      <c r="AS47" s="38" t="n">
        <f aca="false">ROUND(L49*(1+AQ15),0)</f>
        <v>1122</v>
      </c>
      <c r="AT47" s="47"/>
    </row>
    <row r="48" customFormat="false" ht="17.1" hidden="false" customHeight="true" outlineLevel="0" collapsed="false">
      <c r="A48" s="26" t="n">
        <v>16</v>
      </c>
      <c r="B48" s="27" t="n">
        <v>7564</v>
      </c>
      <c r="C48" s="28" t="s">
        <v>1577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107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45" t="s">
        <v>16</v>
      </c>
      <c r="AN48" s="46" t="n">
        <v>1</v>
      </c>
      <c r="AO48" s="46"/>
      <c r="AP48" s="81"/>
      <c r="AQ48" s="82"/>
      <c r="AR48" s="83"/>
      <c r="AS48" s="38" t="n">
        <f aca="false">ROUND(ROUND(L49*AN48,0)*(1+AQ15),0)</f>
        <v>1122</v>
      </c>
      <c r="AT48" s="47"/>
    </row>
    <row r="49" customFormat="false" ht="17.1" hidden="false" customHeight="true" outlineLevel="0" collapsed="false">
      <c r="A49" s="26" t="n">
        <v>16</v>
      </c>
      <c r="B49" s="27" t="n">
        <v>7565</v>
      </c>
      <c r="C49" s="28" t="s">
        <v>1578</v>
      </c>
      <c r="D49" s="48"/>
      <c r="E49" s="49"/>
      <c r="F49" s="49"/>
      <c r="G49" s="50"/>
      <c r="K49" s="1"/>
      <c r="L49" s="51" t="n">
        <f aca="false">'(身体なし、日中増分)'!L49</f>
        <v>748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5"/>
      <c r="AN49" s="36"/>
      <c r="AO49" s="37"/>
      <c r="AP49" s="79"/>
      <c r="AQ49" s="70"/>
      <c r="AR49" s="80"/>
      <c r="AS49" s="38" t="n">
        <f aca="false">ROUND(ROUND(L49*X50,0)*(1+AQ15),0)</f>
        <v>1010</v>
      </c>
      <c r="AT49" s="47"/>
    </row>
    <row r="50" customFormat="false" ht="17.1" hidden="false" customHeight="true" outlineLevel="0" collapsed="false">
      <c r="A50" s="26" t="n">
        <v>16</v>
      </c>
      <c r="B50" s="27" t="n">
        <v>7566</v>
      </c>
      <c r="C50" s="28" t="s">
        <v>1579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9</v>
      </c>
      <c r="Y50" s="46"/>
      <c r="Z50" s="44" t="s">
        <v>1107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45" t="s">
        <v>16</v>
      </c>
      <c r="AN50" s="46" t="n">
        <v>1</v>
      </c>
      <c r="AO50" s="46"/>
      <c r="AP50" s="81"/>
      <c r="AQ50" s="82"/>
      <c r="AR50" s="83"/>
      <c r="AS50" s="65" t="n">
        <f aca="false">ROUND(ROUND(ROUND(L49*X50,0)*AN50,0)*(1+AQ15),0)</f>
        <v>1010</v>
      </c>
      <c r="AT50" s="47"/>
    </row>
    <row r="51" customFormat="false" ht="17.1" hidden="false" customHeight="true" outlineLevel="0" collapsed="false">
      <c r="A51" s="26" t="n">
        <v>16</v>
      </c>
      <c r="B51" s="27" t="n">
        <v>7567</v>
      </c>
      <c r="C51" s="28" t="s">
        <v>1580</v>
      </c>
      <c r="D51" s="66" t="s">
        <v>109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5"/>
      <c r="AN51" s="36"/>
      <c r="AO51" s="37"/>
      <c r="AP51" s="79"/>
      <c r="AQ51" s="70"/>
      <c r="AR51" s="80"/>
      <c r="AS51" s="38" t="n">
        <f aca="false">ROUND(L53*(1+AQ15),0)</f>
        <v>1224</v>
      </c>
      <c r="AT51" s="47"/>
    </row>
    <row r="52" customFormat="false" ht="17.1" hidden="false" customHeight="true" outlineLevel="0" collapsed="false">
      <c r="A52" s="26" t="n">
        <v>16</v>
      </c>
      <c r="B52" s="27" t="n">
        <v>7568</v>
      </c>
      <c r="C52" s="28" t="s">
        <v>1581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107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45" t="s">
        <v>16</v>
      </c>
      <c r="AN52" s="46" t="n">
        <v>1</v>
      </c>
      <c r="AO52" s="46"/>
      <c r="AP52" s="85"/>
      <c r="AQ52" s="82"/>
      <c r="AR52" s="83"/>
      <c r="AS52" s="38" t="n">
        <f aca="false">ROUND(ROUND(L53*AN52,0)*(1+AQ15),0)</f>
        <v>1224</v>
      </c>
      <c r="AT52" s="47"/>
    </row>
    <row r="53" customFormat="false" ht="17.1" hidden="false" customHeight="true" outlineLevel="0" collapsed="false">
      <c r="A53" s="26" t="n">
        <v>16</v>
      </c>
      <c r="B53" s="27" t="n">
        <v>7569</v>
      </c>
      <c r="C53" s="28" t="s">
        <v>1582</v>
      </c>
      <c r="D53" s="48"/>
      <c r="E53" s="49"/>
      <c r="F53" s="49"/>
      <c r="G53" s="50"/>
      <c r="K53" s="1"/>
      <c r="L53" s="51" t="n">
        <f aca="false">'(身体なし、日中増分)'!L53</f>
        <v>816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5"/>
      <c r="AN53" s="36"/>
      <c r="AO53" s="37"/>
      <c r="AP53" s="89"/>
      <c r="AQ53" s="17"/>
      <c r="AR53" s="40"/>
      <c r="AS53" s="38" t="n">
        <f aca="false">ROUND(ROUND(L53*X54,0)*(1+AQ15),0)</f>
        <v>1101</v>
      </c>
      <c r="AT53" s="47"/>
    </row>
    <row r="54" customFormat="false" ht="17.1" hidden="false" customHeight="true" outlineLevel="0" collapsed="false">
      <c r="A54" s="26" t="n">
        <v>16</v>
      </c>
      <c r="B54" s="27" t="n">
        <v>7570</v>
      </c>
      <c r="C54" s="28" t="s">
        <v>1583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9</v>
      </c>
      <c r="Y54" s="46"/>
      <c r="Z54" s="44" t="s">
        <v>1107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45" t="s">
        <v>16</v>
      </c>
      <c r="AN54" s="46" t="n">
        <v>1</v>
      </c>
      <c r="AO54" s="46"/>
      <c r="AP54" s="89"/>
      <c r="AQ54" s="17"/>
      <c r="AR54" s="40"/>
      <c r="AS54" s="65" t="n">
        <f aca="false">ROUND(ROUND(ROUND(L53*X54,0)*AN54,0)*(1+AQ15),0)</f>
        <v>1101</v>
      </c>
      <c r="AT54" s="47"/>
    </row>
    <row r="55" customFormat="false" ht="17.1" hidden="false" customHeight="true" outlineLevel="0" collapsed="false">
      <c r="A55" s="26" t="n">
        <v>16</v>
      </c>
      <c r="B55" s="27" t="n">
        <v>7571</v>
      </c>
      <c r="C55" s="28" t="s">
        <v>1584</v>
      </c>
      <c r="D55" s="66" t="s">
        <v>110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5"/>
      <c r="AN55" s="36"/>
      <c r="AO55" s="37"/>
      <c r="AP55" s="89"/>
      <c r="AQ55" s="17"/>
      <c r="AR55" s="40"/>
      <c r="AS55" s="38" t="n">
        <f aca="false">ROUND(L57*(1+AQ15),0)</f>
        <v>1326</v>
      </c>
      <c r="AT55" s="47"/>
    </row>
    <row r="56" customFormat="false" ht="17.1" hidden="false" customHeight="true" outlineLevel="0" collapsed="false">
      <c r="A56" s="26" t="n">
        <v>16</v>
      </c>
      <c r="B56" s="27" t="n">
        <v>7572</v>
      </c>
      <c r="C56" s="28" t="s">
        <v>1585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107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45" t="s">
        <v>16</v>
      </c>
      <c r="AN56" s="46" t="n">
        <v>1</v>
      </c>
      <c r="AO56" s="46"/>
      <c r="AP56" s="89"/>
      <c r="AQ56" s="17"/>
      <c r="AR56" s="40"/>
      <c r="AS56" s="38" t="n">
        <f aca="false">ROUND(ROUND(L57*AN56,0)*(1+AQ15),0)</f>
        <v>1326</v>
      </c>
      <c r="AT56" s="47"/>
    </row>
    <row r="57" customFormat="false" ht="17.1" hidden="false" customHeight="true" outlineLevel="0" collapsed="false">
      <c r="A57" s="26" t="n">
        <v>16</v>
      </c>
      <c r="B57" s="27" t="n">
        <v>7573</v>
      </c>
      <c r="C57" s="28" t="s">
        <v>1586</v>
      </c>
      <c r="D57" s="48"/>
      <c r="E57" s="49"/>
      <c r="F57" s="49"/>
      <c r="G57" s="50"/>
      <c r="K57" s="1"/>
      <c r="L57" s="51" t="n">
        <f aca="false">'(身体なし、日中増分)'!L57</f>
        <v>884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5"/>
      <c r="AN57" s="36"/>
      <c r="AO57" s="37"/>
      <c r="AP57" s="89"/>
      <c r="AQ57" s="17"/>
      <c r="AR57" s="40"/>
      <c r="AS57" s="38" t="n">
        <f aca="false">ROUND(ROUND(L57*X58,0)*(1+AQ15),0)</f>
        <v>1194</v>
      </c>
      <c r="AT57" s="47"/>
    </row>
    <row r="58" customFormat="false" ht="17.1" hidden="false" customHeight="true" outlineLevel="0" collapsed="false">
      <c r="A58" s="26" t="n">
        <v>16</v>
      </c>
      <c r="B58" s="27" t="n">
        <v>7574</v>
      </c>
      <c r="C58" s="28" t="s">
        <v>1587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9</v>
      </c>
      <c r="Y58" s="46"/>
      <c r="Z58" s="44" t="s">
        <v>1107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45" t="s">
        <v>16</v>
      </c>
      <c r="AN58" s="46" t="n">
        <v>1</v>
      </c>
      <c r="AO58" s="46"/>
      <c r="AP58" s="21"/>
      <c r="AQ58" s="22"/>
      <c r="AR58" s="43"/>
      <c r="AS58" s="65" t="n">
        <f aca="false">ROUND(ROUND(ROUND(L57*X58,0)*AN58,0)*(1+AQ15),0)</f>
        <v>1194</v>
      </c>
      <c r="AT58" s="67"/>
    </row>
    <row r="59" customFormat="false" ht="17.1" hidden="false" customHeight="true" outlineLevel="0" collapsed="false">
      <c r="A59" s="4"/>
      <c r="AP59" s="17"/>
      <c r="AQ59" s="17"/>
      <c r="AR59" s="17"/>
    </row>
    <row r="60" customFormat="false" ht="17.1" hidden="false" customHeight="true" outlineLevel="0" collapsed="false">
      <c r="A60" s="4"/>
      <c r="AP60" s="17"/>
      <c r="AQ60" s="17"/>
      <c r="AR60" s="17"/>
    </row>
    <row r="61" customFormat="false" ht="17.1" hidden="false" customHeight="true" outlineLevel="0" collapsed="false">
      <c r="A61" s="68"/>
      <c r="B61" s="68"/>
      <c r="C61" s="52"/>
      <c r="D61" s="52"/>
      <c r="E61" s="52"/>
      <c r="F61" s="52"/>
      <c r="G61" s="52"/>
      <c r="H61" s="52"/>
      <c r="I61" s="69"/>
      <c r="J61" s="69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7"/>
      <c r="V61" s="57"/>
      <c r="W61" s="52"/>
      <c r="X61" s="70"/>
      <c r="Y61" s="71"/>
      <c r="Z61" s="52"/>
      <c r="AA61" s="52"/>
      <c r="AB61" s="52"/>
      <c r="AC61" s="70"/>
      <c r="AD61" s="71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17"/>
      <c r="AQ61" s="17"/>
      <c r="AR61" s="17"/>
      <c r="AS61" s="72"/>
      <c r="AT61" s="17"/>
    </row>
    <row r="62" customFormat="false" ht="17.1" hidden="false" customHeight="true" outlineLevel="0" collapsed="false">
      <c r="A62" s="68"/>
      <c r="B62" s="6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7"/>
      <c r="V62" s="57"/>
      <c r="W62" s="52"/>
      <c r="X62" s="57"/>
      <c r="Y62" s="71"/>
      <c r="Z62" s="52"/>
      <c r="AA62" s="52"/>
      <c r="AB62" s="52"/>
      <c r="AC62" s="70"/>
      <c r="AD62" s="71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17"/>
      <c r="AQ62" s="17"/>
      <c r="AR62" s="17"/>
      <c r="AS62" s="72"/>
      <c r="AT62" s="17"/>
    </row>
    <row r="63" customFormat="false" ht="17.1" hidden="false" customHeight="true" outlineLevel="0" collapsed="false">
      <c r="A63" s="68"/>
      <c r="B63" s="68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7"/>
      <c r="V63" s="57"/>
      <c r="W63" s="52"/>
      <c r="X63" s="57"/>
      <c r="Y63" s="71"/>
      <c r="Z63" s="52"/>
      <c r="AA63" s="52"/>
      <c r="AB63" s="52"/>
      <c r="AC63" s="73"/>
      <c r="AD63" s="73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17"/>
      <c r="AQ63" s="17"/>
      <c r="AR63" s="17"/>
      <c r="AS63" s="72"/>
      <c r="AT63" s="17"/>
    </row>
    <row r="64" customFormat="false" ht="17.1" hidden="false" customHeight="true" outlineLevel="0" collapsed="false">
      <c r="A64" s="68"/>
      <c r="B64" s="68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74"/>
      <c r="U64" s="75"/>
      <c r="V64" s="75"/>
      <c r="W64" s="17"/>
      <c r="X64" s="75"/>
      <c r="Y64" s="71"/>
      <c r="Z64" s="52"/>
      <c r="AA64" s="52"/>
      <c r="AB64" s="52"/>
      <c r="AC64" s="70"/>
      <c r="AD64" s="71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17"/>
      <c r="AQ64" s="17"/>
      <c r="AR64" s="17"/>
      <c r="AS64" s="72"/>
      <c r="AT64" s="17"/>
    </row>
    <row r="65" customFormat="false" ht="17.1" hidden="false" customHeight="true" outlineLevel="0" collapsed="false">
      <c r="A65" s="68"/>
      <c r="B65" s="68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7"/>
      <c r="U65" s="70"/>
      <c r="V65" s="71"/>
      <c r="W65" s="52"/>
      <c r="X65" s="57"/>
      <c r="Y65" s="71"/>
      <c r="Z65" s="52"/>
      <c r="AA65" s="52"/>
      <c r="AB65" s="52"/>
      <c r="AC65" s="70"/>
      <c r="AD65" s="71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17"/>
      <c r="AQ65" s="17"/>
      <c r="AR65" s="17"/>
      <c r="AS65" s="72"/>
      <c r="AT65" s="17"/>
    </row>
    <row r="66" customFormat="false" ht="17.1" hidden="false" customHeight="true" outlineLevel="0" collapsed="false">
      <c r="A66" s="68"/>
      <c r="B66" s="68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7"/>
      <c r="V66" s="71"/>
      <c r="W66" s="52"/>
      <c r="X66" s="57"/>
      <c r="Y66" s="71"/>
      <c r="Z66" s="52"/>
      <c r="AA66" s="52"/>
      <c r="AB66" s="52"/>
      <c r="AC66" s="73"/>
      <c r="AD66" s="73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17"/>
      <c r="AQ66" s="17"/>
      <c r="AR66" s="17"/>
      <c r="AS66" s="72"/>
      <c r="AT66" s="17"/>
    </row>
    <row r="67" customFormat="false" ht="17.1" hidden="false" customHeight="true" outlineLevel="0" collapsed="false">
      <c r="A67" s="68"/>
      <c r="B67" s="68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7"/>
      <c r="V67" s="71"/>
      <c r="W67" s="52"/>
      <c r="X67" s="70"/>
      <c r="Y67" s="71"/>
      <c r="Z67" s="52"/>
      <c r="AA67" s="52"/>
      <c r="AB67" s="52"/>
      <c r="AC67" s="70"/>
      <c r="AD67" s="71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17"/>
      <c r="AQ67" s="17"/>
      <c r="AR67" s="17"/>
      <c r="AS67" s="72"/>
      <c r="AT67" s="17"/>
    </row>
    <row r="68" customFormat="false" ht="17.1" hidden="false" customHeight="true" outlineLevel="0" collapsed="false">
      <c r="AP68" s="17"/>
      <c r="AQ68" s="17"/>
      <c r="AR68" s="17"/>
    </row>
    <row r="69" customFormat="false" ht="17.1" hidden="false" customHeight="true" outlineLevel="0" collapsed="false">
      <c r="AP69" s="56"/>
      <c r="AQ69" s="56"/>
      <c r="AR69" s="56"/>
    </row>
    <row r="70" customFormat="false" ht="17.1" hidden="false" customHeight="true" outlineLevel="0" collapsed="false">
      <c r="AP70" s="56"/>
      <c r="AQ70" s="56"/>
      <c r="AR70" s="56"/>
    </row>
    <row r="71" customFormat="false" ht="17.1" hidden="false" customHeight="true" outlineLevel="0" collapsed="false">
      <c r="AP71" s="52"/>
      <c r="AQ71" s="52"/>
      <c r="AR71" s="52"/>
    </row>
    <row r="72" customFormat="false" ht="17.1" hidden="false" customHeight="true" outlineLevel="0" collapsed="false">
      <c r="AP72" s="56"/>
      <c r="AQ72" s="56"/>
      <c r="AR72" s="56"/>
    </row>
    <row r="73" customFormat="false" ht="17.1" hidden="false" customHeight="true" outlineLevel="0" collapsed="false">
      <c r="AP73" s="56"/>
      <c r="AQ73" s="56"/>
      <c r="AR73" s="56"/>
    </row>
    <row r="74" customFormat="false" ht="17.1" hidden="false" customHeight="true" outlineLevel="0" collapsed="false">
      <c r="AP74" s="52"/>
      <c r="AQ74" s="52"/>
      <c r="AR74" s="52"/>
    </row>
    <row r="75" customFormat="false" ht="17.1" hidden="false" customHeight="true" outlineLevel="0" collapsed="false">
      <c r="AP75" s="56"/>
      <c r="AQ75" s="56"/>
      <c r="AR75" s="56"/>
    </row>
  </sheetData>
  <mergeCells count="67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27:N28"/>
    <mergeCell ref="AN28:AO28"/>
    <mergeCell ref="L29:M29"/>
    <mergeCell ref="X30:Y30"/>
    <mergeCell ref="AN30:AO30"/>
    <mergeCell ref="D31:N32"/>
    <mergeCell ref="AN32:AO32"/>
    <mergeCell ref="L33:M33"/>
    <mergeCell ref="X34:Y34"/>
    <mergeCell ref="AN34:AO34"/>
    <mergeCell ref="D35:N36"/>
    <mergeCell ref="AN36:AO36"/>
    <mergeCell ref="L37:M37"/>
    <mergeCell ref="X38:Y38"/>
    <mergeCell ref="AN38:AO38"/>
    <mergeCell ref="D39:N40"/>
    <mergeCell ref="AN40:AO40"/>
    <mergeCell ref="L41:M41"/>
    <mergeCell ref="X42:Y42"/>
    <mergeCell ref="AN42:AO42"/>
    <mergeCell ref="D43:N44"/>
    <mergeCell ref="AN44:AO44"/>
    <mergeCell ref="L45:M45"/>
    <mergeCell ref="X46:Y46"/>
    <mergeCell ref="AN46:AO46"/>
    <mergeCell ref="D47:N48"/>
    <mergeCell ref="AN48:AO48"/>
    <mergeCell ref="L49:M49"/>
    <mergeCell ref="X50:Y50"/>
    <mergeCell ref="AN50:AO50"/>
    <mergeCell ref="D51:N52"/>
    <mergeCell ref="AN52:AO52"/>
    <mergeCell ref="L53:M53"/>
    <mergeCell ref="X54:Y54"/>
    <mergeCell ref="AN54:AO54"/>
    <mergeCell ref="D55:N56"/>
    <mergeCell ref="AN56:AO56"/>
    <mergeCell ref="L57:M57"/>
    <mergeCell ref="X58:Y58"/>
    <mergeCell ref="AN58:AO58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7.62"/>
    <col collapsed="false" customWidth="true" hidden="false" outlineLevel="0" max="3" min="3" style="2" width="35.62"/>
    <col collapsed="false" customWidth="true" hidden="false" outlineLevel="0" max="17" min="4" style="158" width="2.37"/>
    <col collapsed="false" customWidth="true" hidden="false" outlineLevel="0" max="22" min="18" style="2" width="2.37"/>
    <col collapsed="false" customWidth="true" hidden="false" outlineLevel="0" max="33" min="23" style="158" width="2.37"/>
    <col collapsed="false" customWidth="true" hidden="false" outlineLevel="0" max="35" min="34" style="158" width="8.62"/>
    <col collapsed="false" customWidth="true" hidden="false" outlineLevel="0" max="36" min="36" style="158" width="2.74"/>
    <col collapsed="false" customWidth="false" hidden="false" outlineLevel="0" max="257" min="37" style="158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4"/>
    </row>
    <row r="5" customFormat="false" ht="17.1" hidden="false" customHeight="true" outlineLevel="0" collapsed="false">
      <c r="A5" s="7" t="s">
        <v>2</v>
      </c>
      <c r="B5" s="159"/>
      <c r="C5" s="9" t="s">
        <v>3</v>
      </c>
      <c r="D5" s="160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28" t="s">
        <v>4</v>
      </c>
      <c r="S5" s="12"/>
      <c r="T5" s="162"/>
      <c r="U5" s="12"/>
      <c r="V5" s="12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" t="s">
        <v>5</v>
      </c>
      <c r="AI5" s="16" t="s">
        <v>6</v>
      </c>
      <c r="AJ5" s="163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164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23"/>
      <c r="S6" s="23"/>
      <c r="T6" s="23"/>
      <c r="U6" s="23"/>
      <c r="V6" s="23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25" t="s">
        <v>9</v>
      </c>
      <c r="AI6" s="25" t="s">
        <v>10</v>
      </c>
      <c r="AJ6" s="163"/>
    </row>
    <row r="7" customFormat="false" ht="17.1" hidden="false" customHeight="true" outlineLevel="0" collapsed="false">
      <c r="A7" s="26" t="n">
        <v>16</v>
      </c>
      <c r="B7" s="27" t="n">
        <v>5010</v>
      </c>
      <c r="C7" s="28" t="s">
        <v>1588</v>
      </c>
      <c r="D7" s="166" t="s">
        <v>1589</v>
      </c>
      <c r="E7" s="167"/>
      <c r="F7" s="167"/>
      <c r="G7" s="167"/>
      <c r="H7" s="167"/>
      <c r="I7" s="16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168" t="n">
        <v>150</v>
      </c>
      <c r="AC7" s="168"/>
      <c r="AD7" s="169" t="s">
        <v>1590</v>
      </c>
      <c r="AE7" s="169"/>
      <c r="AF7" s="34"/>
      <c r="AG7" s="34"/>
      <c r="AH7" s="65" t="n">
        <f aca="false">ROUND(AB7,0)</f>
        <v>150</v>
      </c>
      <c r="AI7" s="170" t="s">
        <v>1591</v>
      </c>
    </row>
  </sheetData>
  <mergeCells count="1">
    <mergeCell ref="AB7:AC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55" activeCellId="0" sqref="AS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99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196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5"/>
      <c r="R5" s="15"/>
      <c r="S5" s="15"/>
      <c r="T5" s="92"/>
      <c r="U5" s="15"/>
      <c r="V5" s="15"/>
      <c r="W5" s="15"/>
      <c r="X5" s="15" t="s">
        <v>4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251</v>
      </c>
      <c r="C7" s="28" t="s">
        <v>197</v>
      </c>
      <c r="D7" s="66" t="s">
        <v>198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372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252</v>
      </c>
      <c r="C8" s="28" t="s">
        <v>199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372</v>
      </c>
      <c r="AT8" s="47"/>
    </row>
    <row r="9" customFormat="false" ht="17.1" hidden="false" customHeight="true" outlineLevel="0" collapsed="false">
      <c r="A9" s="26" t="n">
        <v>16</v>
      </c>
      <c r="B9" s="27" t="n">
        <v>3253</v>
      </c>
      <c r="C9" s="28" t="s">
        <v>200</v>
      </c>
      <c r="D9" s="48"/>
      <c r="E9" s="49"/>
      <c r="F9" s="49"/>
      <c r="G9" s="50"/>
      <c r="K9" s="1"/>
      <c r="L9" s="51" t="n">
        <f aca="false">'(身体、単一日中)'!L9</f>
        <v>248</v>
      </c>
      <c r="M9" s="51"/>
      <c r="N9" s="52" t="s">
        <v>10</v>
      </c>
      <c r="O9" s="53"/>
      <c r="P9" s="54" t="s">
        <v>18</v>
      </c>
      <c r="Q9" s="55"/>
      <c r="R9" s="55"/>
      <c r="S9" s="55"/>
      <c r="T9" s="55"/>
      <c r="U9" s="55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261</v>
      </c>
      <c r="AT9" s="47"/>
    </row>
    <row r="10" customFormat="false" ht="17.1" hidden="false" customHeight="true" outlineLevel="0" collapsed="false">
      <c r="A10" s="26" t="n">
        <v>16</v>
      </c>
      <c r="B10" s="27" t="n">
        <v>3254</v>
      </c>
      <c r="C10" s="28" t="s">
        <v>201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62" t="s">
        <v>20</v>
      </c>
      <c r="Q10" s="63"/>
      <c r="R10" s="63"/>
      <c r="S10" s="63"/>
      <c r="T10" s="63"/>
      <c r="U10" s="63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261</v>
      </c>
      <c r="AT10" s="47"/>
    </row>
    <row r="11" customFormat="false" ht="17.1" hidden="false" customHeight="true" outlineLevel="0" collapsed="false">
      <c r="A11" s="26" t="n">
        <v>16</v>
      </c>
      <c r="B11" s="27" t="n">
        <v>3255</v>
      </c>
      <c r="C11" s="28" t="s">
        <v>202</v>
      </c>
      <c r="D11" s="66" t="s">
        <v>203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204</v>
      </c>
      <c r="AQ11" s="84"/>
      <c r="AR11" s="84"/>
      <c r="AS11" s="38" t="n">
        <f aca="false">ROUND(L13*(1+AQ15),0)</f>
        <v>588</v>
      </c>
      <c r="AT11" s="47"/>
    </row>
    <row r="12" customFormat="false" ht="17.1" hidden="false" customHeight="true" outlineLevel="0" collapsed="false">
      <c r="A12" s="26" t="n">
        <v>16</v>
      </c>
      <c r="B12" s="27" t="n">
        <v>3256</v>
      </c>
      <c r="C12" s="28" t="s">
        <v>205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588</v>
      </c>
      <c r="AT12" s="47"/>
    </row>
    <row r="13" customFormat="false" ht="17.1" hidden="false" customHeight="true" outlineLevel="0" collapsed="false">
      <c r="A13" s="26" t="n">
        <v>16</v>
      </c>
      <c r="B13" s="27" t="n">
        <v>3257</v>
      </c>
      <c r="C13" s="28" t="s">
        <v>206</v>
      </c>
      <c r="D13" s="48"/>
      <c r="E13" s="49"/>
      <c r="F13" s="49"/>
      <c r="G13" s="50"/>
      <c r="K13" s="1"/>
      <c r="L13" s="51" t="n">
        <f aca="false">'(身体、単一日中)'!L13</f>
        <v>392</v>
      </c>
      <c r="M13" s="51"/>
      <c r="N13" s="52" t="s">
        <v>10</v>
      </c>
      <c r="O13" s="53"/>
      <c r="P13" s="54" t="s">
        <v>18</v>
      </c>
      <c r="Q13" s="55"/>
      <c r="R13" s="55"/>
      <c r="S13" s="55"/>
      <c r="T13" s="55"/>
      <c r="U13" s="55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411</v>
      </c>
      <c r="AT13" s="47"/>
    </row>
    <row r="14" customFormat="false" ht="17.1" hidden="false" customHeight="true" outlineLevel="0" collapsed="false">
      <c r="A14" s="26" t="n">
        <v>16</v>
      </c>
      <c r="B14" s="27" t="n">
        <v>3258</v>
      </c>
      <c r="C14" s="28" t="s">
        <v>207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62" t="s">
        <v>20</v>
      </c>
      <c r="Q14" s="63"/>
      <c r="R14" s="63"/>
      <c r="S14" s="63"/>
      <c r="T14" s="63"/>
      <c r="U14" s="63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411</v>
      </c>
      <c r="AT14" s="47"/>
    </row>
    <row r="15" customFormat="false" ht="17.1" hidden="false" customHeight="true" outlineLevel="0" collapsed="false">
      <c r="A15" s="26" t="n">
        <v>16</v>
      </c>
      <c r="B15" s="27" t="n">
        <v>3259</v>
      </c>
      <c r="C15" s="28" t="s">
        <v>208</v>
      </c>
      <c r="D15" s="66" t="s">
        <v>209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5</v>
      </c>
      <c r="AR15" s="80"/>
      <c r="AS15" s="38" t="n">
        <f aca="false">ROUND(L17*(1+AQ15),0)</f>
        <v>855</v>
      </c>
      <c r="AT15" s="47"/>
    </row>
    <row r="16" customFormat="false" ht="17.1" hidden="false" customHeight="true" outlineLevel="0" collapsed="false">
      <c r="A16" s="26" t="n">
        <v>16</v>
      </c>
      <c r="B16" s="27" t="n">
        <v>3260</v>
      </c>
      <c r="C16" s="28" t="s">
        <v>210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855</v>
      </c>
      <c r="AT16" s="47"/>
    </row>
    <row r="17" customFormat="false" ht="17.1" hidden="false" customHeight="true" outlineLevel="0" collapsed="false">
      <c r="A17" s="26" t="n">
        <v>16</v>
      </c>
      <c r="B17" s="27" t="n">
        <v>3261</v>
      </c>
      <c r="C17" s="28" t="s">
        <v>211</v>
      </c>
      <c r="D17" s="48"/>
      <c r="E17" s="49"/>
      <c r="F17" s="49"/>
      <c r="G17" s="50"/>
      <c r="K17" s="1"/>
      <c r="L17" s="51" t="n">
        <f aca="false">'(身体、単一日中)'!L17</f>
        <v>570</v>
      </c>
      <c r="M17" s="51"/>
      <c r="N17" s="52" t="s">
        <v>10</v>
      </c>
      <c r="O17" s="53"/>
      <c r="P17" s="54" t="s">
        <v>18</v>
      </c>
      <c r="Q17" s="55"/>
      <c r="R17" s="55"/>
      <c r="S17" s="55"/>
      <c r="T17" s="55"/>
      <c r="U17" s="55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599</v>
      </c>
      <c r="AT17" s="47"/>
    </row>
    <row r="18" customFormat="false" ht="17.1" hidden="false" customHeight="true" outlineLevel="0" collapsed="false">
      <c r="A18" s="26" t="n">
        <v>16</v>
      </c>
      <c r="B18" s="27" t="n">
        <v>3262</v>
      </c>
      <c r="C18" s="28" t="s">
        <v>212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62" t="s">
        <v>20</v>
      </c>
      <c r="Q18" s="63"/>
      <c r="R18" s="63"/>
      <c r="S18" s="63"/>
      <c r="T18" s="63"/>
      <c r="U18" s="63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599</v>
      </c>
      <c r="AT18" s="47"/>
    </row>
    <row r="19" customFormat="false" ht="17.1" hidden="false" customHeight="true" outlineLevel="0" collapsed="false">
      <c r="A19" s="26" t="n">
        <v>16</v>
      </c>
      <c r="B19" s="27" t="n">
        <v>3263</v>
      </c>
      <c r="C19" s="28" t="s">
        <v>213</v>
      </c>
      <c r="D19" s="66" t="s">
        <v>214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977</v>
      </c>
      <c r="AT19" s="47"/>
    </row>
    <row r="20" customFormat="false" ht="17.1" hidden="false" customHeight="true" outlineLevel="0" collapsed="false">
      <c r="A20" s="26" t="n">
        <v>16</v>
      </c>
      <c r="B20" s="27" t="n">
        <v>3264</v>
      </c>
      <c r="C20" s="28" t="s">
        <v>215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977</v>
      </c>
      <c r="AT20" s="47"/>
    </row>
    <row r="21" customFormat="false" ht="17.1" hidden="false" customHeight="true" outlineLevel="0" collapsed="false">
      <c r="A21" s="26" t="n">
        <v>16</v>
      </c>
      <c r="B21" s="27" t="n">
        <v>3265</v>
      </c>
      <c r="C21" s="28" t="s">
        <v>216</v>
      </c>
      <c r="D21" s="48"/>
      <c r="E21" s="49"/>
      <c r="F21" s="49"/>
      <c r="G21" s="50"/>
      <c r="K21" s="1"/>
      <c r="L21" s="51" t="n">
        <f aca="false">'(身体、単一日中)'!L21</f>
        <v>651</v>
      </c>
      <c r="M21" s="51"/>
      <c r="N21" s="52" t="s">
        <v>10</v>
      </c>
      <c r="O21" s="53"/>
      <c r="P21" s="54" t="s">
        <v>18</v>
      </c>
      <c r="Q21" s="55"/>
      <c r="R21" s="55"/>
      <c r="S21" s="55"/>
      <c r="T21" s="55"/>
      <c r="U21" s="55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684</v>
      </c>
      <c r="AT21" s="47"/>
    </row>
    <row r="22" customFormat="false" ht="17.1" hidden="false" customHeight="true" outlineLevel="0" collapsed="false">
      <c r="A22" s="26" t="n">
        <v>16</v>
      </c>
      <c r="B22" s="27" t="n">
        <v>3266</v>
      </c>
      <c r="C22" s="28" t="s">
        <v>217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62" t="s">
        <v>20</v>
      </c>
      <c r="Q22" s="63"/>
      <c r="R22" s="63"/>
      <c r="S22" s="63"/>
      <c r="T22" s="63"/>
      <c r="U22" s="63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684</v>
      </c>
      <c r="AT22" s="47"/>
    </row>
    <row r="23" customFormat="false" ht="17.1" hidden="false" customHeight="true" outlineLevel="0" collapsed="false">
      <c r="A23" s="26" t="n">
        <v>16</v>
      </c>
      <c r="B23" s="27" t="n">
        <v>3267</v>
      </c>
      <c r="C23" s="28" t="s">
        <v>218</v>
      </c>
      <c r="D23" s="66" t="s">
        <v>219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1098</v>
      </c>
      <c r="AT23" s="47"/>
    </row>
    <row r="24" customFormat="false" ht="17.1" hidden="false" customHeight="true" outlineLevel="0" collapsed="false">
      <c r="A24" s="26" t="n">
        <v>16</v>
      </c>
      <c r="B24" s="27" t="n">
        <v>3268</v>
      </c>
      <c r="C24" s="28" t="s">
        <v>22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1098</v>
      </c>
      <c r="AT24" s="47"/>
    </row>
    <row r="25" customFormat="false" ht="17.1" hidden="false" customHeight="true" outlineLevel="0" collapsed="false">
      <c r="A25" s="26" t="n">
        <v>16</v>
      </c>
      <c r="B25" s="27" t="n">
        <v>3269</v>
      </c>
      <c r="C25" s="28" t="s">
        <v>221</v>
      </c>
      <c r="D25" s="48"/>
      <c r="E25" s="49"/>
      <c r="F25" s="49"/>
      <c r="G25" s="50"/>
      <c r="K25" s="1"/>
      <c r="L25" s="51" t="n">
        <f aca="false">'(身体、単一日中)'!L25</f>
        <v>732</v>
      </c>
      <c r="M25" s="51"/>
      <c r="N25" s="52" t="s">
        <v>10</v>
      </c>
      <c r="O25" s="53"/>
      <c r="P25" s="54" t="s">
        <v>18</v>
      </c>
      <c r="Q25" s="55"/>
      <c r="R25" s="55"/>
      <c r="S25" s="55"/>
      <c r="T25" s="55"/>
      <c r="U25" s="55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768</v>
      </c>
      <c r="AT25" s="47"/>
    </row>
    <row r="26" customFormat="false" ht="17.1" hidden="false" customHeight="true" outlineLevel="0" collapsed="false">
      <c r="A26" s="26" t="n">
        <v>16</v>
      </c>
      <c r="B26" s="27" t="n">
        <v>3270</v>
      </c>
      <c r="C26" s="28" t="s">
        <v>222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62" t="s">
        <v>20</v>
      </c>
      <c r="Q26" s="63"/>
      <c r="R26" s="63"/>
      <c r="S26" s="63"/>
      <c r="T26" s="63"/>
      <c r="U26" s="63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79"/>
      <c r="AQ26" s="70"/>
      <c r="AR26" s="80"/>
      <c r="AS26" s="65" t="n">
        <f aca="false">ROUND(ROUND(ROUND(L25*X26,0)*AN26,0)*(1+AQ15),0)</f>
        <v>768</v>
      </c>
      <c r="AT26" s="47"/>
    </row>
    <row r="27" customFormat="false" ht="17.1" hidden="false" customHeight="true" outlineLevel="0" collapsed="false">
      <c r="A27" s="26" t="n">
        <v>16</v>
      </c>
      <c r="B27" s="27" t="n">
        <v>3271</v>
      </c>
      <c r="C27" s="28" t="s">
        <v>223</v>
      </c>
      <c r="D27" s="66" t="s">
        <v>22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6"/>
      <c r="AO27" s="37"/>
      <c r="AP27" s="89"/>
      <c r="AQ27" s="17"/>
      <c r="AR27" s="40"/>
      <c r="AS27" s="38" t="n">
        <f aca="false">ROUND(L29*(1+AQ15),0)</f>
        <v>1220</v>
      </c>
      <c r="AT27" s="47"/>
    </row>
    <row r="28" customFormat="false" ht="17.1" hidden="false" customHeight="true" outlineLevel="0" collapsed="false">
      <c r="A28" s="26" t="n">
        <v>16</v>
      </c>
      <c r="B28" s="27" t="n">
        <v>3272</v>
      </c>
      <c r="C28" s="28" t="s">
        <v>225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5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45" t="s">
        <v>16</v>
      </c>
      <c r="AN28" s="46" t="n">
        <v>1</v>
      </c>
      <c r="AO28" s="46"/>
      <c r="AP28" s="89"/>
      <c r="AQ28" s="17"/>
      <c r="AR28" s="40"/>
      <c r="AS28" s="38" t="n">
        <f aca="false">ROUND(ROUND(L29*AN28,0)*(1+AQ15),0)</f>
        <v>1220</v>
      </c>
      <c r="AT28" s="47"/>
    </row>
    <row r="29" customFormat="false" ht="17.1" hidden="false" customHeight="true" outlineLevel="0" collapsed="false">
      <c r="A29" s="26" t="n">
        <v>16</v>
      </c>
      <c r="B29" s="27" t="n">
        <v>3273</v>
      </c>
      <c r="C29" s="28" t="s">
        <v>226</v>
      </c>
      <c r="D29" s="48"/>
      <c r="E29" s="49"/>
      <c r="F29" s="49"/>
      <c r="G29" s="50"/>
      <c r="K29" s="1"/>
      <c r="L29" s="51" t="n">
        <f aca="false">'(身体、単一日中)'!L29</f>
        <v>813</v>
      </c>
      <c r="M29" s="51"/>
      <c r="N29" s="52" t="s">
        <v>10</v>
      </c>
      <c r="O29" s="53"/>
      <c r="P29" s="54" t="s">
        <v>18</v>
      </c>
      <c r="Q29" s="55"/>
      <c r="R29" s="55"/>
      <c r="S29" s="55"/>
      <c r="T29" s="55"/>
      <c r="U29" s="55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6"/>
      <c r="AO29" s="37"/>
      <c r="AP29" s="89"/>
      <c r="AQ29" s="17"/>
      <c r="AR29" s="40"/>
      <c r="AS29" s="38" t="n">
        <f aca="false">ROUND(ROUND(L29*X30,0)*(1+AQ15),0)</f>
        <v>854</v>
      </c>
      <c r="AT29" s="47"/>
    </row>
    <row r="30" customFormat="false" ht="17.1" hidden="false" customHeight="true" outlineLevel="0" collapsed="false">
      <c r="A30" s="26" t="n">
        <v>16</v>
      </c>
      <c r="B30" s="27" t="n">
        <v>3274</v>
      </c>
      <c r="C30" s="28" t="s">
        <v>227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62" t="s">
        <v>20</v>
      </c>
      <c r="Q30" s="63"/>
      <c r="R30" s="63"/>
      <c r="S30" s="63"/>
      <c r="T30" s="63"/>
      <c r="U30" s="63"/>
      <c r="V30" s="64"/>
      <c r="W30" s="45" t="s">
        <v>16</v>
      </c>
      <c r="X30" s="46" t="n">
        <v>0.7</v>
      </c>
      <c r="Y30" s="46"/>
      <c r="Z30" s="44" t="s">
        <v>15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45" t="s">
        <v>16</v>
      </c>
      <c r="AN30" s="46" t="n">
        <v>1</v>
      </c>
      <c r="AO30" s="46"/>
      <c r="AP30" s="89"/>
      <c r="AQ30" s="17"/>
      <c r="AR30" s="40"/>
      <c r="AS30" s="65" t="n">
        <f aca="false">ROUND(ROUND(ROUND(L29*X30,0)*AN30,0)*(1+AQ15),0)</f>
        <v>854</v>
      </c>
      <c r="AT30" s="47"/>
    </row>
    <row r="31" customFormat="false" ht="17.1" hidden="false" customHeight="true" outlineLevel="0" collapsed="false">
      <c r="A31" s="26" t="n">
        <v>16</v>
      </c>
      <c r="B31" s="27" t="n">
        <v>3275</v>
      </c>
      <c r="C31" s="28" t="s">
        <v>228</v>
      </c>
      <c r="D31" s="66" t="s">
        <v>229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6"/>
      <c r="AO31" s="37"/>
      <c r="AP31" s="89"/>
      <c r="AQ31" s="17"/>
      <c r="AR31" s="40"/>
      <c r="AS31" s="38" t="n">
        <f aca="false">ROUND(L33*(1+AQ15),0)</f>
        <v>1341</v>
      </c>
      <c r="AT31" s="47"/>
    </row>
    <row r="32" customFormat="false" ht="17.1" hidden="false" customHeight="true" outlineLevel="0" collapsed="false">
      <c r="A32" s="26" t="n">
        <v>16</v>
      </c>
      <c r="B32" s="27" t="n">
        <v>3276</v>
      </c>
      <c r="C32" s="28" t="s">
        <v>230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5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45" t="s">
        <v>16</v>
      </c>
      <c r="AN32" s="46" t="n">
        <v>1</v>
      </c>
      <c r="AO32" s="46"/>
      <c r="AP32" s="81"/>
      <c r="AQ32" s="82"/>
      <c r="AR32" s="83"/>
      <c r="AS32" s="38" t="n">
        <f aca="false">ROUND(ROUND(L33*AN32,0)*(1+AQ15),0)</f>
        <v>1341</v>
      </c>
      <c r="AT32" s="47"/>
    </row>
    <row r="33" customFormat="false" ht="17.1" hidden="false" customHeight="true" outlineLevel="0" collapsed="false">
      <c r="A33" s="26" t="n">
        <v>16</v>
      </c>
      <c r="B33" s="27" t="n">
        <v>3277</v>
      </c>
      <c r="C33" s="28" t="s">
        <v>231</v>
      </c>
      <c r="D33" s="48"/>
      <c r="E33" s="49"/>
      <c r="F33" s="49"/>
      <c r="G33" s="50"/>
      <c r="K33" s="1"/>
      <c r="L33" s="51" t="n">
        <f aca="false">'(身体、単一日中)'!L33</f>
        <v>894</v>
      </c>
      <c r="M33" s="51"/>
      <c r="N33" s="52" t="s">
        <v>10</v>
      </c>
      <c r="O33" s="53"/>
      <c r="P33" s="54" t="s">
        <v>18</v>
      </c>
      <c r="Q33" s="55"/>
      <c r="R33" s="55"/>
      <c r="S33" s="55"/>
      <c r="T33" s="55"/>
      <c r="U33" s="55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6"/>
      <c r="AO33" s="37"/>
      <c r="AP33" s="79"/>
      <c r="AQ33" s="70"/>
      <c r="AR33" s="80"/>
      <c r="AS33" s="38" t="n">
        <f aca="false">ROUND(ROUND(L33*X34,0)*(1+AQ15),0)</f>
        <v>939</v>
      </c>
      <c r="AT33" s="47"/>
    </row>
    <row r="34" customFormat="false" ht="17.1" hidden="false" customHeight="true" outlineLevel="0" collapsed="false">
      <c r="A34" s="26" t="n">
        <v>16</v>
      </c>
      <c r="B34" s="27" t="n">
        <v>3278</v>
      </c>
      <c r="C34" s="28" t="s">
        <v>232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62" t="s">
        <v>20</v>
      </c>
      <c r="Q34" s="63"/>
      <c r="R34" s="63"/>
      <c r="S34" s="63"/>
      <c r="T34" s="63"/>
      <c r="U34" s="63"/>
      <c r="V34" s="64"/>
      <c r="W34" s="45" t="s">
        <v>16</v>
      </c>
      <c r="X34" s="46" t="n">
        <v>0.7</v>
      </c>
      <c r="Y34" s="46"/>
      <c r="Z34" s="44" t="s">
        <v>15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45" t="s">
        <v>16</v>
      </c>
      <c r="AN34" s="46" t="n">
        <v>1</v>
      </c>
      <c r="AO34" s="46"/>
      <c r="AP34" s="81"/>
      <c r="AQ34" s="82"/>
      <c r="AR34" s="83"/>
      <c r="AS34" s="65" t="n">
        <f aca="false">ROUND(ROUND(ROUND(L33*X34,0)*AN34,0)*(1+AQ15),0)</f>
        <v>939</v>
      </c>
      <c r="AT34" s="47"/>
    </row>
    <row r="35" customFormat="false" ht="17.1" hidden="false" customHeight="true" outlineLevel="0" collapsed="false">
      <c r="A35" s="26" t="n">
        <v>16</v>
      </c>
      <c r="B35" s="27" t="n">
        <v>3279</v>
      </c>
      <c r="C35" s="28" t="s">
        <v>233</v>
      </c>
      <c r="D35" s="66" t="s">
        <v>234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5"/>
      <c r="AN35" s="36"/>
      <c r="AO35" s="37"/>
      <c r="AP35" s="79"/>
      <c r="AQ35" s="70"/>
      <c r="AR35" s="80"/>
      <c r="AS35" s="38" t="n">
        <f aca="false">ROUND(L37*(1+AQ15),0)</f>
        <v>1463</v>
      </c>
      <c r="AT35" s="47"/>
    </row>
    <row r="36" customFormat="false" ht="17.1" hidden="false" customHeight="true" outlineLevel="0" collapsed="false">
      <c r="A36" s="26" t="n">
        <v>16</v>
      </c>
      <c r="B36" s="27" t="n">
        <v>3280</v>
      </c>
      <c r="C36" s="28" t="s">
        <v>235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5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45" t="s">
        <v>16</v>
      </c>
      <c r="AN36" s="46" t="n">
        <v>1</v>
      </c>
      <c r="AO36" s="46"/>
      <c r="AP36" s="93"/>
      <c r="AQ36" s="94"/>
      <c r="AR36" s="95"/>
      <c r="AS36" s="38" t="n">
        <f aca="false">ROUND(ROUND(L37*AN36,0)*(1+AQ15),0)</f>
        <v>1463</v>
      </c>
      <c r="AT36" s="47"/>
    </row>
    <row r="37" customFormat="false" ht="17.1" hidden="false" customHeight="true" outlineLevel="0" collapsed="false">
      <c r="A37" s="26" t="n">
        <v>16</v>
      </c>
      <c r="B37" s="27" t="n">
        <v>3281</v>
      </c>
      <c r="C37" s="28" t="s">
        <v>236</v>
      </c>
      <c r="D37" s="48"/>
      <c r="E37" s="49"/>
      <c r="F37" s="49"/>
      <c r="G37" s="50"/>
      <c r="K37" s="1"/>
      <c r="L37" s="51" t="n">
        <f aca="false">'(身体、単一日中)'!L37</f>
        <v>975</v>
      </c>
      <c r="M37" s="51"/>
      <c r="N37" s="52" t="s">
        <v>10</v>
      </c>
      <c r="O37" s="53"/>
      <c r="P37" s="54" t="s">
        <v>18</v>
      </c>
      <c r="Q37" s="55"/>
      <c r="R37" s="55"/>
      <c r="S37" s="55"/>
      <c r="T37" s="55"/>
      <c r="U37" s="55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5"/>
      <c r="AN37" s="36"/>
      <c r="AO37" s="37"/>
      <c r="AP37" s="93"/>
      <c r="AQ37" s="94"/>
      <c r="AR37" s="95"/>
      <c r="AS37" s="38" t="n">
        <f aca="false">ROUND(ROUND(L37*X38,0)*(1+AQ15),0)</f>
        <v>1025</v>
      </c>
      <c r="AT37" s="47"/>
    </row>
    <row r="38" customFormat="false" ht="17.1" hidden="false" customHeight="true" outlineLevel="0" collapsed="false">
      <c r="A38" s="26" t="n">
        <v>16</v>
      </c>
      <c r="B38" s="27" t="n">
        <v>3282</v>
      </c>
      <c r="C38" s="28" t="s">
        <v>237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62" t="s">
        <v>20</v>
      </c>
      <c r="Q38" s="63"/>
      <c r="R38" s="63"/>
      <c r="S38" s="63"/>
      <c r="T38" s="63"/>
      <c r="U38" s="63"/>
      <c r="V38" s="64"/>
      <c r="W38" s="45" t="s">
        <v>16</v>
      </c>
      <c r="X38" s="46" t="n">
        <v>0.7</v>
      </c>
      <c r="Y38" s="46"/>
      <c r="Z38" s="44" t="s">
        <v>15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45" t="s">
        <v>16</v>
      </c>
      <c r="AN38" s="46" t="n">
        <v>1</v>
      </c>
      <c r="AO38" s="46"/>
      <c r="AP38" s="93"/>
      <c r="AQ38" s="94"/>
      <c r="AR38" s="95"/>
      <c r="AS38" s="65" t="n">
        <f aca="false">ROUND(ROUND(ROUND(L37*X38,0)*AN38,0)*(1+AQ15),0)</f>
        <v>1025</v>
      </c>
      <c r="AT38" s="47"/>
    </row>
    <row r="39" customFormat="false" ht="17.1" hidden="false" customHeight="true" outlineLevel="0" collapsed="false">
      <c r="A39" s="26" t="n">
        <v>16</v>
      </c>
      <c r="B39" s="27" t="n">
        <v>3283</v>
      </c>
      <c r="C39" s="28" t="s">
        <v>238</v>
      </c>
      <c r="D39" s="66" t="s">
        <v>239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5"/>
      <c r="AN39" s="36"/>
      <c r="AO39" s="37"/>
      <c r="AP39" s="93"/>
      <c r="AQ39" s="94"/>
      <c r="AR39" s="95"/>
      <c r="AS39" s="38" t="n">
        <f aca="false">ROUND(L41*(1+AQ15),0)</f>
        <v>1584</v>
      </c>
      <c r="AT39" s="47"/>
    </row>
    <row r="40" customFormat="false" ht="17.1" hidden="false" customHeight="true" outlineLevel="0" collapsed="false">
      <c r="A40" s="26" t="n">
        <v>16</v>
      </c>
      <c r="B40" s="27" t="n">
        <v>3284</v>
      </c>
      <c r="C40" s="28" t="s">
        <v>24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5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45" t="s">
        <v>16</v>
      </c>
      <c r="AN40" s="46" t="n">
        <v>1</v>
      </c>
      <c r="AO40" s="46"/>
      <c r="AP40" s="85"/>
      <c r="AQ40" s="70"/>
      <c r="AR40" s="80"/>
      <c r="AS40" s="38" t="n">
        <f aca="false">ROUND(ROUND(L41*AN40,0)*(1+AQ15),0)</f>
        <v>1584</v>
      </c>
      <c r="AT40" s="47"/>
    </row>
    <row r="41" customFormat="false" ht="17.1" hidden="false" customHeight="true" outlineLevel="0" collapsed="false">
      <c r="A41" s="26" t="n">
        <v>16</v>
      </c>
      <c r="B41" s="27" t="n">
        <v>3285</v>
      </c>
      <c r="C41" s="28" t="s">
        <v>241</v>
      </c>
      <c r="D41" s="48"/>
      <c r="E41" s="49"/>
      <c r="F41" s="49"/>
      <c r="G41" s="50"/>
      <c r="K41" s="1"/>
      <c r="L41" s="51" t="n">
        <f aca="false">'(身体、単一日中)'!L41</f>
        <v>1056</v>
      </c>
      <c r="M41" s="51"/>
      <c r="N41" s="52" t="s">
        <v>10</v>
      </c>
      <c r="O41" s="53"/>
      <c r="P41" s="54" t="s">
        <v>18</v>
      </c>
      <c r="Q41" s="55"/>
      <c r="R41" s="55"/>
      <c r="S41" s="55"/>
      <c r="T41" s="55"/>
      <c r="U41" s="55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5"/>
      <c r="AN41" s="36"/>
      <c r="AO41" s="37"/>
      <c r="AP41" s="89"/>
      <c r="AQ41" s="17"/>
      <c r="AR41" s="40"/>
      <c r="AS41" s="38" t="n">
        <f aca="false">ROUND(ROUND(L41*X42,0)*(1+AQ15),0)</f>
        <v>1109</v>
      </c>
      <c r="AT41" s="47"/>
    </row>
    <row r="42" customFormat="false" ht="17.1" hidden="false" customHeight="true" outlineLevel="0" collapsed="false">
      <c r="A42" s="26" t="n">
        <v>16</v>
      </c>
      <c r="B42" s="27" t="n">
        <v>3286</v>
      </c>
      <c r="C42" s="28" t="s">
        <v>242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62" t="s">
        <v>20</v>
      </c>
      <c r="Q42" s="63"/>
      <c r="R42" s="63"/>
      <c r="S42" s="63"/>
      <c r="T42" s="63"/>
      <c r="U42" s="63"/>
      <c r="V42" s="64"/>
      <c r="W42" s="45" t="s">
        <v>16</v>
      </c>
      <c r="X42" s="46" t="n">
        <v>0.7</v>
      </c>
      <c r="Y42" s="46"/>
      <c r="Z42" s="44" t="s">
        <v>15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45" t="s">
        <v>16</v>
      </c>
      <c r="AN42" s="46" t="n">
        <v>1</v>
      </c>
      <c r="AO42" s="46"/>
      <c r="AP42" s="89"/>
      <c r="AQ42" s="17"/>
      <c r="AR42" s="40"/>
      <c r="AS42" s="65" t="n">
        <f aca="false">ROUND(ROUND(ROUND(L41*X42,0)*AN42,0)*(1+AQ15),0)</f>
        <v>1109</v>
      </c>
      <c r="AT42" s="47"/>
    </row>
    <row r="43" customFormat="false" ht="17.1" hidden="false" customHeight="true" outlineLevel="0" collapsed="false">
      <c r="A43" s="26" t="n">
        <v>16</v>
      </c>
      <c r="B43" s="27" t="n">
        <v>3287</v>
      </c>
      <c r="C43" s="28" t="s">
        <v>243</v>
      </c>
      <c r="D43" s="66" t="s">
        <v>244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6"/>
      <c r="AO43" s="37"/>
      <c r="AP43" s="89"/>
      <c r="AQ43" s="17"/>
      <c r="AR43" s="40"/>
      <c r="AS43" s="38" t="n">
        <f aca="false">ROUND(L45*(1+AQ15),0)</f>
        <v>1706</v>
      </c>
      <c r="AT43" s="47"/>
    </row>
    <row r="44" customFormat="false" ht="17.1" hidden="false" customHeight="true" outlineLevel="0" collapsed="false">
      <c r="A44" s="26" t="n">
        <v>16</v>
      </c>
      <c r="B44" s="27" t="n">
        <v>3288</v>
      </c>
      <c r="C44" s="28" t="s">
        <v>245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5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45" t="s">
        <v>16</v>
      </c>
      <c r="AN44" s="46" t="n">
        <v>1</v>
      </c>
      <c r="AO44" s="46"/>
      <c r="AP44" s="89"/>
      <c r="AQ44" s="17"/>
      <c r="AR44" s="40"/>
      <c r="AS44" s="38" t="n">
        <f aca="false">ROUND(ROUND(L45*AN44,0)*(1+AQ15),0)</f>
        <v>1706</v>
      </c>
      <c r="AT44" s="47"/>
    </row>
    <row r="45" customFormat="false" ht="17.1" hidden="false" customHeight="true" outlineLevel="0" collapsed="false">
      <c r="A45" s="26" t="n">
        <v>16</v>
      </c>
      <c r="B45" s="27" t="n">
        <v>3289</v>
      </c>
      <c r="C45" s="28" t="s">
        <v>246</v>
      </c>
      <c r="D45" s="48"/>
      <c r="E45" s="49"/>
      <c r="F45" s="49"/>
      <c r="G45" s="50"/>
      <c r="K45" s="1"/>
      <c r="L45" s="51" t="n">
        <f aca="false">'(身体、単一日中)'!L45</f>
        <v>1137</v>
      </c>
      <c r="M45" s="51"/>
      <c r="N45" s="52" t="s">
        <v>10</v>
      </c>
      <c r="O45" s="53"/>
      <c r="P45" s="54" t="s">
        <v>18</v>
      </c>
      <c r="Q45" s="55"/>
      <c r="R45" s="55"/>
      <c r="S45" s="55"/>
      <c r="T45" s="55"/>
      <c r="U45" s="55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6"/>
      <c r="AO45" s="37"/>
      <c r="AP45" s="89"/>
      <c r="AQ45" s="17"/>
      <c r="AR45" s="40"/>
      <c r="AS45" s="38" t="n">
        <f aca="false">ROUND(ROUND(L45*X46,0)*(1+AQ15),0)</f>
        <v>1194</v>
      </c>
      <c r="AT45" s="47"/>
    </row>
    <row r="46" customFormat="false" ht="17.1" hidden="false" customHeight="true" outlineLevel="0" collapsed="false">
      <c r="A46" s="26" t="n">
        <v>16</v>
      </c>
      <c r="B46" s="27" t="n">
        <v>3290</v>
      </c>
      <c r="C46" s="28" t="s">
        <v>247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62" t="s">
        <v>20</v>
      </c>
      <c r="Q46" s="63"/>
      <c r="R46" s="63"/>
      <c r="S46" s="63"/>
      <c r="T46" s="63"/>
      <c r="U46" s="63"/>
      <c r="V46" s="64"/>
      <c r="W46" s="45" t="s">
        <v>16</v>
      </c>
      <c r="X46" s="46" t="n">
        <v>0.7</v>
      </c>
      <c r="Y46" s="46"/>
      <c r="Z46" s="44" t="s">
        <v>15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45" t="s">
        <v>16</v>
      </c>
      <c r="AN46" s="46" t="n">
        <v>1</v>
      </c>
      <c r="AO46" s="46"/>
      <c r="AP46" s="81"/>
      <c r="AQ46" s="82"/>
      <c r="AR46" s="83"/>
      <c r="AS46" s="65" t="n">
        <f aca="false">ROUND(ROUND(ROUND(L45*X46,0)*AN46,0)*(1+AQ15),0)</f>
        <v>1194</v>
      </c>
      <c r="AT46" s="47"/>
    </row>
    <row r="47" customFormat="false" ht="17.1" hidden="false" customHeight="true" outlineLevel="0" collapsed="false">
      <c r="A47" s="26" t="n">
        <v>16</v>
      </c>
      <c r="B47" s="27" t="n">
        <v>3291</v>
      </c>
      <c r="C47" s="28" t="s">
        <v>248</v>
      </c>
      <c r="D47" s="66" t="s">
        <v>24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5"/>
      <c r="AN47" s="36"/>
      <c r="AO47" s="37"/>
      <c r="AP47" s="79"/>
      <c r="AQ47" s="70"/>
      <c r="AR47" s="80"/>
      <c r="AS47" s="38" t="n">
        <f aca="false">ROUND(L49*(1+AQ15),0)</f>
        <v>1827</v>
      </c>
      <c r="AT47" s="47"/>
    </row>
    <row r="48" customFormat="false" ht="17.1" hidden="false" customHeight="true" outlineLevel="0" collapsed="false">
      <c r="A48" s="26" t="n">
        <v>16</v>
      </c>
      <c r="B48" s="27" t="n">
        <v>3292</v>
      </c>
      <c r="C48" s="28" t="s">
        <v>250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5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45" t="s">
        <v>16</v>
      </c>
      <c r="AN48" s="46" t="n">
        <v>1</v>
      </c>
      <c r="AO48" s="46"/>
      <c r="AP48" s="81"/>
      <c r="AQ48" s="82"/>
      <c r="AR48" s="83"/>
      <c r="AS48" s="38" t="n">
        <f aca="false">ROUND(ROUND(L49*AN48,0)*(1+AQ15),0)</f>
        <v>1827</v>
      </c>
      <c r="AT48" s="47"/>
    </row>
    <row r="49" customFormat="false" ht="17.1" hidden="false" customHeight="true" outlineLevel="0" collapsed="false">
      <c r="A49" s="26" t="n">
        <v>16</v>
      </c>
      <c r="B49" s="27" t="n">
        <v>3293</v>
      </c>
      <c r="C49" s="28" t="s">
        <v>251</v>
      </c>
      <c r="D49" s="48"/>
      <c r="E49" s="49"/>
      <c r="F49" s="49"/>
      <c r="G49" s="50"/>
      <c r="K49" s="1"/>
      <c r="L49" s="51" t="n">
        <f aca="false">'(身体、単一日中)'!L49</f>
        <v>1218</v>
      </c>
      <c r="M49" s="51"/>
      <c r="N49" s="52" t="s">
        <v>10</v>
      </c>
      <c r="O49" s="53"/>
      <c r="P49" s="54" t="s">
        <v>18</v>
      </c>
      <c r="Q49" s="55"/>
      <c r="R49" s="55"/>
      <c r="S49" s="55"/>
      <c r="T49" s="55"/>
      <c r="U49" s="55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5"/>
      <c r="AN49" s="36"/>
      <c r="AO49" s="37"/>
      <c r="AP49" s="79"/>
      <c r="AQ49" s="70"/>
      <c r="AR49" s="80"/>
      <c r="AS49" s="38" t="n">
        <f aca="false">ROUND(ROUND(L49*X50,0)*(1+AQ15),0)</f>
        <v>1280</v>
      </c>
      <c r="AT49" s="47"/>
    </row>
    <row r="50" customFormat="false" ht="17.1" hidden="false" customHeight="true" outlineLevel="0" collapsed="false">
      <c r="A50" s="26" t="n">
        <v>16</v>
      </c>
      <c r="B50" s="27" t="n">
        <v>3294</v>
      </c>
      <c r="C50" s="28" t="s">
        <v>252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62" t="s">
        <v>20</v>
      </c>
      <c r="Q50" s="63"/>
      <c r="R50" s="63"/>
      <c r="S50" s="63"/>
      <c r="T50" s="63"/>
      <c r="U50" s="63"/>
      <c r="V50" s="64"/>
      <c r="W50" s="45" t="s">
        <v>16</v>
      </c>
      <c r="X50" s="46" t="n">
        <v>0.7</v>
      </c>
      <c r="Y50" s="46"/>
      <c r="Z50" s="44" t="s">
        <v>15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45" t="s">
        <v>16</v>
      </c>
      <c r="AN50" s="46" t="n">
        <v>1</v>
      </c>
      <c r="AO50" s="46"/>
      <c r="AP50" s="81"/>
      <c r="AQ50" s="82"/>
      <c r="AR50" s="83"/>
      <c r="AS50" s="65" t="n">
        <f aca="false">ROUND(ROUND(ROUND(L49*X50,0)*AN50,0)*(1+AQ15),0)</f>
        <v>1280</v>
      </c>
      <c r="AT50" s="47"/>
    </row>
    <row r="51" customFormat="false" ht="17.1" hidden="false" customHeight="true" outlineLevel="0" collapsed="false">
      <c r="A51" s="26" t="n">
        <v>16</v>
      </c>
      <c r="B51" s="27" t="n">
        <v>3295</v>
      </c>
      <c r="C51" s="28" t="s">
        <v>253</v>
      </c>
      <c r="D51" s="66" t="s">
        <v>25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5"/>
      <c r="AN51" s="36"/>
      <c r="AO51" s="37"/>
      <c r="AP51" s="79"/>
      <c r="AQ51" s="70"/>
      <c r="AR51" s="80"/>
      <c r="AS51" s="38" t="n">
        <f aca="false">ROUND(L53*(1+AQ15),0)</f>
        <v>1949</v>
      </c>
      <c r="AT51" s="47"/>
    </row>
    <row r="52" customFormat="false" ht="17.1" hidden="false" customHeight="true" outlineLevel="0" collapsed="false">
      <c r="A52" s="26" t="n">
        <v>16</v>
      </c>
      <c r="B52" s="27" t="n">
        <v>3296</v>
      </c>
      <c r="C52" s="28" t="s">
        <v>255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5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45" t="s">
        <v>16</v>
      </c>
      <c r="AN52" s="46" t="n">
        <v>1</v>
      </c>
      <c r="AO52" s="46"/>
      <c r="AP52" s="85"/>
      <c r="AQ52" s="82"/>
      <c r="AR52" s="83"/>
      <c r="AS52" s="38" t="n">
        <f aca="false">ROUND(ROUND(L53*AN52,0)*(1+AQ15),0)</f>
        <v>1949</v>
      </c>
      <c r="AT52" s="47"/>
    </row>
    <row r="53" customFormat="false" ht="17.1" hidden="false" customHeight="true" outlineLevel="0" collapsed="false">
      <c r="A53" s="26" t="n">
        <v>16</v>
      </c>
      <c r="B53" s="27" t="n">
        <v>3297</v>
      </c>
      <c r="C53" s="28" t="s">
        <v>256</v>
      </c>
      <c r="D53" s="48"/>
      <c r="E53" s="49"/>
      <c r="F53" s="49"/>
      <c r="G53" s="50"/>
      <c r="K53" s="1"/>
      <c r="L53" s="51" t="n">
        <f aca="false">'(身体、単一日中)'!L53</f>
        <v>1299</v>
      </c>
      <c r="M53" s="51"/>
      <c r="N53" s="52" t="s">
        <v>10</v>
      </c>
      <c r="O53" s="53"/>
      <c r="P53" s="54" t="s">
        <v>18</v>
      </c>
      <c r="Q53" s="55"/>
      <c r="R53" s="55"/>
      <c r="S53" s="55"/>
      <c r="T53" s="55"/>
      <c r="U53" s="55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5"/>
      <c r="AN53" s="36"/>
      <c r="AO53" s="37"/>
      <c r="AP53" s="89"/>
      <c r="AQ53" s="17"/>
      <c r="AR53" s="40"/>
      <c r="AS53" s="38" t="n">
        <f aca="false">ROUND(ROUND(L53*X54,0)*(1+AQ15),0)</f>
        <v>1364</v>
      </c>
      <c r="AT53" s="47"/>
    </row>
    <row r="54" customFormat="false" ht="17.1" hidden="false" customHeight="true" outlineLevel="0" collapsed="false">
      <c r="A54" s="26" t="n">
        <v>16</v>
      </c>
      <c r="B54" s="27" t="n">
        <v>3298</v>
      </c>
      <c r="C54" s="28" t="s">
        <v>257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62" t="s">
        <v>20</v>
      </c>
      <c r="Q54" s="63"/>
      <c r="R54" s="63"/>
      <c r="S54" s="63"/>
      <c r="T54" s="63"/>
      <c r="U54" s="63"/>
      <c r="V54" s="64"/>
      <c r="W54" s="45" t="s">
        <v>16</v>
      </c>
      <c r="X54" s="46" t="n">
        <v>0.7</v>
      </c>
      <c r="Y54" s="46"/>
      <c r="Z54" s="44" t="s">
        <v>15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45" t="s">
        <v>16</v>
      </c>
      <c r="AN54" s="46" t="n">
        <v>1</v>
      </c>
      <c r="AO54" s="46"/>
      <c r="AP54" s="89"/>
      <c r="AQ54" s="17"/>
      <c r="AR54" s="40"/>
      <c r="AS54" s="65" t="n">
        <f aca="false">ROUND(ROUND(ROUND(L53*X54,0)*AN54,0)*(1+AQ15),0)</f>
        <v>1364</v>
      </c>
      <c r="AT54" s="47"/>
    </row>
    <row r="55" customFormat="false" ht="17.1" hidden="false" customHeight="true" outlineLevel="0" collapsed="false">
      <c r="A55" s="26" t="n">
        <v>16</v>
      </c>
      <c r="B55" s="27" t="n">
        <v>3299</v>
      </c>
      <c r="C55" s="28" t="s">
        <v>258</v>
      </c>
      <c r="D55" s="66" t="s">
        <v>259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5"/>
      <c r="AN55" s="36"/>
      <c r="AO55" s="37"/>
      <c r="AP55" s="89"/>
      <c r="AQ55" s="17"/>
      <c r="AR55" s="40"/>
      <c r="AS55" s="38" t="n">
        <f aca="false">ROUND(L57*(1+AQ15),0)</f>
        <v>2070</v>
      </c>
      <c r="AT55" s="47"/>
    </row>
    <row r="56" customFormat="false" ht="17.1" hidden="false" customHeight="true" outlineLevel="0" collapsed="false">
      <c r="A56" s="26" t="n">
        <v>16</v>
      </c>
      <c r="B56" s="27" t="n">
        <v>3300</v>
      </c>
      <c r="C56" s="28" t="s">
        <v>260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5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45" t="s">
        <v>16</v>
      </c>
      <c r="AN56" s="46" t="n">
        <v>1</v>
      </c>
      <c r="AO56" s="46"/>
      <c r="AP56" s="89"/>
      <c r="AQ56" s="17"/>
      <c r="AR56" s="40"/>
      <c r="AS56" s="38" t="n">
        <f aca="false">ROUND(ROUND(L57*AN56,0)*(1+AQ15),0)</f>
        <v>2070</v>
      </c>
      <c r="AT56" s="47"/>
    </row>
    <row r="57" customFormat="false" ht="17.1" hidden="false" customHeight="true" outlineLevel="0" collapsed="false">
      <c r="A57" s="26" t="n">
        <v>16</v>
      </c>
      <c r="B57" s="27" t="n">
        <v>3301</v>
      </c>
      <c r="C57" s="28" t="s">
        <v>261</v>
      </c>
      <c r="D57" s="48"/>
      <c r="E57" s="49"/>
      <c r="F57" s="49"/>
      <c r="G57" s="50"/>
      <c r="K57" s="1"/>
      <c r="L57" s="51" t="n">
        <f aca="false">'(身体、単一日中)'!L57</f>
        <v>1380</v>
      </c>
      <c r="M57" s="51"/>
      <c r="N57" s="52" t="s">
        <v>10</v>
      </c>
      <c r="O57" s="53"/>
      <c r="P57" s="54" t="s">
        <v>18</v>
      </c>
      <c r="Q57" s="55"/>
      <c r="R57" s="55"/>
      <c r="S57" s="55"/>
      <c r="T57" s="55"/>
      <c r="U57" s="55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5"/>
      <c r="AN57" s="36"/>
      <c r="AO57" s="37"/>
      <c r="AP57" s="89"/>
      <c r="AQ57" s="17"/>
      <c r="AR57" s="40"/>
      <c r="AS57" s="38" t="n">
        <f aca="false">ROUND(ROUND(L57*X58,0)*(1+AQ15),0)</f>
        <v>1449</v>
      </c>
      <c r="AT57" s="47"/>
    </row>
    <row r="58" customFormat="false" ht="17.1" hidden="false" customHeight="true" outlineLevel="0" collapsed="false">
      <c r="A58" s="26" t="n">
        <v>16</v>
      </c>
      <c r="B58" s="27" t="n">
        <v>3302</v>
      </c>
      <c r="C58" s="28" t="s">
        <v>262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62" t="s">
        <v>20</v>
      </c>
      <c r="Q58" s="63"/>
      <c r="R58" s="63"/>
      <c r="S58" s="63"/>
      <c r="T58" s="63"/>
      <c r="U58" s="63"/>
      <c r="V58" s="64"/>
      <c r="W58" s="45" t="s">
        <v>16</v>
      </c>
      <c r="X58" s="46" t="n">
        <v>0.7</v>
      </c>
      <c r="Y58" s="46"/>
      <c r="Z58" s="44" t="s">
        <v>15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45" t="s">
        <v>16</v>
      </c>
      <c r="AN58" s="46" t="n">
        <v>1</v>
      </c>
      <c r="AO58" s="46"/>
      <c r="AP58" s="21"/>
      <c r="AQ58" s="22"/>
      <c r="AR58" s="43"/>
      <c r="AS58" s="65" t="n">
        <f aca="false">ROUND(ROUND(ROUND(L57*X58,0)*AN58,0)*(1+AQ15),0)</f>
        <v>1449</v>
      </c>
      <c r="AT58" s="67"/>
    </row>
    <row r="59" customFormat="false" ht="17.1" hidden="false" customHeight="true" outlineLevel="0" collapsed="false">
      <c r="A59" s="4"/>
      <c r="AP59" s="17"/>
      <c r="AQ59" s="17"/>
      <c r="AR59" s="17"/>
    </row>
    <row r="60" customFormat="false" ht="17.1" hidden="false" customHeight="true" outlineLevel="0" collapsed="false">
      <c r="A60" s="4"/>
      <c r="AP60" s="17"/>
      <c r="AQ60" s="17"/>
      <c r="AR60" s="17"/>
    </row>
    <row r="61" customFormat="false" ht="17.1" hidden="false" customHeight="true" outlineLevel="0" collapsed="false">
      <c r="A61" s="68"/>
      <c r="B61" s="68"/>
      <c r="C61" s="52"/>
      <c r="D61" s="52"/>
      <c r="E61" s="52"/>
      <c r="F61" s="52"/>
      <c r="G61" s="52"/>
      <c r="H61" s="52"/>
      <c r="I61" s="69"/>
      <c r="J61" s="69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7"/>
      <c r="V61" s="57"/>
      <c r="W61" s="52"/>
      <c r="X61" s="70"/>
      <c r="Y61" s="71"/>
      <c r="Z61" s="52"/>
      <c r="AA61" s="52"/>
      <c r="AB61" s="52"/>
      <c r="AC61" s="70"/>
      <c r="AD61" s="71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17"/>
      <c r="AQ61" s="17"/>
      <c r="AR61" s="17"/>
      <c r="AS61" s="72"/>
      <c r="AT61" s="17"/>
    </row>
    <row r="62" customFormat="false" ht="17.1" hidden="false" customHeight="true" outlineLevel="0" collapsed="false">
      <c r="A62" s="68"/>
      <c r="B62" s="6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7"/>
      <c r="V62" s="57"/>
      <c r="W62" s="52"/>
      <c r="X62" s="57"/>
      <c r="Y62" s="71"/>
      <c r="Z62" s="52"/>
      <c r="AA62" s="52"/>
      <c r="AB62" s="52"/>
      <c r="AC62" s="70"/>
      <c r="AD62" s="71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17"/>
      <c r="AQ62" s="17"/>
      <c r="AR62" s="17"/>
      <c r="AS62" s="72"/>
      <c r="AT62" s="17"/>
    </row>
    <row r="63" customFormat="false" ht="17.1" hidden="false" customHeight="true" outlineLevel="0" collapsed="false">
      <c r="A63" s="68"/>
      <c r="B63" s="68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7"/>
      <c r="V63" s="57"/>
      <c r="W63" s="52"/>
      <c r="X63" s="57"/>
      <c r="Y63" s="71"/>
      <c r="Z63" s="52"/>
      <c r="AA63" s="52"/>
      <c r="AB63" s="52"/>
      <c r="AC63" s="73"/>
      <c r="AD63" s="73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17"/>
      <c r="AQ63" s="17"/>
      <c r="AR63" s="17"/>
      <c r="AS63" s="72"/>
      <c r="AT63" s="17"/>
    </row>
    <row r="64" customFormat="false" ht="17.1" hidden="false" customHeight="true" outlineLevel="0" collapsed="false">
      <c r="A64" s="68"/>
      <c r="B64" s="68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74"/>
      <c r="U64" s="75"/>
      <c r="V64" s="75"/>
      <c r="W64" s="17"/>
      <c r="X64" s="75"/>
      <c r="Y64" s="71"/>
      <c r="Z64" s="52"/>
      <c r="AA64" s="52"/>
      <c r="AB64" s="52"/>
      <c r="AC64" s="70"/>
      <c r="AD64" s="71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17"/>
      <c r="AQ64" s="17"/>
      <c r="AR64" s="17"/>
      <c r="AS64" s="72"/>
      <c r="AT64" s="17"/>
    </row>
    <row r="65" customFormat="false" ht="17.1" hidden="false" customHeight="true" outlineLevel="0" collapsed="false">
      <c r="A65" s="68"/>
      <c r="B65" s="68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7"/>
      <c r="U65" s="70"/>
      <c r="V65" s="71"/>
      <c r="W65" s="52"/>
      <c r="X65" s="57"/>
      <c r="Y65" s="71"/>
      <c r="Z65" s="52"/>
      <c r="AA65" s="52"/>
      <c r="AB65" s="52"/>
      <c r="AC65" s="70"/>
      <c r="AD65" s="71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17"/>
      <c r="AQ65" s="17"/>
      <c r="AR65" s="17"/>
      <c r="AS65" s="72"/>
      <c r="AT65" s="17"/>
    </row>
    <row r="66" customFormat="false" ht="17.1" hidden="false" customHeight="true" outlineLevel="0" collapsed="false">
      <c r="A66" s="68"/>
      <c r="B66" s="68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7"/>
      <c r="V66" s="71"/>
      <c r="W66" s="52"/>
      <c r="X66" s="57"/>
      <c r="Y66" s="71"/>
      <c r="Z66" s="52"/>
      <c r="AA66" s="52"/>
      <c r="AB66" s="52"/>
      <c r="AC66" s="73"/>
      <c r="AD66" s="73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17"/>
      <c r="AQ66" s="17"/>
      <c r="AR66" s="17"/>
      <c r="AS66" s="72"/>
      <c r="AT66" s="17"/>
    </row>
    <row r="67" customFormat="false" ht="17.1" hidden="false" customHeight="true" outlineLevel="0" collapsed="false">
      <c r="A67" s="68"/>
      <c r="B67" s="68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7"/>
      <c r="V67" s="71"/>
      <c r="W67" s="52"/>
      <c r="X67" s="70"/>
      <c r="Y67" s="71"/>
      <c r="Z67" s="52"/>
      <c r="AA67" s="52"/>
      <c r="AB67" s="52"/>
      <c r="AC67" s="70"/>
      <c r="AD67" s="71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17"/>
      <c r="AQ67" s="17"/>
      <c r="AR67" s="17"/>
      <c r="AS67" s="72"/>
      <c r="AT67" s="17"/>
    </row>
    <row r="68" customFormat="false" ht="17.1" hidden="false" customHeight="true" outlineLevel="0" collapsed="false">
      <c r="AP68" s="17"/>
      <c r="AQ68" s="17"/>
      <c r="AR68" s="17"/>
    </row>
    <row r="69" customFormat="false" ht="17.1" hidden="false" customHeight="true" outlineLevel="0" collapsed="false">
      <c r="AP69" s="56"/>
      <c r="AQ69" s="56"/>
      <c r="AR69" s="56"/>
    </row>
    <row r="70" customFormat="false" ht="17.1" hidden="false" customHeight="true" outlineLevel="0" collapsed="false">
      <c r="AP70" s="56"/>
      <c r="AQ70" s="56"/>
      <c r="AR70" s="56"/>
    </row>
    <row r="71" customFormat="false" ht="17.1" hidden="false" customHeight="true" outlineLevel="0" collapsed="false">
      <c r="AP71" s="52"/>
      <c r="AQ71" s="52"/>
      <c r="AR71" s="52"/>
    </row>
    <row r="72" customFormat="false" ht="17.1" hidden="false" customHeight="true" outlineLevel="0" collapsed="false">
      <c r="AP72" s="56"/>
      <c r="AQ72" s="56"/>
      <c r="AR72" s="56"/>
    </row>
    <row r="73" customFormat="false" ht="17.1" hidden="false" customHeight="true" outlineLevel="0" collapsed="false">
      <c r="AP73" s="56"/>
      <c r="AQ73" s="56"/>
      <c r="AR73" s="56"/>
    </row>
    <row r="74" customFormat="false" ht="17.1" hidden="false" customHeight="true" outlineLevel="0" collapsed="false">
      <c r="AP74" s="52"/>
      <c r="AQ74" s="52"/>
      <c r="AR74" s="52"/>
    </row>
    <row r="75" customFormat="false" ht="17.1" hidden="false" customHeight="true" outlineLevel="0" collapsed="false">
      <c r="AP75" s="56"/>
      <c r="AQ75" s="56"/>
      <c r="AR75" s="56"/>
    </row>
  </sheetData>
  <mergeCells count="67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27:N28"/>
    <mergeCell ref="AN28:AO28"/>
    <mergeCell ref="L29:M29"/>
    <mergeCell ref="X30:Y30"/>
    <mergeCell ref="AN30:AO30"/>
    <mergeCell ref="D31:N32"/>
    <mergeCell ref="AN32:AO32"/>
    <mergeCell ref="L33:M33"/>
    <mergeCell ref="X34:Y34"/>
    <mergeCell ref="AN34:AO34"/>
    <mergeCell ref="D35:N36"/>
    <mergeCell ref="AN36:AO36"/>
    <mergeCell ref="L37:M37"/>
    <mergeCell ref="X38:Y38"/>
    <mergeCell ref="AN38:AO38"/>
    <mergeCell ref="D39:N40"/>
    <mergeCell ref="AN40:AO40"/>
    <mergeCell ref="L41:M41"/>
    <mergeCell ref="X42:Y42"/>
    <mergeCell ref="AN42:AO42"/>
    <mergeCell ref="D43:N44"/>
    <mergeCell ref="AN44:AO44"/>
    <mergeCell ref="L45:M45"/>
    <mergeCell ref="X46:Y46"/>
    <mergeCell ref="AN46:AO46"/>
    <mergeCell ref="D47:N48"/>
    <mergeCell ref="AN48:AO48"/>
    <mergeCell ref="L49:M49"/>
    <mergeCell ref="X50:Y50"/>
    <mergeCell ref="AN50:AO50"/>
    <mergeCell ref="D51:N52"/>
    <mergeCell ref="AN52:AO52"/>
    <mergeCell ref="L53:M53"/>
    <mergeCell ref="X54:Y54"/>
    <mergeCell ref="AN54:AO54"/>
    <mergeCell ref="D55:N56"/>
    <mergeCell ref="AN56:AO56"/>
    <mergeCell ref="L57:M57"/>
    <mergeCell ref="X58:Y58"/>
    <mergeCell ref="AN58:AO58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63" activeCellId="0" sqref="BD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263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5" t="s">
        <v>4</v>
      </c>
      <c r="AC5" s="15"/>
      <c r="AD5" s="15"/>
      <c r="AE5" s="15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6" t="s">
        <v>5</v>
      </c>
      <c r="BE5" s="16" t="s">
        <v>6</v>
      </c>
      <c r="BF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97"/>
      <c r="P6" s="97"/>
      <c r="Q6" s="97"/>
      <c r="R6" s="97"/>
      <c r="S6" s="97"/>
      <c r="T6" s="98" t="s">
        <v>265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5" t="s">
        <v>9</v>
      </c>
      <c r="BE6" s="25" t="s">
        <v>10</v>
      </c>
      <c r="BF6" s="17"/>
    </row>
    <row r="7" customFormat="false" ht="17.1" hidden="false" customHeight="true" outlineLevel="0" collapsed="false">
      <c r="A7" s="26" t="n">
        <v>16</v>
      </c>
      <c r="B7" s="27" t="n">
        <v>3303</v>
      </c>
      <c r="C7" s="28" t="s">
        <v>266</v>
      </c>
      <c r="D7" s="29" t="s">
        <v>198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267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101"/>
      <c r="AW7" s="102"/>
      <c r="AX7" s="102"/>
      <c r="AY7" s="103"/>
      <c r="AZ7" s="101"/>
      <c r="BA7" s="102"/>
      <c r="BB7" s="102"/>
      <c r="BC7" s="103"/>
      <c r="BD7" s="38" t="n">
        <f aca="false">ROUND(G9*(1+AX35),0)+(ROUND(S9*(1+BB35),0))</f>
        <v>552</v>
      </c>
      <c r="BE7" s="39" t="s">
        <v>13</v>
      </c>
    </row>
    <row r="8" customFormat="false" ht="17.1" hidden="false" customHeight="true" outlineLevel="0" collapsed="false">
      <c r="A8" s="26" t="n">
        <v>16</v>
      </c>
      <c r="B8" s="27" t="n">
        <v>3304</v>
      </c>
      <c r="C8" s="28" t="s">
        <v>26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104"/>
      <c r="AW8" s="105"/>
      <c r="AX8" s="105"/>
      <c r="AY8" s="106"/>
      <c r="AZ8" s="104"/>
      <c r="BA8" s="105"/>
      <c r="BB8" s="105"/>
      <c r="BC8" s="106"/>
      <c r="BD8" s="38" t="n">
        <f aca="false">ROUND(ROUND(G9*AT8,0)*(1+AX35),0)+(ROUND(ROUND(S9*AT8,0)*(1+BB35),0))</f>
        <v>552</v>
      </c>
      <c r="BE8" s="47"/>
    </row>
    <row r="9" customFormat="false" ht="17.1" hidden="false" customHeight="true" outlineLevel="0" collapsed="false">
      <c r="A9" s="26" t="n">
        <v>16</v>
      </c>
      <c r="B9" s="27" t="n">
        <v>3305</v>
      </c>
      <c r="C9" s="28" t="s">
        <v>269</v>
      </c>
      <c r="D9" s="48"/>
      <c r="E9" s="49"/>
      <c r="G9" s="107" t="n">
        <f aca="false">'(身体、単一日中)'!L9</f>
        <v>248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、単一日中)'!L13-'(身体、単一日中)'!L9</f>
        <v>144</v>
      </c>
      <c r="T9" s="107"/>
      <c r="U9" s="52" t="s">
        <v>10</v>
      </c>
      <c r="V9" s="52"/>
      <c r="W9" s="57"/>
      <c r="X9" s="70"/>
      <c r="Y9" s="70"/>
      <c r="Z9" s="54" t="s">
        <v>18</v>
      </c>
      <c r="AA9" s="55"/>
      <c r="AB9" s="55"/>
      <c r="AC9" s="55"/>
      <c r="AD9" s="55"/>
      <c r="AE9" s="55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4"/>
      <c r="AW9" s="105"/>
      <c r="AX9" s="105"/>
      <c r="AY9" s="106"/>
      <c r="AZ9" s="104"/>
      <c r="BA9" s="105"/>
      <c r="BB9" s="105"/>
      <c r="BC9" s="106"/>
      <c r="BD9" s="38" t="n">
        <f aca="false">ROUND(ROUND(G9*AG10,0)*(1+AX35),0)+(ROUND(ROUND(S9*AG10,0)*(1+BB35),0))</f>
        <v>387</v>
      </c>
      <c r="BE9" s="47"/>
    </row>
    <row r="10" customFormat="false" ht="17.1" hidden="false" customHeight="true" outlineLevel="0" collapsed="false">
      <c r="A10" s="26" t="n">
        <v>16</v>
      </c>
      <c r="B10" s="27" t="n">
        <v>3306</v>
      </c>
      <c r="C10" s="28" t="s">
        <v>270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62" t="s">
        <v>20</v>
      </c>
      <c r="AA10" s="63"/>
      <c r="AB10" s="63"/>
      <c r="AC10" s="63"/>
      <c r="AD10" s="63"/>
      <c r="AE10" s="63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4"/>
      <c r="AW10" s="105"/>
      <c r="AX10" s="105"/>
      <c r="AY10" s="106"/>
      <c r="AZ10" s="104"/>
      <c r="BA10" s="105"/>
      <c r="BB10" s="105"/>
      <c r="BC10" s="106"/>
      <c r="BD10" s="38" t="n">
        <f aca="false">ROUND(ROUND(ROUND(G9*AG10,0)*AT10,0)*(1+AX35),0)+(ROUND(ROUND(ROUND(S9*AG10,0)*AT10,0)*(1+BB35),0))</f>
        <v>387</v>
      </c>
      <c r="BE10" s="47"/>
    </row>
    <row r="11" customFormat="false" ht="17.1" hidden="false" customHeight="true" outlineLevel="0" collapsed="false">
      <c r="A11" s="26" t="n">
        <v>16</v>
      </c>
      <c r="B11" s="27" t="n">
        <v>3307</v>
      </c>
      <c r="C11" s="28" t="s">
        <v>271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272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/>
      <c r="AW11" s="105"/>
      <c r="AX11" s="105"/>
      <c r="AY11" s="106"/>
      <c r="AZ11" s="104"/>
      <c r="BA11" s="105"/>
      <c r="BB11" s="105"/>
      <c r="BC11" s="106"/>
      <c r="BD11" s="38" t="n">
        <f aca="false">ROUND(G9*(1+AX35),0)+(ROUND(S13*(1+BB35),0))</f>
        <v>775</v>
      </c>
      <c r="BE11" s="47"/>
    </row>
    <row r="12" customFormat="false" ht="17.1" hidden="false" customHeight="true" outlineLevel="0" collapsed="false">
      <c r="A12" s="26" t="n">
        <v>16</v>
      </c>
      <c r="B12" s="27" t="n">
        <v>3308</v>
      </c>
      <c r="C12" s="28" t="s">
        <v>273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106"/>
      <c r="AZ12" s="104"/>
      <c r="BA12" s="105"/>
      <c r="BB12" s="105"/>
      <c r="BC12" s="106"/>
      <c r="BD12" s="38" t="n">
        <f aca="false">ROUND(ROUND(G9*AT12,0)*(1+AX35),0)+(ROUND(ROUND(S13*AT12,0)*(1+BB35),0))</f>
        <v>775</v>
      </c>
      <c r="BE12" s="47"/>
    </row>
    <row r="13" customFormat="false" ht="17.1" hidden="false" customHeight="true" outlineLevel="0" collapsed="false">
      <c r="A13" s="26" t="n">
        <v>16</v>
      </c>
      <c r="B13" s="27" t="n">
        <v>3309</v>
      </c>
      <c r="C13" s="28" t="s">
        <v>274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、単一日中)'!L17-'(身体、単一日中)'!L9</f>
        <v>322</v>
      </c>
      <c r="T13" s="107"/>
      <c r="U13" s="52" t="s">
        <v>10</v>
      </c>
      <c r="V13" s="52"/>
      <c r="W13" s="57"/>
      <c r="X13" s="70"/>
      <c r="Y13" s="70"/>
      <c r="Z13" s="54" t="s">
        <v>18</v>
      </c>
      <c r="AA13" s="55"/>
      <c r="AB13" s="55"/>
      <c r="AC13" s="55"/>
      <c r="AD13" s="55"/>
      <c r="AE13" s="55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104"/>
      <c r="AW13" s="105"/>
      <c r="AX13" s="105"/>
      <c r="AY13" s="106"/>
      <c r="AZ13" s="104"/>
      <c r="BA13" s="105"/>
      <c r="BB13" s="105"/>
      <c r="BC13" s="106"/>
      <c r="BD13" s="38" t="n">
        <f aca="false">ROUND(ROUND(G9*AG14,0)*(1+AX35),0)+(ROUND(ROUND(S13*AG14,0)*(1+BB35),0))</f>
        <v>542</v>
      </c>
      <c r="BE13" s="47"/>
    </row>
    <row r="14" customFormat="false" ht="17.1" hidden="false" customHeight="true" outlineLevel="0" collapsed="false">
      <c r="A14" s="26" t="n">
        <v>16</v>
      </c>
      <c r="B14" s="27" t="n">
        <v>3310</v>
      </c>
      <c r="C14" s="28" t="s">
        <v>275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62" t="s">
        <v>20</v>
      </c>
      <c r="AA14" s="63"/>
      <c r="AB14" s="63"/>
      <c r="AC14" s="63"/>
      <c r="AD14" s="63"/>
      <c r="AE14" s="63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104"/>
      <c r="AW14" s="105"/>
      <c r="AX14" s="105"/>
      <c r="AY14" s="106"/>
      <c r="AZ14" s="104"/>
      <c r="BA14" s="105"/>
      <c r="BB14" s="105"/>
      <c r="BC14" s="106"/>
      <c r="BD14" s="38" t="n">
        <f aca="false">ROUND(ROUND(ROUND(G9*AG14,0)*AT14,0)*(1+AX35),0)+(ROUND(ROUND(ROUND(S13*AG14,0)*AT14,0)*(1+BB35),0))</f>
        <v>542</v>
      </c>
      <c r="BE14" s="47"/>
    </row>
    <row r="15" customFormat="false" ht="17.1" hidden="false" customHeight="true" outlineLevel="0" collapsed="false">
      <c r="A15" s="26" t="n">
        <v>16</v>
      </c>
      <c r="B15" s="27" t="n">
        <v>3311</v>
      </c>
      <c r="C15" s="28" t="s">
        <v>276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277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104"/>
      <c r="AW15" s="105"/>
      <c r="AX15" s="105"/>
      <c r="AY15" s="106"/>
      <c r="AZ15" s="104"/>
      <c r="BA15" s="105"/>
      <c r="BB15" s="105"/>
      <c r="BC15" s="106"/>
      <c r="BD15" s="38" t="n">
        <f aca="false">ROUND(G9*(1+AX35),0)+(ROUND(S17*(1+BB35),0))</f>
        <v>876</v>
      </c>
      <c r="BE15" s="47"/>
    </row>
    <row r="16" customFormat="false" ht="17.1" hidden="false" customHeight="true" outlineLevel="0" collapsed="false">
      <c r="A16" s="26" t="n">
        <v>16</v>
      </c>
      <c r="B16" s="27" t="n">
        <v>3312</v>
      </c>
      <c r="C16" s="28" t="s">
        <v>278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104"/>
      <c r="AW16" s="105"/>
      <c r="AX16" s="105"/>
      <c r="AY16" s="106"/>
      <c r="AZ16" s="104"/>
      <c r="BA16" s="105"/>
      <c r="BB16" s="105"/>
      <c r="BC16" s="106"/>
      <c r="BD16" s="38" t="n">
        <f aca="false">ROUND(ROUND(G9*AT16,0)*(1+AX35),0)+(ROUND(ROUND(S17*AT16,0)*(1+BB35),0))</f>
        <v>876</v>
      </c>
      <c r="BE16" s="47"/>
    </row>
    <row r="17" customFormat="false" ht="17.1" hidden="false" customHeight="true" outlineLevel="0" collapsed="false">
      <c r="A17" s="26" t="n">
        <v>16</v>
      </c>
      <c r="B17" s="27" t="n">
        <v>3313</v>
      </c>
      <c r="C17" s="28" t="s">
        <v>279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S17" s="107" t="n">
        <f aca="false">'(身体、単一日中)'!L21-'(身体、単一日中)'!L9</f>
        <v>403</v>
      </c>
      <c r="T17" s="107"/>
      <c r="U17" s="52" t="s">
        <v>10</v>
      </c>
      <c r="V17" s="52"/>
      <c r="W17" s="57"/>
      <c r="X17" s="70"/>
      <c r="Y17" s="70"/>
      <c r="Z17" s="54" t="s">
        <v>18</v>
      </c>
      <c r="AA17" s="55"/>
      <c r="AB17" s="55"/>
      <c r="AC17" s="55"/>
      <c r="AD17" s="55"/>
      <c r="AE17" s="55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104"/>
      <c r="AW17" s="105"/>
      <c r="AX17" s="105"/>
      <c r="AY17" s="106"/>
      <c r="AZ17" s="104"/>
      <c r="BA17" s="105"/>
      <c r="BB17" s="105"/>
      <c r="BC17" s="106"/>
      <c r="BD17" s="38" t="n">
        <f aca="false">ROUND(ROUND(G9*AG18,0)*(1+AX35),0)+(ROUND(ROUND(S17*AG18,0)*(1+BB35),0))</f>
        <v>614</v>
      </c>
      <c r="BE17" s="47"/>
    </row>
    <row r="18" customFormat="false" ht="17.1" hidden="false" customHeight="true" outlineLevel="0" collapsed="false">
      <c r="A18" s="26" t="n">
        <v>16</v>
      </c>
      <c r="B18" s="27" t="n">
        <v>3314</v>
      </c>
      <c r="C18" s="28" t="s">
        <v>280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86"/>
      <c r="Z18" s="62" t="s">
        <v>20</v>
      </c>
      <c r="AA18" s="63"/>
      <c r="AB18" s="63"/>
      <c r="AC18" s="63"/>
      <c r="AD18" s="63"/>
      <c r="AE18" s="63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104"/>
      <c r="AW18" s="105"/>
      <c r="AX18" s="105"/>
      <c r="AY18" s="106"/>
      <c r="AZ18" s="104"/>
      <c r="BA18" s="105"/>
      <c r="BB18" s="105"/>
      <c r="BC18" s="106"/>
      <c r="BD18" s="38" t="n">
        <f aca="false">ROUND(ROUND(ROUND(G9*AG18,0)*AT18,0)*(1+AX35),0)+(ROUND(ROUND(ROUND(S17*AG18,0)*AT18,0)*(1+BB35),0))</f>
        <v>614</v>
      </c>
      <c r="BE18" s="47"/>
    </row>
    <row r="19" customFormat="false" ht="17.1" hidden="false" customHeight="true" outlineLevel="0" collapsed="false">
      <c r="A19" s="26" t="n">
        <v>16</v>
      </c>
      <c r="B19" s="27" t="n">
        <v>3315</v>
      </c>
      <c r="C19" s="28" t="s">
        <v>281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282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104"/>
      <c r="AW19" s="105"/>
      <c r="AX19" s="105"/>
      <c r="AY19" s="106"/>
      <c r="AZ19" s="104"/>
      <c r="BA19" s="105"/>
      <c r="BB19" s="105"/>
      <c r="BC19" s="106"/>
      <c r="BD19" s="38" t="n">
        <f aca="false">ROUND(G9*(1+AX35),0)+(ROUND(S21*(1+BB35),0))</f>
        <v>977</v>
      </c>
      <c r="BE19" s="47"/>
    </row>
    <row r="20" customFormat="false" ht="17.1" hidden="false" customHeight="true" outlineLevel="0" collapsed="false">
      <c r="A20" s="26" t="n">
        <v>16</v>
      </c>
      <c r="B20" s="27" t="n">
        <v>3316</v>
      </c>
      <c r="C20" s="28" t="s">
        <v>283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104"/>
      <c r="AW20" s="105"/>
      <c r="AX20" s="105"/>
      <c r="AY20" s="106"/>
      <c r="AZ20" s="104"/>
      <c r="BA20" s="105"/>
      <c r="BB20" s="105"/>
      <c r="BC20" s="106"/>
      <c r="BD20" s="38" t="n">
        <f aca="false">ROUND(ROUND(G9*AT20,0)*(1+AX35),0)+(ROUND(ROUND(S21*AT20,0)*(1+BB35),0))</f>
        <v>977</v>
      </c>
      <c r="BE20" s="47"/>
    </row>
    <row r="21" customFormat="false" ht="17.1" hidden="false" customHeight="true" outlineLevel="0" collapsed="false">
      <c r="A21" s="26" t="n">
        <v>16</v>
      </c>
      <c r="B21" s="27" t="n">
        <v>3317</v>
      </c>
      <c r="C21" s="28" t="s">
        <v>284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S21" s="107" t="n">
        <f aca="false">'(身体、単一日中)'!L25-'(身体、単一日中)'!L9</f>
        <v>484</v>
      </c>
      <c r="T21" s="107"/>
      <c r="U21" s="52" t="s">
        <v>10</v>
      </c>
      <c r="V21" s="52"/>
      <c r="W21" s="57"/>
      <c r="X21" s="70"/>
      <c r="Y21" s="70"/>
      <c r="Z21" s="54" t="s">
        <v>18</v>
      </c>
      <c r="AA21" s="55"/>
      <c r="AB21" s="55"/>
      <c r="AC21" s="55"/>
      <c r="AD21" s="55"/>
      <c r="AE21" s="55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104"/>
      <c r="AW21" s="105"/>
      <c r="AX21" s="105"/>
      <c r="AY21" s="106"/>
      <c r="AZ21" s="104"/>
      <c r="BA21" s="105"/>
      <c r="BB21" s="105"/>
      <c r="BC21" s="106"/>
      <c r="BD21" s="38" t="n">
        <f aca="false">ROUND(ROUND(G9*AG22,0)*(1+AX35),0)+(ROUND(ROUND(S21*AG22,0)*(1+BB35),0))</f>
        <v>685</v>
      </c>
      <c r="BE21" s="47"/>
    </row>
    <row r="22" customFormat="false" ht="17.1" hidden="false" customHeight="true" outlineLevel="0" collapsed="false">
      <c r="A22" s="26" t="n">
        <v>16</v>
      </c>
      <c r="B22" s="27" t="n">
        <v>3318</v>
      </c>
      <c r="C22" s="28" t="s">
        <v>285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86"/>
      <c r="Z22" s="62" t="s">
        <v>20</v>
      </c>
      <c r="AA22" s="63"/>
      <c r="AB22" s="63"/>
      <c r="AC22" s="63"/>
      <c r="AD22" s="63"/>
      <c r="AE22" s="63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104"/>
      <c r="AW22" s="105"/>
      <c r="AX22" s="105"/>
      <c r="AY22" s="106"/>
      <c r="AZ22" s="104"/>
      <c r="BA22" s="105"/>
      <c r="BB22" s="105"/>
      <c r="BC22" s="106"/>
      <c r="BD22" s="38" t="n">
        <f aca="false">ROUND(ROUND(ROUND(G9*AG22,0)*AT22,0)*(1+AX35),0)+(ROUND(ROUND(ROUND(S21*AG22,0)*AT22,0)*(1+BB35),0))</f>
        <v>685</v>
      </c>
      <c r="BE22" s="47"/>
    </row>
    <row r="23" customFormat="false" ht="17.1" hidden="false" customHeight="true" outlineLevel="0" collapsed="false">
      <c r="A23" s="26" t="n">
        <v>16</v>
      </c>
      <c r="B23" s="27" t="n">
        <v>3319</v>
      </c>
      <c r="C23" s="28" t="s">
        <v>286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287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104"/>
      <c r="AW23" s="105"/>
      <c r="AX23" s="105"/>
      <c r="AY23" s="106"/>
      <c r="AZ23" s="104"/>
      <c r="BA23" s="105"/>
      <c r="BB23" s="105"/>
      <c r="BC23" s="106"/>
      <c r="BD23" s="38" t="n">
        <f aca="false">ROUND(G9*(1+AX35),0)+(ROUND(S25*(1+BB35),0))</f>
        <v>1078</v>
      </c>
      <c r="BE23" s="47"/>
    </row>
    <row r="24" customFormat="false" ht="17.1" hidden="false" customHeight="true" outlineLevel="0" collapsed="false">
      <c r="A24" s="26" t="n">
        <v>16</v>
      </c>
      <c r="B24" s="27" t="n">
        <v>3320</v>
      </c>
      <c r="C24" s="28" t="s">
        <v>288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104"/>
      <c r="AW24" s="105"/>
      <c r="AX24" s="105"/>
      <c r="AY24" s="106"/>
      <c r="AZ24" s="104"/>
      <c r="BA24" s="105"/>
      <c r="BB24" s="105"/>
      <c r="BC24" s="106"/>
      <c r="BD24" s="38" t="n">
        <f aca="false">ROUND(ROUND(G9*AT24,0)*(1+AX35),0)+(ROUND(ROUND(S25*AT24,0)*(1+BB35),0))</f>
        <v>1078</v>
      </c>
      <c r="BE24" s="47"/>
    </row>
    <row r="25" customFormat="false" ht="17.1" hidden="false" customHeight="true" outlineLevel="0" collapsed="false">
      <c r="A25" s="26" t="n">
        <v>16</v>
      </c>
      <c r="B25" s="27" t="n">
        <v>3321</v>
      </c>
      <c r="C25" s="28" t="s">
        <v>289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S25" s="107" t="n">
        <f aca="false">'(身体、単一日中)'!L29-'(身体、単一日中)'!L9</f>
        <v>565</v>
      </c>
      <c r="T25" s="107"/>
      <c r="U25" s="52" t="s">
        <v>10</v>
      </c>
      <c r="V25" s="52"/>
      <c r="W25" s="57"/>
      <c r="X25" s="70"/>
      <c r="Y25" s="70"/>
      <c r="Z25" s="54" t="s">
        <v>18</v>
      </c>
      <c r="AA25" s="55"/>
      <c r="AB25" s="55"/>
      <c r="AC25" s="55"/>
      <c r="AD25" s="55"/>
      <c r="AE25" s="55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104"/>
      <c r="AW25" s="105"/>
      <c r="AX25" s="105"/>
      <c r="AY25" s="106"/>
      <c r="AZ25" s="104"/>
      <c r="BA25" s="105"/>
      <c r="BB25" s="105"/>
      <c r="BC25" s="106"/>
      <c r="BD25" s="38" t="n">
        <f aca="false">ROUND(ROUND(G9*AG26,0)*(1+AX35),0)+(ROUND(ROUND(S25*AG26,0)*(1+BB35),0))</f>
        <v>756</v>
      </c>
      <c r="BE25" s="47"/>
    </row>
    <row r="26" customFormat="false" ht="17.1" hidden="false" customHeight="true" outlineLevel="0" collapsed="false">
      <c r="A26" s="26" t="n">
        <v>16</v>
      </c>
      <c r="B26" s="27" t="n">
        <v>3322</v>
      </c>
      <c r="C26" s="28" t="s">
        <v>290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86"/>
      <c r="Z26" s="62" t="s">
        <v>20</v>
      </c>
      <c r="AA26" s="63"/>
      <c r="AB26" s="63"/>
      <c r="AC26" s="63"/>
      <c r="AD26" s="63"/>
      <c r="AE26" s="63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104"/>
      <c r="AW26" s="105"/>
      <c r="AX26" s="105"/>
      <c r="AY26" s="106"/>
      <c r="AZ26" s="104"/>
      <c r="BA26" s="105"/>
      <c r="BB26" s="105"/>
      <c r="BC26" s="106"/>
      <c r="BD26" s="38" t="n">
        <f aca="false">ROUND(ROUND(ROUND(G9*AG26,0)*AT26,0)*(1+AX35),0)+(ROUND(ROUND(ROUND(S25*AG26,0)*AT26,0)*(1+BB35),0))</f>
        <v>756</v>
      </c>
      <c r="BE26" s="47"/>
    </row>
    <row r="27" customFormat="false" ht="17.1" hidden="false" customHeight="true" outlineLevel="0" collapsed="false">
      <c r="A27" s="26" t="n">
        <v>16</v>
      </c>
      <c r="B27" s="27" t="n">
        <v>3323</v>
      </c>
      <c r="C27" s="28" t="s">
        <v>291</v>
      </c>
      <c r="D27" s="29" t="s">
        <v>203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267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104"/>
      <c r="AW27" s="105"/>
      <c r="AX27" s="105"/>
      <c r="AY27" s="106"/>
      <c r="AZ27" s="104"/>
      <c r="BA27" s="105"/>
      <c r="BB27" s="105"/>
      <c r="BC27" s="106"/>
      <c r="BD27" s="38" t="n">
        <f aca="false">ROUND(G29*(1+AX35),0)+(ROUND(S29*(1+BB35),0))</f>
        <v>811</v>
      </c>
      <c r="BE27" s="47"/>
    </row>
    <row r="28" customFormat="false" ht="17.1" hidden="false" customHeight="true" outlineLevel="0" collapsed="false">
      <c r="A28" s="26" t="n">
        <v>16</v>
      </c>
      <c r="B28" s="27" t="n">
        <v>3324</v>
      </c>
      <c r="C28" s="28" t="s">
        <v>292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104"/>
      <c r="AW28" s="105"/>
      <c r="AX28" s="105"/>
      <c r="AY28" s="106"/>
      <c r="AZ28" s="104"/>
      <c r="BA28" s="105"/>
      <c r="BB28" s="105"/>
      <c r="BC28" s="106"/>
      <c r="BD28" s="38" t="n">
        <f aca="false">ROUND(ROUND(G29*AT28,0)*(1+AX35),0)+(ROUND(ROUND(S29*AT28,0)*(1+BB35),0))</f>
        <v>811</v>
      </c>
      <c r="BE28" s="47"/>
    </row>
    <row r="29" customFormat="false" ht="17.1" hidden="false" customHeight="true" outlineLevel="0" collapsed="false">
      <c r="A29" s="26" t="n">
        <v>16</v>
      </c>
      <c r="B29" s="27" t="n">
        <v>3325</v>
      </c>
      <c r="C29" s="28" t="s">
        <v>293</v>
      </c>
      <c r="D29" s="48"/>
      <c r="E29" s="49"/>
      <c r="G29" s="107" t="n">
        <f aca="false">'(身体、単一日中)'!L13</f>
        <v>392</v>
      </c>
      <c r="H29" s="107"/>
      <c r="I29" s="52" t="s">
        <v>10</v>
      </c>
      <c r="J29" s="52"/>
      <c r="K29" s="57"/>
      <c r="L29" s="70"/>
      <c r="M29" s="70"/>
      <c r="N29" s="40"/>
      <c r="S29" s="107" t="n">
        <f aca="false">'(身体、単一日中)'!L17-'(身体、単一日中)'!L13</f>
        <v>178</v>
      </c>
      <c r="T29" s="107"/>
      <c r="U29" s="52" t="s">
        <v>10</v>
      </c>
      <c r="V29" s="52"/>
      <c r="W29" s="57"/>
      <c r="X29" s="70"/>
      <c r="Y29" s="70"/>
      <c r="Z29" s="54" t="s">
        <v>18</v>
      </c>
      <c r="AA29" s="55"/>
      <c r="AB29" s="55"/>
      <c r="AC29" s="55"/>
      <c r="AD29" s="55"/>
      <c r="AE29" s="55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104"/>
      <c r="AW29" s="105"/>
      <c r="AX29" s="105"/>
      <c r="AY29" s="106"/>
      <c r="AZ29" s="104"/>
      <c r="BA29" s="105"/>
      <c r="BB29" s="105"/>
      <c r="BC29" s="106"/>
      <c r="BD29" s="38" t="n">
        <f aca="false">ROUND(ROUND(G29*AG30,0)*(1+AX35),0)+(ROUND(ROUND(S29*AG30,0)*(1+BB35),0))</f>
        <v>567</v>
      </c>
      <c r="BE29" s="47"/>
    </row>
    <row r="30" customFormat="false" ht="17.1" hidden="false" customHeight="true" outlineLevel="0" collapsed="false">
      <c r="A30" s="26" t="n">
        <v>16</v>
      </c>
      <c r="B30" s="27" t="n">
        <v>3326</v>
      </c>
      <c r="C30" s="28" t="s">
        <v>294</v>
      </c>
      <c r="D30" s="48"/>
      <c r="E30" s="49"/>
      <c r="F30" s="49"/>
      <c r="K30" s="1"/>
      <c r="L30" s="1"/>
      <c r="M30" s="86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6"/>
      <c r="Z30" s="62" t="s">
        <v>20</v>
      </c>
      <c r="AA30" s="63"/>
      <c r="AB30" s="63"/>
      <c r="AC30" s="63"/>
      <c r="AD30" s="63"/>
      <c r="AE30" s="63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Z30" s="104"/>
      <c r="BA30" s="105"/>
      <c r="BB30" s="105"/>
      <c r="BC30" s="106"/>
      <c r="BD30" s="38" t="n">
        <f aca="false">ROUND(ROUND(ROUND(G29*AG30,0)*AT30,0)*(1+AX35),0)+(ROUND(ROUND(ROUND(S29*AG30,0)*AT30,0)*(1+BB35),0))</f>
        <v>567</v>
      </c>
      <c r="BE30" s="47"/>
    </row>
    <row r="31" customFormat="false" ht="17.1" hidden="false" customHeight="true" outlineLevel="0" collapsed="false">
      <c r="A31" s="26" t="n">
        <v>16</v>
      </c>
      <c r="B31" s="27" t="n">
        <v>3327</v>
      </c>
      <c r="C31" s="28" t="s">
        <v>295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272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Z31" s="104"/>
      <c r="BA31" s="105"/>
      <c r="BB31" s="105"/>
      <c r="BC31" s="106"/>
      <c r="BD31" s="38" t="n">
        <f aca="false">ROUND(G29*(1+AX35),0)+(ROUND(S33*(1+BB35),0))</f>
        <v>912</v>
      </c>
      <c r="BE31" s="47"/>
    </row>
    <row r="32" customFormat="false" ht="17.1" hidden="false" customHeight="true" outlineLevel="0" collapsed="false">
      <c r="A32" s="26" t="n">
        <v>16</v>
      </c>
      <c r="B32" s="27" t="n">
        <v>3328</v>
      </c>
      <c r="C32" s="28" t="s">
        <v>296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Z32" s="104"/>
      <c r="BA32" s="105"/>
      <c r="BB32" s="105"/>
      <c r="BC32" s="106"/>
      <c r="BD32" s="38" t="n">
        <f aca="false">ROUND(ROUND(G29*AT32,0)*(1+AX35),0)+(ROUND(ROUND(S33*AT32,0)*(1+BB35),0))</f>
        <v>912</v>
      </c>
      <c r="BE32" s="47"/>
    </row>
    <row r="33" customFormat="false" ht="17.1" hidden="false" customHeight="true" outlineLevel="0" collapsed="false">
      <c r="A33" s="26" t="n">
        <v>16</v>
      </c>
      <c r="B33" s="27" t="n">
        <v>3329</v>
      </c>
      <c r="C33" s="28" t="s">
        <v>297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S33" s="107" t="n">
        <f aca="false">'(身体、単一日中)'!L21-'(身体、単一日中)'!L13</f>
        <v>259</v>
      </c>
      <c r="T33" s="107"/>
      <c r="U33" s="52" t="s">
        <v>10</v>
      </c>
      <c r="V33" s="52"/>
      <c r="W33" s="57"/>
      <c r="X33" s="70"/>
      <c r="Y33" s="70"/>
      <c r="Z33" s="54" t="s">
        <v>18</v>
      </c>
      <c r="AA33" s="55"/>
      <c r="AB33" s="55"/>
      <c r="AC33" s="55"/>
      <c r="AD33" s="55"/>
      <c r="AE33" s="55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V33" s="108" t="s">
        <v>298</v>
      </c>
      <c r="AW33" s="108"/>
      <c r="AX33" s="108"/>
      <c r="AY33" s="108"/>
      <c r="AZ33" s="108" t="s">
        <v>299</v>
      </c>
      <c r="BA33" s="108"/>
      <c r="BB33" s="108"/>
      <c r="BC33" s="108"/>
      <c r="BD33" s="38" t="n">
        <f aca="false">ROUND(ROUND(G29*AG34,0)*(1+AX35),0)+(ROUND(ROUND(S33*AG34,0)*(1+BB35),0))</f>
        <v>637</v>
      </c>
      <c r="BE33" s="47"/>
    </row>
    <row r="34" customFormat="false" ht="17.1" hidden="false" customHeight="true" outlineLevel="0" collapsed="false">
      <c r="A34" s="26" t="n">
        <v>16</v>
      </c>
      <c r="B34" s="27" t="n">
        <v>3330</v>
      </c>
      <c r="C34" s="28" t="s">
        <v>300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6"/>
      <c r="Z34" s="62" t="s">
        <v>20</v>
      </c>
      <c r="AA34" s="63"/>
      <c r="AB34" s="63"/>
      <c r="AC34" s="63"/>
      <c r="AD34" s="63"/>
      <c r="AE34" s="63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V34" s="108"/>
      <c r="AW34" s="108"/>
      <c r="AX34" s="108"/>
      <c r="AY34" s="108"/>
      <c r="AZ34" s="108"/>
      <c r="BA34" s="108"/>
      <c r="BB34" s="108"/>
      <c r="BC34" s="108"/>
      <c r="BD34" s="38" t="n">
        <f aca="false">ROUND(ROUND(ROUND(G29*AG34,0)*AT34,0)*(1+AX35),0)+(ROUND(ROUND(ROUND(S33*AG34,0)*AT34,0)*(1+BB35),0))</f>
        <v>637</v>
      </c>
      <c r="BE34" s="47"/>
    </row>
    <row r="35" customFormat="false" ht="17.1" hidden="false" customHeight="true" outlineLevel="0" collapsed="false">
      <c r="A35" s="26" t="n">
        <v>16</v>
      </c>
      <c r="B35" s="27" t="n">
        <v>3331</v>
      </c>
      <c r="C35" s="28" t="s">
        <v>301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277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V35" s="104" t="s">
        <v>264</v>
      </c>
      <c r="AW35" s="109" t="s">
        <v>16</v>
      </c>
      <c r="AX35" s="70" t="n">
        <v>0.5</v>
      </c>
      <c r="AY35" s="70"/>
      <c r="AZ35" s="104" t="s">
        <v>265</v>
      </c>
      <c r="BA35" s="109" t="s">
        <v>16</v>
      </c>
      <c r="BB35" s="70" t="n">
        <v>0.25</v>
      </c>
      <c r="BC35" s="70"/>
      <c r="BD35" s="38" t="n">
        <f aca="false">ROUND(G29*(1+AX35),0)+(ROUND(S37*(1+BB35),0))</f>
        <v>1013</v>
      </c>
      <c r="BE35" s="47"/>
    </row>
    <row r="36" customFormat="false" ht="17.1" hidden="false" customHeight="true" outlineLevel="0" collapsed="false">
      <c r="A36" s="26" t="n">
        <v>16</v>
      </c>
      <c r="B36" s="27" t="n">
        <v>3332</v>
      </c>
      <c r="C36" s="28" t="s">
        <v>302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V36" s="104"/>
      <c r="AW36" s="105"/>
      <c r="AX36" s="105"/>
      <c r="AY36" s="86" t="s">
        <v>136</v>
      </c>
      <c r="AZ36" s="104"/>
      <c r="BA36" s="105"/>
      <c r="BB36" s="105"/>
      <c r="BC36" s="86" t="s">
        <v>136</v>
      </c>
      <c r="BD36" s="38" t="n">
        <f aca="false">ROUND(ROUND(G29*AT36,0)*(1+AX35),0)+(ROUND(ROUND(S37*AT36,0)*(1+BB35),0))</f>
        <v>1013</v>
      </c>
      <c r="BE36" s="47"/>
    </row>
    <row r="37" customFormat="false" ht="17.1" hidden="false" customHeight="true" outlineLevel="0" collapsed="false">
      <c r="A37" s="26" t="n">
        <v>16</v>
      </c>
      <c r="B37" s="27" t="n">
        <v>3333</v>
      </c>
      <c r="C37" s="28" t="s">
        <v>303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S37" s="107" t="n">
        <f aca="false">'(身体、単一日中)'!L25-'(身体、単一日中)'!L13</f>
        <v>340</v>
      </c>
      <c r="T37" s="107"/>
      <c r="U37" s="52" t="s">
        <v>10</v>
      </c>
      <c r="V37" s="52"/>
      <c r="W37" s="57"/>
      <c r="X37" s="70"/>
      <c r="Y37" s="70"/>
      <c r="Z37" s="54" t="s">
        <v>18</v>
      </c>
      <c r="AA37" s="55"/>
      <c r="AB37" s="55"/>
      <c r="AC37" s="55"/>
      <c r="AD37" s="55"/>
      <c r="AE37" s="55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104"/>
      <c r="AW37" s="105"/>
      <c r="AX37" s="105"/>
      <c r="AY37" s="106"/>
      <c r="AZ37" s="104"/>
      <c r="BA37" s="105"/>
      <c r="BB37" s="105"/>
      <c r="BC37" s="106"/>
      <c r="BD37" s="38" t="n">
        <f aca="false">ROUND(ROUND(G29*AG38,0)*(1+AX35),0)+(ROUND(ROUND(S37*AG38,0)*(1+BB35),0))</f>
        <v>709</v>
      </c>
      <c r="BE37" s="47"/>
    </row>
    <row r="38" customFormat="false" ht="17.1" hidden="false" customHeight="true" outlineLevel="0" collapsed="false">
      <c r="A38" s="26" t="n">
        <v>16</v>
      </c>
      <c r="B38" s="27" t="n">
        <v>3334</v>
      </c>
      <c r="C38" s="28" t="s">
        <v>304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6"/>
      <c r="Z38" s="62" t="s">
        <v>20</v>
      </c>
      <c r="AA38" s="63"/>
      <c r="AB38" s="63"/>
      <c r="AC38" s="63"/>
      <c r="AD38" s="63"/>
      <c r="AE38" s="63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104"/>
      <c r="AW38" s="105"/>
      <c r="AX38" s="105"/>
      <c r="AY38" s="106"/>
      <c r="AZ38" s="104"/>
      <c r="BA38" s="105"/>
      <c r="BB38" s="105"/>
      <c r="BC38" s="106"/>
      <c r="BD38" s="38" t="n">
        <f aca="false">ROUND(ROUND(ROUND(G29*AG38,0)*AT38,0)*(1+AX35),0)+(ROUND(ROUND(ROUND(S37*AG38,0)*AT38,0)*(1+BB35),0))</f>
        <v>709</v>
      </c>
      <c r="BE38" s="47"/>
    </row>
    <row r="39" customFormat="false" ht="17.1" hidden="false" customHeight="true" outlineLevel="0" collapsed="false">
      <c r="A39" s="26" t="n">
        <v>16</v>
      </c>
      <c r="B39" s="27" t="n">
        <v>3335</v>
      </c>
      <c r="C39" s="28" t="s">
        <v>305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282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104"/>
      <c r="AW39" s="105"/>
      <c r="AX39" s="105"/>
      <c r="AY39" s="106"/>
      <c r="AZ39" s="104"/>
      <c r="BA39" s="105"/>
      <c r="BB39" s="105"/>
      <c r="BC39" s="106"/>
      <c r="BD39" s="38" t="n">
        <f aca="false">ROUND(G29*(1+AX35),0)+(ROUND(S41*(1+BB35),0))</f>
        <v>1114</v>
      </c>
      <c r="BE39" s="47"/>
    </row>
    <row r="40" customFormat="false" ht="17.1" hidden="false" customHeight="true" outlineLevel="0" collapsed="false">
      <c r="A40" s="26" t="n">
        <v>16</v>
      </c>
      <c r="B40" s="27" t="n">
        <v>3336</v>
      </c>
      <c r="C40" s="28" t="s">
        <v>306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104"/>
      <c r="AW40" s="105"/>
      <c r="AX40" s="105"/>
      <c r="AY40" s="106"/>
      <c r="AZ40" s="104"/>
      <c r="BA40" s="105"/>
      <c r="BB40" s="105"/>
      <c r="BC40" s="106"/>
      <c r="BD40" s="38" t="n">
        <f aca="false">ROUND(ROUND(G29*AT40,0)*(1+AX35),0)+(ROUND(ROUND(S41*AT40,0)*(1+BB35),0))</f>
        <v>1114</v>
      </c>
      <c r="BE40" s="47"/>
    </row>
    <row r="41" customFormat="false" ht="17.1" hidden="false" customHeight="true" outlineLevel="0" collapsed="false">
      <c r="A41" s="26" t="n">
        <v>16</v>
      </c>
      <c r="B41" s="27" t="n">
        <v>3337</v>
      </c>
      <c r="C41" s="28" t="s">
        <v>307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S41" s="107" t="n">
        <f aca="false">'(身体、単一日中)'!L29-'(身体、単一日中)'!L13</f>
        <v>421</v>
      </c>
      <c r="T41" s="107"/>
      <c r="U41" s="52" t="s">
        <v>10</v>
      </c>
      <c r="V41" s="52"/>
      <c r="W41" s="57"/>
      <c r="X41" s="70"/>
      <c r="Y41" s="70"/>
      <c r="Z41" s="54" t="s">
        <v>18</v>
      </c>
      <c r="AA41" s="55"/>
      <c r="AB41" s="55"/>
      <c r="AC41" s="55"/>
      <c r="AD41" s="55"/>
      <c r="AE41" s="55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104"/>
      <c r="AW41" s="105"/>
      <c r="AX41" s="105"/>
      <c r="AY41" s="106"/>
      <c r="AZ41" s="104"/>
      <c r="BA41" s="105"/>
      <c r="BB41" s="105"/>
      <c r="BC41" s="106"/>
      <c r="BD41" s="38" t="n">
        <f aca="false">ROUND(ROUND(G29*AG42,0)*(1+AX35),0)+(ROUND(ROUND(S41*AG42,0)*(1+BB35),0))</f>
        <v>780</v>
      </c>
      <c r="BE41" s="47"/>
    </row>
    <row r="42" customFormat="false" ht="17.1" hidden="false" customHeight="true" outlineLevel="0" collapsed="false">
      <c r="A42" s="26" t="n">
        <v>16</v>
      </c>
      <c r="B42" s="27" t="n">
        <v>3338</v>
      </c>
      <c r="C42" s="28" t="s">
        <v>308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86"/>
      <c r="Z42" s="62" t="s">
        <v>20</v>
      </c>
      <c r="AA42" s="63"/>
      <c r="AB42" s="63"/>
      <c r="AC42" s="63"/>
      <c r="AD42" s="63"/>
      <c r="AE42" s="63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104"/>
      <c r="AW42" s="105"/>
      <c r="AX42" s="105"/>
      <c r="AY42" s="106"/>
      <c r="AZ42" s="104"/>
      <c r="BA42" s="105"/>
      <c r="BB42" s="105"/>
      <c r="BC42" s="106"/>
      <c r="BD42" s="38" t="n">
        <f aca="false">ROUND(ROUND(ROUND(G29*AG42,0)*AT42,0)*(1+AX35),0)+(ROUND(ROUND(ROUND(S41*AG42,0)*AT42,0)*(1+BB35),0))</f>
        <v>780</v>
      </c>
      <c r="BE42" s="47"/>
    </row>
    <row r="43" customFormat="false" ht="17.1" hidden="false" customHeight="true" outlineLevel="0" collapsed="false">
      <c r="A43" s="26" t="n">
        <v>16</v>
      </c>
      <c r="B43" s="27" t="n">
        <v>3339</v>
      </c>
      <c r="C43" s="28" t="s">
        <v>309</v>
      </c>
      <c r="D43" s="29" t="s">
        <v>209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267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104"/>
      <c r="AW43" s="105"/>
      <c r="AX43" s="105"/>
      <c r="AY43" s="106"/>
      <c r="AZ43" s="104"/>
      <c r="BA43" s="105"/>
      <c r="BB43" s="105"/>
      <c r="BC43" s="106"/>
      <c r="BD43" s="38" t="n">
        <f aca="false">ROUND(G45*(1+AX35),0)+(ROUND(S45*(1+BB35),0))</f>
        <v>956</v>
      </c>
      <c r="BE43" s="47"/>
    </row>
    <row r="44" customFormat="false" ht="17.1" hidden="false" customHeight="true" outlineLevel="0" collapsed="false">
      <c r="A44" s="26" t="n">
        <v>16</v>
      </c>
      <c r="B44" s="27" t="n">
        <v>3340</v>
      </c>
      <c r="C44" s="28" t="s">
        <v>31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104"/>
      <c r="AW44" s="105"/>
      <c r="AX44" s="105"/>
      <c r="AY44" s="106"/>
      <c r="AZ44" s="104"/>
      <c r="BA44" s="105"/>
      <c r="BB44" s="105"/>
      <c r="BC44" s="106"/>
      <c r="BD44" s="38" t="n">
        <f aca="false">ROUND(ROUND(G45*AT44,0)*(1+AX35),0)+(ROUND(ROUND(S45*AT44,0)*(1+BB35),0))</f>
        <v>956</v>
      </c>
      <c r="BE44" s="47"/>
    </row>
    <row r="45" customFormat="false" ht="17.1" hidden="false" customHeight="true" outlineLevel="0" collapsed="false">
      <c r="A45" s="26" t="n">
        <v>16</v>
      </c>
      <c r="B45" s="27" t="n">
        <v>3341</v>
      </c>
      <c r="C45" s="28" t="s">
        <v>311</v>
      </c>
      <c r="D45" s="48"/>
      <c r="E45" s="49"/>
      <c r="G45" s="107" t="n">
        <f aca="false">'(身体、単一日中)'!L17</f>
        <v>570</v>
      </c>
      <c r="H45" s="107"/>
      <c r="I45" s="52" t="s">
        <v>10</v>
      </c>
      <c r="J45" s="52"/>
      <c r="K45" s="57"/>
      <c r="L45" s="70"/>
      <c r="M45" s="70"/>
      <c r="N45" s="40"/>
      <c r="S45" s="107" t="n">
        <f aca="false">'(身体、単一日中)'!L21-'(身体、単一日中)'!L17</f>
        <v>81</v>
      </c>
      <c r="T45" s="107"/>
      <c r="U45" s="52" t="s">
        <v>10</v>
      </c>
      <c r="W45" s="57"/>
      <c r="X45" s="70"/>
      <c r="Y45" s="70"/>
      <c r="Z45" s="54" t="s">
        <v>18</v>
      </c>
      <c r="AA45" s="55"/>
      <c r="AB45" s="55"/>
      <c r="AC45" s="55"/>
      <c r="AD45" s="55"/>
      <c r="AE45" s="55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104"/>
      <c r="AW45" s="105"/>
      <c r="AX45" s="105"/>
      <c r="AY45" s="106"/>
      <c r="AZ45" s="104"/>
      <c r="BA45" s="105"/>
      <c r="BB45" s="105"/>
      <c r="BC45" s="106"/>
      <c r="BD45" s="38" t="n">
        <f aca="false">ROUND(ROUND(G45*AG46,0)*(1+AX35),0)+(ROUND(ROUND(S45*AG46,0)*(1+BB35),0))</f>
        <v>670</v>
      </c>
      <c r="BE45" s="47"/>
    </row>
    <row r="46" customFormat="false" ht="17.1" hidden="false" customHeight="true" outlineLevel="0" collapsed="false">
      <c r="A46" s="26" t="n">
        <v>16</v>
      </c>
      <c r="B46" s="27" t="n">
        <v>3342</v>
      </c>
      <c r="C46" s="28" t="s">
        <v>312</v>
      </c>
      <c r="D46" s="48"/>
      <c r="E46" s="49"/>
      <c r="F46" s="49"/>
      <c r="K46" s="1"/>
      <c r="L46" s="1"/>
      <c r="M46" s="86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6"/>
      <c r="Z46" s="62" t="s">
        <v>20</v>
      </c>
      <c r="AA46" s="63"/>
      <c r="AB46" s="63"/>
      <c r="AC46" s="63"/>
      <c r="AD46" s="63"/>
      <c r="AE46" s="63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104"/>
      <c r="AW46" s="105"/>
      <c r="AX46" s="105"/>
      <c r="AY46" s="106"/>
      <c r="AZ46" s="104"/>
      <c r="BA46" s="105"/>
      <c r="BB46" s="105"/>
      <c r="BC46" s="106"/>
      <c r="BD46" s="38" t="n">
        <f aca="false">ROUND(ROUND(ROUND(G45*AG46,0)*AT46,0)*(1+AX35),0)+(ROUND(ROUND(ROUND(S45*AG46,0)*AT46,0)*(1+BB35),0))</f>
        <v>670</v>
      </c>
      <c r="BE46" s="47"/>
    </row>
    <row r="47" customFormat="false" ht="17.1" hidden="false" customHeight="true" outlineLevel="0" collapsed="false">
      <c r="A47" s="26" t="n">
        <v>16</v>
      </c>
      <c r="B47" s="27" t="n">
        <v>3343</v>
      </c>
      <c r="C47" s="28" t="s">
        <v>313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272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104"/>
      <c r="AW47" s="105"/>
      <c r="AX47" s="105"/>
      <c r="AY47" s="106"/>
      <c r="AZ47" s="104"/>
      <c r="BA47" s="105"/>
      <c r="BB47" s="105"/>
      <c r="BC47" s="106"/>
      <c r="BD47" s="38" t="n">
        <f aca="false">ROUND(G45*(1+AX35),0)+(ROUND(S49*(1+BB35),0))</f>
        <v>1058</v>
      </c>
      <c r="BE47" s="47"/>
    </row>
    <row r="48" customFormat="false" ht="17.1" hidden="false" customHeight="true" outlineLevel="0" collapsed="false">
      <c r="A48" s="26" t="n">
        <v>16</v>
      </c>
      <c r="B48" s="27" t="n">
        <v>3344</v>
      </c>
      <c r="C48" s="28" t="s">
        <v>314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104"/>
      <c r="AW48" s="105"/>
      <c r="AX48" s="105"/>
      <c r="AY48" s="106"/>
      <c r="AZ48" s="104"/>
      <c r="BA48" s="105"/>
      <c r="BB48" s="105"/>
      <c r="BC48" s="106"/>
      <c r="BD48" s="38" t="n">
        <f aca="false">ROUND(ROUND(G45*AT48,0)*(1+AX35),0)+(ROUND(ROUND(S49*AT48,0)*(1+BB35),0))</f>
        <v>1058</v>
      </c>
      <c r="BE48" s="47"/>
    </row>
    <row r="49" customFormat="false" ht="17.1" hidden="false" customHeight="true" outlineLevel="0" collapsed="false">
      <c r="A49" s="26" t="n">
        <v>16</v>
      </c>
      <c r="B49" s="27" t="n">
        <v>3345</v>
      </c>
      <c r="C49" s="28" t="s">
        <v>315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S49" s="107" t="n">
        <f aca="false">'(身体、単一日中)'!L25-'(身体、単一日中)'!L17</f>
        <v>162</v>
      </c>
      <c r="T49" s="107"/>
      <c r="U49" s="52" t="s">
        <v>10</v>
      </c>
      <c r="W49" s="57"/>
      <c r="X49" s="70"/>
      <c r="Y49" s="70"/>
      <c r="Z49" s="54" t="s">
        <v>18</v>
      </c>
      <c r="AA49" s="55"/>
      <c r="AB49" s="55"/>
      <c r="AC49" s="55"/>
      <c r="AD49" s="55"/>
      <c r="AE49" s="55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104"/>
      <c r="AW49" s="105"/>
      <c r="AX49" s="105"/>
      <c r="AY49" s="106"/>
      <c r="AZ49" s="104"/>
      <c r="BA49" s="105"/>
      <c r="BB49" s="105"/>
      <c r="BC49" s="106"/>
      <c r="BD49" s="38" t="n">
        <f aca="false">ROUND(ROUND(G45*AG50,0)*(1+AX35),0)+(ROUND(ROUND(S49*AG50,0)*(1+BB35),0))</f>
        <v>740</v>
      </c>
      <c r="BE49" s="47"/>
    </row>
    <row r="50" customFormat="false" ht="17.1" hidden="false" customHeight="true" outlineLevel="0" collapsed="false">
      <c r="A50" s="26" t="n">
        <v>16</v>
      </c>
      <c r="B50" s="27" t="n">
        <v>3346</v>
      </c>
      <c r="C50" s="28" t="s">
        <v>316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6"/>
      <c r="Z50" s="62" t="s">
        <v>20</v>
      </c>
      <c r="AA50" s="63"/>
      <c r="AB50" s="63"/>
      <c r="AC50" s="63"/>
      <c r="AD50" s="63"/>
      <c r="AE50" s="63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104"/>
      <c r="AW50" s="105"/>
      <c r="AX50" s="105"/>
      <c r="AY50" s="106"/>
      <c r="AZ50" s="104"/>
      <c r="BA50" s="105"/>
      <c r="BB50" s="105"/>
      <c r="BC50" s="106"/>
      <c r="BD50" s="38" t="n">
        <f aca="false">ROUND(ROUND(ROUND(G45*AG50,0)*AT50,0)*(1+AX35),0)+(ROUND(ROUND(ROUND(S49*AG50,0)*AT50,0)*(1+BB35),0))</f>
        <v>740</v>
      </c>
      <c r="BE50" s="47"/>
    </row>
    <row r="51" customFormat="false" ht="17.1" hidden="false" customHeight="true" outlineLevel="0" collapsed="false">
      <c r="A51" s="26" t="n">
        <v>16</v>
      </c>
      <c r="B51" s="27" t="n">
        <v>3347</v>
      </c>
      <c r="C51" s="28" t="s">
        <v>317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277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104"/>
      <c r="AW51" s="105"/>
      <c r="AX51" s="105"/>
      <c r="AY51" s="106"/>
      <c r="AZ51" s="104"/>
      <c r="BA51" s="105"/>
      <c r="BB51" s="105"/>
      <c r="BC51" s="106"/>
      <c r="BD51" s="38" t="n">
        <f aca="false">ROUND(G45*(1+AX35),0)+(ROUND(S53*(1+BB35),0))</f>
        <v>1159</v>
      </c>
      <c r="BE51" s="47"/>
    </row>
    <row r="52" customFormat="false" ht="17.1" hidden="false" customHeight="true" outlineLevel="0" collapsed="false">
      <c r="A52" s="26" t="n">
        <v>16</v>
      </c>
      <c r="B52" s="27" t="n">
        <v>3348</v>
      </c>
      <c r="C52" s="28" t="s">
        <v>318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104"/>
      <c r="AW52" s="105"/>
      <c r="AX52" s="105"/>
      <c r="AY52" s="106"/>
      <c r="AZ52" s="104"/>
      <c r="BA52" s="105"/>
      <c r="BB52" s="105"/>
      <c r="BC52" s="106"/>
      <c r="BD52" s="38" t="n">
        <f aca="false">ROUND(ROUND(G45*AT52,0)*(1+AX35),0)+(ROUND(ROUND(S53*AT52,0)*(1+BB35),0))</f>
        <v>1159</v>
      </c>
      <c r="BE52" s="47"/>
    </row>
    <row r="53" customFormat="false" ht="17.1" hidden="false" customHeight="true" outlineLevel="0" collapsed="false">
      <c r="A53" s="26" t="n">
        <v>16</v>
      </c>
      <c r="B53" s="27" t="n">
        <v>3349</v>
      </c>
      <c r="C53" s="28" t="s">
        <v>319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S53" s="107" t="n">
        <f aca="false">'(身体、単一日中)'!L29-'(身体、単一日中)'!L17</f>
        <v>243</v>
      </c>
      <c r="T53" s="107"/>
      <c r="U53" s="52" t="s">
        <v>10</v>
      </c>
      <c r="W53" s="57"/>
      <c r="X53" s="70"/>
      <c r="Y53" s="70"/>
      <c r="Z53" s="54" t="s">
        <v>18</v>
      </c>
      <c r="AA53" s="55"/>
      <c r="AB53" s="55"/>
      <c r="AC53" s="55"/>
      <c r="AD53" s="55"/>
      <c r="AE53" s="55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104"/>
      <c r="AW53" s="105"/>
      <c r="AX53" s="105"/>
      <c r="AY53" s="106"/>
      <c r="AZ53" s="104"/>
      <c r="BA53" s="105"/>
      <c r="BB53" s="105"/>
      <c r="BC53" s="106"/>
      <c r="BD53" s="38" t="n">
        <f aca="false">ROUND(ROUND(G45*AG54,0)*(1+AX35),0)+(ROUND(ROUND(S53*AG54,0)*(1+BB35),0))</f>
        <v>812</v>
      </c>
      <c r="BE53" s="47"/>
    </row>
    <row r="54" customFormat="false" ht="17.1" hidden="false" customHeight="true" outlineLevel="0" collapsed="false">
      <c r="A54" s="26" t="n">
        <v>16</v>
      </c>
      <c r="B54" s="27" t="n">
        <v>3350</v>
      </c>
      <c r="C54" s="28" t="s">
        <v>320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86"/>
      <c r="Z54" s="62" t="s">
        <v>20</v>
      </c>
      <c r="AA54" s="63"/>
      <c r="AB54" s="63"/>
      <c r="AC54" s="63"/>
      <c r="AD54" s="63"/>
      <c r="AE54" s="63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104"/>
      <c r="AW54" s="105"/>
      <c r="AX54" s="105"/>
      <c r="AY54" s="106"/>
      <c r="AZ54" s="104"/>
      <c r="BA54" s="105"/>
      <c r="BB54" s="105"/>
      <c r="BC54" s="106"/>
      <c r="BD54" s="38" t="n">
        <f aca="false">ROUND(ROUND(ROUND(G45*AG54,0)*AT54,0)*(1+AX35),0)+(ROUND(ROUND(ROUND(S53*AG54,0)*AT54,0)*(1+BB35),0))</f>
        <v>812</v>
      </c>
      <c r="BE54" s="47"/>
    </row>
    <row r="55" customFormat="false" ht="17.1" hidden="false" customHeight="true" outlineLevel="0" collapsed="false">
      <c r="A55" s="26" t="n">
        <v>16</v>
      </c>
      <c r="B55" s="27" t="n">
        <v>3351</v>
      </c>
      <c r="C55" s="28" t="s">
        <v>321</v>
      </c>
      <c r="D55" s="29" t="s">
        <v>214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267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104"/>
      <c r="AW55" s="105"/>
      <c r="AX55" s="105"/>
      <c r="AY55" s="106"/>
      <c r="AZ55" s="104"/>
      <c r="BA55" s="105"/>
      <c r="BB55" s="105"/>
      <c r="BC55" s="106"/>
      <c r="BD55" s="38" t="n">
        <f aca="false">ROUND(G57*(1+AX35),0)+(ROUND(S57*(1+BB35),0))</f>
        <v>1078</v>
      </c>
      <c r="BE55" s="47"/>
    </row>
    <row r="56" customFormat="false" ht="17.1" hidden="false" customHeight="true" outlineLevel="0" collapsed="false">
      <c r="A56" s="26" t="n">
        <v>16</v>
      </c>
      <c r="B56" s="27" t="n">
        <v>3352</v>
      </c>
      <c r="C56" s="28" t="s">
        <v>3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104"/>
      <c r="AW56" s="105"/>
      <c r="AX56" s="105"/>
      <c r="AY56" s="106"/>
      <c r="AZ56" s="104"/>
      <c r="BA56" s="105"/>
      <c r="BB56" s="105"/>
      <c r="BC56" s="106"/>
      <c r="BD56" s="38" t="n">
        <f aca="false">ROUND(ROUND(G57*AT56,0)*(1+AX35),0)+(ROUND(ROUND(S57*AT56,0)*(1+BB35),0))</f>
        <v>1078</v>
      </c>
      <c r="BE56" s="47"/>
    </row>
    <row r="57" customFormat="false" ht="17.1" hidden="false" customHeight="true" outlineLevel="0" collapsed="false">
      <c r="A57" s="26" t="n">
        <v>16</v>
      </c>
      <c r="B57" s="27" t="n">
        <v>3353</v>
      </c>
      <c r="C57" s="28" t="s">
        <v>323</v>
      </c>
      <c r="D57" s="48"/>
      <c r="E57" s="49"/>
      <c r="G57" s="107" t="n">
        <f aca="false">'(身体、単一日中)'!L21</f>
        <v>651</v>
      </c>
      <c r="H57" s="107"/>
      <c r="I57" s="52" t="s">
        <v>10</v>
      </c>
      <c r="J57" s="52"/>
      <c r="K57" s="57"/>
      <c r="L57" s="70"/>
      <c r="M57" s="70"/>
      <c r="N57" s="40"/>
      <c r="S57" s="107" t="n">
        <f aca="false">'(身体、単一日中)'!L25-'(身体、単一日中)'!L21</f>
        <v>81</v>
      </c>
      <c r="T57" s="107"/>
      <c r="U57" s="52" t="s">
        <v>10</v>
      </c>
      <c r="W57" s="57"/>
      <c r="X57" s="70"/>
      <c r="Y57" s="70"/>
      <c r="Z57" s="54" t="s">
        <v>18</v>
      </c>
      <c r="AA57" s="55"/>
      <c r="AB57" s="55"/>
      <c r="AC57" s="55"/>
      <c r="AD57" s="55"/>
      <c r="AE57" s="55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104"/>
      <c r="AW57" s="105"/>
      <c r="AX57" s="105"/>
      <c r="AY57" s="106"/>
      <c r="AZ57" s="104"/>
      <c r="BA57" s="105"/>
      <c r="BB57" s="105"/>
      <c r="BC57" s="106"/>
      <c r="BD57" s="38" t="n">
        <f aca="false">ROUND(ROUND(G57*AG58,0)*(1+AX35),0)+(ROUND(ROUND(S57*AG58,0)*(1+BB35),0))</f>
        <v>755</v>
      </c>
      <c r="BE57" s="47"/>
    </row>
    <row r="58" customFormat="false" ht="17.1" hidden="false" customHeight="true" outlineLevel="0" collapsed="false">
      <c r="A58" s="26" t="n">
        <v>16</v>
      </c>
      <c r="B58" s="27" t="n">
        <v>3354</v>
      </c>
      <c r="C58" s="28" t="s">
        <v>324</v>
      </c>
      <c r="D58" s="48"/>
      <c r="E58" s="49"/>
      <c r="F58" s="49"/>
      <c r="K58" s="1"/>
      <c r="L58" s="1"/>
      <c r="M58" s="86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6"/>
      <c r="Z58" s="62" t="s">
        <v>20</v>
      </c>
      <c r="AA58" s="63"/>
      <c r="AB58" s="63"/>
      <c r="AC58" s="63"/>
      <c r="AD58" s="63"/>
      <c r="AE58" s="63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104"/>
      <c r="AW58" s="105"/>
      <c r="AX58" s="105"/>
      <c r="AY58" s="106"/>
      <c r="AZ58" s="104"/>
      <c r="BA58" s="105"/>
      <c r="BB58" s="105"/>
      <c r="BC58" s="106"/>
      <c r="BD58" s="38" t="n">
        <f aca="false">ROUND(ROUND(ROUND(G57*AG58,0)*AT58,0)*(1+AX35),0)+(ROUND(ROUND(ROUND(S57*AG58,0)*AT58,0)*(1+BB35),0))</f>
        <v>755</v>
      </c>
      <c r="BE58" s="47"/>
    </row>
    <row r="59" customFormat="false" ht="17.1" hidden="false" customHeight="true" outlineLevel="0" collapsed="false">
      <c r="A59" s="26" t="n">
        <v>16</v>
      </c>
      <c r="B59" s="27" t="n">
        <v>3355</v>
      </c>
      <c r="C59" s="28" t="s">
        <v>325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272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104"/>
      <c r="AW59" s="105"/>
      <c r="AX59" s="105"/>
      <c r="AY59" s="106"/>
      <c r="AZ59" s="104"/>
      <c r="BA59" s="105"/>
      <c r="BB59" s="105"/>
      <c r="BC59" s="106"/>
      <c r="BD59" s="38" t="n">
        <f aca="false">ROUND(G57*(1+AX35),0)+(ROUND(S61*(1+BB35),0))</f>
        <v>1180</v>
      </c>
      <c r="BE59" s="47"/>
    </row>
    <row r="60" customFormat="false" ht="17.1" hidden="false" customHeight="true" outlineLevel="0" collapsed="false">
      <c r="A60" s="26" t="n">
        <v>16</v>
      </c>
      <c r="B60" s="27" t="n">
        <v>3356</v>
      </c>
      <c r="C60" s="28" t="s">
        <v>326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104"/>
      <c r="AW60" s="105"/>
      <c r="AX60" s="105"/>
      <c r="AY60" s="106"/>
      <c r="AZ60" s="104"/>
      <c r="BA60" s="105"/>
      <c r="BB60" s="105"/>
      <c r="BC60" s="106"/>
      <c r="BD60" s="38" t="n">
        <f aca="false">ROUND(ROUND(G57*AT60,0)*(1+AX35),0)+(ROUND(ROUND(S61*AT60,0)*(1+BB35),0))</f>
        <v>1180</v>
      </c>
      <c r="BE60" s="47"/>
    </row>
    <row r="61" customFormat="false" ht="17.1" hidden="false" customHeight="true" outlineLevel="0" collapsed="false">
      <c r="A61" s="26" t="n">
        <v>16</v>
      </c>
      <c r="B61" s="27" t="n">
        <v>3357</v>
      </c>
      <c r="C61" s="28" t="s">
        <v>327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S61" s="107" t="n">
        <f aca="false">'(身体、単一日中)'!L29-'(身体、単一日中)'!L21</f>
        <v>162</v>
      </c>
      <c r="T61" s="107"/>
      <c r="U61" s="52" t="s">
        <v>10</v>
      </c>
      <c r="W61" s="57"/>
      <c r="X61" s="70"/>
      <c r="Y61" s="70"/>
      <c r="Z61" s="54" t="s">
        <v>18</v>
      </c>
      <c r="AA61" s="55"/>
      <c r="AB61" s="55"/>
      <c r="AC61" s="55"/>
      <c r="AD61" s="55"/>
      <c r="AE61" s="55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104"/>
      <c r="AW61" s="105"/>
      <c r="AX61" s="105"/>
      <c r="AY61" s="106"/>
      <c r="AZ61" s="104"/>
      <c r="BA61" s="105"/>
      <c r="BB61" s="105"/>
      <c r="BC61" s="106"/>
      <c r="BD61" s="38" t="n">
        <f aca="false">ROUND(ROUND(G57*AG62,0)*(1+AX35),0)+(ROUND(ROUND(S61*AG62,0)*(1+BB35),0))</f>
        <v>825</v>
      </c>
      <c r="BE61" s="47"/>
    </row>
    <row r="62" customFormat="false" ht="17.1" hidden="false" customHeight="true" outlineLevel="0" collapsed="false">
      <c r="A62" s="26" t="n">
        <v>16</v>
      </c>
      <c r="B62" s="27" t="n">
        <v>3358</v>
      </c>
      <c r="C62" s="28" t="s">
        <v>328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6"/>
      <c r="Z62" s="62" t="s">
        <v>20</v>
      </c>
      <c r="AA62" s="63"/>
      <c r="AB62" s="63"/>
      <c r="AC62" s="63"/>
      <c r="AD62" s="63"/>
      <c r="AE62" s="63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104"/>
      <c r="AW62" s="105"/>
      <c r="AX62" s="105"/>
      <c r="AY62" s="106"/>
      <c r="AZ62" s="104"/>
      <c r="BA62" s="105"/>
      <c r="BB62" s="105"/>
      <c r="BC62" s="106"/>
      <c r="BD62" s="38" t="n">
        <f aca="false">ROUND(ROUND(ROUND(G57*AG62,0)*AT62,0)*(1+AX35),0)+(ROUND(ROUND(ROUND(S61*AG62,0)*AT62,0)*(1+BB35),0))</f>
        <v>825</v>
      </c>
      <c r="BE62" s="47"/>
    </row>
    <row r="63" customFormat="false" ht="17.1" hidden="false" customHeight="true" outlineLevel="0" collapsed="false">
      <c r="A63" s="26" t="n">
        <v>16</v>
      </c>
      <c r="B63" s="27" t="n">
        <v>3359</v>
      </c>
      <c r="C63" s="28" t="s">
        <v>329</v>
      </c>
      <c r="D63" s="29" t="s">
        <v>219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267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104"/>
      <c r="AW63" s="105"/>
      <c r="AX63" s="105"/>
      <c r="AY63" s="106"/>
      <c r="AZ63" s="104"/>
      <c r="BA63" s="105"/>
      <c r="BB63" s="105"/>
      <c r="BC63" s="106"/>
      <c r="BD63" s="38" t="n">
        <f aca="false">ROUND(G65*(1+AX35),0)+(ROUND(S65*(1+BB35),0))</f>
        <v>1199</v>
      </c>
      <c r="BE63" s="47"/>
    </row>
    <row r="64" customFormat="false" ht="17.1" hidden="false" customHeight="true" outlineLevel="0" collapsed="false">
      <c r="A64" s="26" t="n">
        <v>16</v>
      </c>
      <c r="B64" s="27" t="n">
        <v>3360</v>
      </c>
      <c r="C64" s="28" t="s">
        <v>330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104"/>
      <c r="AW64" s="105"/>
      <c r="AX64" s="105"/>
      <c r="AY64" s="106"/>
      <c r="AZ64" s="104"/>
      <c r="BA64" s="105"/>
      <c r="BB64" s="105"/>
      <c r="BC64" s="106"/>
      <c r="BD64" s="38" t="n">
        <f aca="false">ROUND(ROUND(G65*AT64,0)*(1+AX35),0)+(ROUND(ROUND(S65*AT64,0)*(1+BB35),0))</f>
        <v>1199</v>
      </c>
      <c r="BE64" s="47"/>
    </row>
    <row r="65" customFormat="false" ht="17.1" hidden="false" customHeight="true" outlineLevel="0" collapsed="false">
      <c r="A65" s="26" t="n">
        <v>16</v>
      </c>
      <c r="B65" s="27" t="n">
        <v>3361</v>
      </c>
      <c r="C65" s="28" t="s">
        <v>331</v>
      </c>
      <c r="D65" s="48"/>
      <c r="E65" s="49"/>
      <c r="G65" s="107" t="n">
        <f aca="false">'(身体、単一日中)'!L25</f>
        <v>732</v>
      </c>
      <c r="H65" s="107"/>
      <c r="I65" s="52" t="s">
        <v>10</v>
      </c>
      <c r="J65" s="52"/>
      <c r="K65" s="57"/>
      <c r="L65" s="70"/>
      <c r="M65" s="70"/>
      <c r="N65" s="40"/>
      <c r="S65" s="107" t="n">
        <f aca="false">'(身体、単一日中)'!L29-'(身体、単一日中)'!L25</f>
        <v>81</v>
      </c>
      <c r="T65" s="107"/>
      <c r="U65" s="52" t="s">
        <v>10</v>
      </c>
      <c r="W65" s="57"/>
      <c r="X65" s="70"/>
      <c r="Y65" s="70"/>
      <c r="Z65" s="54" t="s">
        <v>18</v>
      </c>
      <c r="AA65" s="55"/>
      <c r="AB65" s="55"/>
      <c r="AC65" s="55"/>
      <c r="AD65" s="55"/>
      <c r="AE65" s="55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104"/>
      <c r="AW65" s="105"/>
      <c r="AX65" s="105"/>
      <c r="AY65" s="106"/>
      <c r="AZ65" s="104"/>
      <c r="BA65" s="105"/>
      <c r="BB65" s="105"/>
      <c r="BC65" s="106"/>
      <c r="BD65" s="38" t="n">
        <f aca="false">ROUND(ROUND(G65*AG66,0)*(1+AX35),0)+(ROUND(ROUND(S65*AG66,0)*(1+BB35),0))</f>
        <v>839</v>
      </c>
      <c r="BE65" s="47"/>
    </row>
    <row r="66" customFormat="false" ht="17.1" hidden="false" customHeight="true" outlineLevel="0" collapsed="false">
      <c r="A66" s="26" t="n">
        <v>16</v>
      </c>
      <c r="B66" s="27" t="n">
        <v>3362</v>
      </c>
      <c r="C66" s="28" t="s">
        <v>332</v>
      </c>
      <c r="D66" s="59"/>
      <c r="E66" s="60"/>
      <c r="F66" s="60"/>
      <c r="G66" s="22"/>
      <c r="H66" s="22"/>
      <c r="I66" s="22"/>
      <c r="J66" s="22"/>
      <c r="K66" s="22"/>
      <c r="L66" s="22"/>
      <c r="M66" s="45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110"/>
      <c r="Z66" s="62" t="s">
        <v>20</v>
      </c>
      <c r="AA66" s="63"/>
      <c r="AB66" s="63"/>
      <c r="AC66" s="63"/>
      <c r="AD66" s="63"/>
      <c r="AE66" s="63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111"/>
      <c r="AW66" s="112"/>
      <c r="AX66" s="112"/>
      <c r="AY66" s="113"/>
      <c r="AZ66" s="111"/>
      <c r="BA66" s="112"/>
      <c r="BB66" s="112"/>
      <c r="BC66" s="113"/>
      <c r="BD66" s="65" t="n">
        <f aca="false">ROUND(ROUND(ROUND(G65*AG66,0)*AT66,0)*(1+AX35),0)+(ROUND(ROUND(ROUND(S65*AG66,0)*AT66,0)*(1+BB35),0))</f>
        <v>839</v>
      </c>
      <c r="BE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69"/>
      <c r="K69" s="52"/>
      <c r="L69" s="52"/>
      <c r="M69" s="52"/>
      <c r="N69" s="52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52"/>
      <c r="AA69" s="52"/>
      <c r="AB69" s="52"/>
      <c r="AC69" s="52"/>
      <c r="AD69" s="52"/>
      <c r="AE69" s="57"/>
      <c r="AF69" s="52"/>
      <c r="AG69" s="70"/>
      <c r="AH69" s="71"/>
      <c r="AI69" s="52"/>
      <c r="AJ69" s="52"/>
      <c r="AK69" s="52"/>
      <c r="AL69" s="70"/>
      <c r="AM69" s="71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72"/>
      <c r="BE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52"/>
      <c r="AA70" s="52"/>
      <c r="AB70" s="52"/>
      <c r="AC70" s="52"/>
      <c r="AD70" s="52"/>
      <c r="AE70" s="57"/>
      <c r="AF70" s="52"/>
      <c r="AG70" s="57"/>
      <c r="AH70" s="71"/>
      <c r="AI70" s="52"/>
      <c r="AJ70" s="52"/>
      <c r="AK70" s="52"/>
      <c r="AL70" s="70"/>
      <c r="AM70" s="71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72"/>
      <c r="BE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52"/>
      <c r="AA71" s="52"/>
      <c r="AB71" s="52"/>
      <c r="AC71" s="52"/>
      <c r="AD71" s="52"/>
      <c r="AE71" s="57"/>
      <c r="AF71" s="52"/>
      <c r="AG71" s="57"/>
      <c r="AH71" s="71"/>
      <c r="AI71" s="52"/>
      <c r="AJ71" s="52"/>
      <c r="AK71" s="52"/>
      <c r="AL71" s="73"/>
      <c r="AM71" s="73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72"/>
      <c r="BE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52"/>
      <c r="AA72" s="52"/>
      <c r="AB72" s="52"/>
      <c r="AC72" s="52"/>
      <c r="AD72" s="74"/>
      <c r="AE72" s="75"/>
      <c r="AF72" s="17"/>
      <c r="AG72" s="75"/>
      <c r="AH72" s="71"/>
      <c r="AI72" s="52"/>
      <c r="AJ72" s="52"/>
      <c r="AK72" s="52"/>
      <c r="AL72" s="70"/>
      <c r="AM72" s="71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72"/>
      <c r="BE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7"/>
      <c r="AE73" s="70"/>
      <c r="AF73" s="52"/>
      <c r="AG73" s="57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2"/>
      <c r="BE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3"/>
      <c r="AM74" s="73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72"/>
      <c r="BE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70"/>
      <c r="AH75" s="71"/>
      <c r="AI75" s="52"/>
      <c r="AJ75" s="52"/>
      <c r="AK75" s="52"/>
      <c r="AL75" s="70"/>
      <c r="AM75" s="71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72"/>
      <c r="BE75" s="17"/>
    </row>
    <row r="76" customFormat="false" ht="17.1" hidden="false" customHeight="tru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7.1" hidden="false" customHeight="tru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customFormat="false" ht="17.1" hidden="false" customHeight="tru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7.1" hidden="false" customHeight="true" outlineLevel="0" collapsed="false"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7.1" hidden="false" customHeight="tru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7.1" hidden="false" customHeight="tru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</sheetData>
  <mergeCells count="90">
    <mergeCell ref="AB5:AE5"/>
    <mergeCell ref="D7:M8"/>
    <mergeCell ref="O7:X8"/>
    <mergeCell ref="AT8:AU8"/>
    <mergeCell ref="G9:H9"/>
    <mergeCell ref="S9:T9"/>
    <mergeCell ref="AG10:AH10"/>
    <mergeCell ref="AT10:AU10"/>
    <mergeCell ref="O11:X12"/>
    <mergeCell ref="AT12:AU12"/>
    <mergeCell ref="S13:T13"/>
    <mergeCell ref="AG14:AH14"/>
    <mergeCell ref="AT14:AU14"/>
    <mergeCell ref="O15:X16"/>
    <mergeCell ref="AT16:AU16"/>
    <mergeCell ref="S17:T17"/>
    <mergeCell ref="AG18:AH18"/>
    <mergeCell ref="AT18:AU18"/>
    <mergeCell ref="O19:X20"/>
    <mergeCell ref="AT20:AU20"/>
    <mergeCell ref="S21:T21"/>
    <mergeCell ref="AG22:AH22"/>
    <mergeCell ref="AT22:AU22"/>
    <mergeCell ref="O23:X24"/>
    <mergeCell ref="AT24:AU24"/>
    <mergeCell ref="S25:T25"/>
    <mergeCell ref="AG26:AH26"/>
    <mergeCell ref="AT26:AU26"/>
    <mergeCell ref="D27:M28"/>
    <mergeCell ref="O27:X28"/>
    <mergeCell ref="AT28:AU28"/>
    <mergeCell ref="G29:H29"/>
    <mergeCell ref="S29:T29"/>
    <mergeCell ref="AG30:AH30"/>
    <mergeCell ref="AT30:AU30"/>
    <mergeCell ref="O31:X32"/>
    <mergeCell ref="AT32:AU32"/>
    <mergeCell ref="S33:T33"/>
    <mergeCell ref="AV33:AY34"/>
    <mergeCell ref="AZ33:BC34"/>
    <mergeCell ref="AG34:AH34"/>
    <mergeCell ref="AT34:AU34"/>
    <mergeCell ref="O35:X36"/>
    <mergeCell ref="AX35:AY35"/>
    <mergeCell ref="BB35:BC35"/>
    <mergeCell ref="AT36:AU36"/>
    <mergeCell ref="S37:T37"/>
    <mergeCell ref="AG38:AH38"/>
    <mergeCell ref="AT38:AU38"/>
    <mergeCell ref="O39:X40"/>
    <mergeCell ref="AT40:AU40"/>
    <mergeCell ref="S41:T41"/>
    <mergeCell ref="AG42:AH42"/>
    <mergeCell ref="AT42:AU42"/>
    <mergeCell ref="D43:M44"/>
    <mergeCell ref="O43:X44"/>
    <mergeCell ref="AT44:AU44"/>
    <mergeCell ref="G45:H45"/>
    <mergeCell ref="S45:T45"/>
    <mergeCell ref="AG46:AH46"/>
    <mergeCell ref="AT46:AU46"/>
    <mergeCell ref="O47:X48"/>
    <mergeCell ref="AT48:AU48"/>
    <mergeCell ref="S49:T49"/>
    <mergeCell ref="AG50:AH50"/>
    <mergeCell ref="AT50:AU50"/>
    <mergeCell ref="O51:X52"/>
    <mergeCell ref="AT52:AU52"/>
    <mergeCell ref="S53:T53"/>
    <mergeCell ref="AG54:AH54"/>
    <mergeCell ref="AT54:AU54"/>
    <mergeCell ref="D55:M56"/>
    <mergeCell ref="O55:X56"/>
    <mergeCell ref="AT56:AU56"/>
    <mergeCell ref="G57:H57"/>
    <mergeCell ref="S57:T57"/>
    <mergeCell ref="AG58:AH58"/>
    <mergeCell ref="AT58:AU58"/>
    <mergeCell ref="O59:X60"/>
    <mergeCell ref="AT60:AU60"/>
    <mergeCell ref="S61:T61"/>
    <mergeCell ref="AG62:AH62"/>
    <mergeCell ref="AT62:AU62"/>
    <mergeCell ref="D63:M64"/>
    <mergeCell ref="O63:X64"/>
    <mergeCell ref="AT64:AU64"/>
    <mergeCell ref="G65:H65"/>
    <mergeCell ref="S65:T65"/>
    <mergeCell ref="AG66:AH66"/>
    <mergeCell ref="AT66:AU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Z63" activeCellId="0" sqref="AZ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333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363</v>
      </c>
      <c r="C7" s="28" t="s">
        <v>334</v>
      </c>
      <c r="D7" s="29" t="s">
        <v>123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335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101"/>
      <c r="AW7" s="102"/>
      <c r="AX7" s="102"/>
      <c r="AY7" s="103"/>
      <c r="AZ7" s="38" t="n">
        <f aca="false">ROUND(ROUND(G9*(1+AX35),0)+V9,0)</f>
        <v>454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364</v>
      </c>
      <c r="C8" s="28" t="s">
        <v>336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104"/>
      <c r="AW8" s="105"/>
      <c r="AX8" s="105"/>
      <c r="AY8" s="106"/>
      <c r="AZ8" s="38" t="n">
        <f aca="false">ROUND(ROUND(G9*AT8,0)*(1+AX35),0)+(ROUND(V9*AT8,0))</f>
        <v>454</v>
      </c>
      <c r="BA8" s="47"/>
    </row>
    <row r="9" customFormat="false" ht="17.1" hidden="false" customHeight="true" outlineLevel="0" collapsed="false">
      <c r="A9" s="26" t="n">
        <v>16</v>
      </c>
      <c r="B9" s="27" t="n">
        <v>3365</v>
      </c>
      <c r="C9" s="28" t="s">
        <v>337</v>
      </c>
      <c r="D9" s="48"/>
      <c r="E9" s="49"/>
      <c r="G9" s="107" t="n">
        <f aca="false">'(身体、単一日中)'!L9</f>
        <v>248</v>
      </c>
      <c r="H9" s="107"/>
      <c r="I9" s="52" t="s">
        <v>10</v>
      </c>
      <c r="J9" s="52"/>
      <c r="K9" s="57"/>
      <c r="L9" s="1"/>
      <c r="M9" s="1"/>
      <c r="N9" s="40"/>
      <c r="V9" s="107" t="n">
        <f aca="false">'(身体、単一日中)'!L13-'(身体、単一日中)'!L9</f>
        <v>144</v>
      </c>
      <c r="W9" s="107"/>
      <c r="X9" s="52" t="s">
        <v>10</v>
      </c>
      <c r="Y9" s="52"/>
      <c r="Z9" s="54" t="s">
        <v>18</v>
      </c>
      <c r="AA9" s="55"/>
      <c r="AB9" s="55"/>
      <c r="AC9" s="55"/>
      <c r="AD9" s="55"/>
      <c r="AE9" s="55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4"/>
      <c r="AW9" s="105"/>
      <c r="AX9" s="105"/>
      <c r="AY9" s="106"/>
      <c r="AZ9" s="38" t="n">
        <f aca="false">ROUND(ROUND(G9*AG10,0)*(1+AX35),0)+(ROUND(V9*AG10,0))</f>
        <v>319</v>
      </c>
      <c r="BA9" s="47"/>
    </row>
    <row r="10" customFormat="false" ht="17.1" hidden="false" customHeight="true" outlineLevel="0" collapsed="false">
      <c r="A10" s="26" t="n">
        <v>16</v>
      </c>
      <c r="B10" s="27" t="n">
        <v>3366</v>
      </c>
      <c r="C10" s="28" t="s">
        <v>338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46"/>
      <c r="Z10" s="62" t="s">
        <v>20</v>
      </c>
      <c r="AA10" s="63"/>
      <c r="AB10" s="63"/>
      <c r="AC10" s="63"/>
      <c r="AD10" s="63"/>
      <c r="AE10" s="63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4"/>
      <c r="AW10" s="105"/>
      <c r="AX10" s="105"/>
      <c r="AY10" s="106"/>
      <c r="AZ10" s="38" t="n">
        <f aca="false">ROUND(ROUND(ROUND(G9*AG10,0)*AT10,0)*(1+AX35),0)+(ROUND(ROUND(V9*AG10,0)*AT10,0))</f>
        <v>319</v>
      </c>
      <c r="BA10" s="47"/>
    </row>
    <row r="11" customFormat="false" ht="17.1" hidden="false" customHeight="true" outlineLevel="0" collapsed="false">
      <c r="A11" s="26" t="n">
        <v>16</v>
      </c>
      <c r="B11" s="27" t="n">
        <v>3367</v>
      </c>
      <c r="C11" s="28" t="s">
        <v>339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340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/>
      <c r="AW11" s="105"/>
      <c r="AX11" s="105"/>
      <c r="AY11" s="106"/>
      <c r="AZ11" s="38" t="n">
        <f aca="false">ROUND(ROUND(G9*(1+AX35),0)+V13,0)</f>
        <v>632</v>
      </c>
      <c r="BA11" s="47"/>
    </row>
    <row r="12" customFormat="false" ht="17.1" hidden="false" customHeight="true" outlineLevel="0" collapsed="false">
      <c r="A12" s="26" t="n">
        <v>16</v>
      </c>
      <c r="B12" s="27" t="n">
        <v>3368</v>
      </c>
      <c r="C12" s="28" t="s">
        <v>341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106"/>
      <c r="AZ12" s="38" t="n">
        <f aca="false">ROUND(ROUND(G9*AT12,0)*(1+AX35),0)+(ROUND(V13*AT12,0))</f>
        <v>632</v>
      </c>
      <c r="BA12" s="47"/>
    </row>
    <row r="13" customFormat="false" ht="17.1" hidden="false" customHeight="true" outlineLevel="0" collapsed="false">
      <c r="A13" s="26" t="n">
        <v>16</v>
      </c>
      <c r="B13" s="27" t="n">
        <v>3369</v>
      </c>
      <c r="C13" s="28" t="s">
        <v>342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V13" s="107" t="n">
        <f aca="false">'(身体、単一日中)'!L17-'(身体、単一日中)'!L9</f>
        <v>322</v>
      </c>
      <c r="W13" s="107"/>
      <c r="X13" s="52" t="s">
        <v>10</v>
      </c>
      <c r="Y13" s="52"/>
      <c r="Z13" s="54" t="s">
        <v>18</v>
      </c>
      <c r="AA13" s="55"/>
      <c r="AB13" s="55"/>
      <c r="AC13" s="55"/>
      <c r="AD13" s="55"/>
      <c r="AE13" s="55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104"/>
      <c r="AW13" s="105"/>
      <c r="AX13" s="105"/>
      <c r="AY13" s="106"/>
      <c r="AZ13" s="38" t="n">
        <f aca="false">ROUND(ROUND(G9*AG14,0)*(1+AX35),0)+(ROUND(V13*AG14,0))</f>
        <v>443</v>
      </c>
      <c r="BA13" s="47"/>
    </row>
    <row r="14" customFormat="false" ht="17.1" hidden="false" customHeight="true" outlineLevel="0" collapsed="false">
      <c r="A14" s="26" t="n">
        <v>16</v>
      </c>
      <c r="B14" s="27" t="n">
        <v>3370</v>
      </c>
      <c r="C14" s="28" t="s">
        <v>343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46"/>
      <c r="Z14" s="62" t="s">
        <v>20</v>
      </c>
      <c r="AA14" s="63"/>
      <c r="AB14" s="63"/>
      <c r="AC14" s="63"/>
      <c r="AD14" s="63"/>
      <c r="AE14" s="63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104"/>
      <c r="AW14" s="105"/>
      <c r="AX14" s="105"/>
      <c r="AY14" s="106"/>
      <c r="AZ14" s="38" t="n">
        <f aca="false">ROUND(ROUND(ROUND(G9*AG14,0)*AT14,0)*(1+AX35),0)+(ROUND(ROUND(V13*AG14,0)*AT14,0))</f>
        <v>443</v>
      </c>
      <c r="BA14" s="47"/>
    </row>
    <row r="15" customFormat="false" ht="17.1" hidden="false" customHeight="true" outlineLevel="0" collapsed="false">
      <c r="A15" s="26" t="n">
        <v>16</v>
      </c>
      <c r="B15" s="27" t="n">
        <v>3371</v>
      </c>
      <c r="C15" s="28" t="s">
        <v>344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345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104"/>
      <c r="AW15" s="105"/>
      <c r="AX15" s="105"/>
      <c r="AY15" s="106"/>
      <c r="AZ15" s="38" t="n">
        <f aca="false">ROUND(ROUND(G9*(1+AX35),0)+V17,0)</f>
        <v>713</v>
      </c>
      <c r="BA15" s="47"/>
    </row>
    <row r="16" customFormat="false" ht="17.1" hidden="false" customHeight="true" outlineLevel="0" collapsed="false">
      <c r="A16" s="26" t="n">
        <v>16</v>
      </c>
      <c r="B16" s="27" t="n">
        <v>3372</v>
      </c>
      <c r="C16" s="28" t="s">
        <v>346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104"/>
      <c r="AW16" s="105"/>
      <c r="AX16" s="105"/>
      <c r="AY16" s="106"/>
      <c r="AZ16" s="38" t="n">
        <f aca="false">ROUND(ROUND(G9*AT16,0)*(1+AX35),0)+(ROUND(V17*AT16,0))</f>
        <v>713</v>
      </c>
      <c r="BA16" s="47"/>
    </row>
    <row r="17" customFormat="false" ht="17.1" hidden="false" customHeight="true" outlineLevel="0" collapsed="false">
      <c r="A17" s="26" t="n">
        <v>16</v>
      </c>
      <c r="B17" s="27" t="n">
        <v>3373</v>
      </c>
      <c r="C17" s="28" t="s">
        <v>347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V17" s="107" t="n">
        <f aca="false">'(身体、単一日中)'!L21-'(身体、単一日中)'!L9</f>
        <v>403</v>
      </c>
      <c r="W17" s="107"/>
      <c r="X17" s="52" t="s">
        <v>10</v>
      </c>
      <c r="Y17" s="52"/>
      <c r="Z17" s="54" t="s">
        <v>18</v>
      </c>
      <c r="AA17" s="55"/>
      <c r="AB17" s="55"/>
      <c r="AC17" s="55"/>
      <c r="AD17" s="55"/>
      <c r="AE17" s="55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104"/>
      <c r="AW17" s="105"/>
      <c r="AX17" s="105"/>
      <c r="AY17" s="106"/>
      <c r="AZ17" s="38" t="n">
        <f aca="false">ROUND(ROUND(G9*AG18,0)*(1+AX35),0)+(ROUND(V17*AG18,0))</f>
        <v>500</v>
      </c>
      <c r="BA17" s="47"/>
    </row>
    <row r="18" customFormat="false" ht="17.1" hidden="false" customHeight="true" outlineLevel="0" collapsed="false">
      <c r="A18" s="26" t="n">
        <v>16</v>
      </c>
      <c r="B18" s="27" t="n">
        <v>3374</v>
      </c>
      <c r="C18" s="28" t="s">
        <v>348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46"/>
      <c r="Z18" s="62" t="s">
        <v>20</v>
      </c>
      <c r="AA18" s="63"/>
      <c r="AB18" s="63"/>
      <c r="AC18" s="63"/>
      <c r="AD18" s="63"/>
      <c r="AE18" s="63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104"/>
      <c r="AW18" s="105"/>
      <c r="AX18" s="105"/>
      <c r="AY18" s="106"/>
      <c r="AZ18" s="38" t="n">
        <f aca="false">ROUND(ROUND(ROUND(G9*AG18,0)*AT18,0)*(1+AX35),0)+(ROUND(ROUND(V17*AG18,0)*AT18,0))</f>
        <v>500</v>
      </c>
      <c r="BA18" s="47"/>
    </row>
    <row r="19" customFormat="false" ht="17.1" hidden="false" customHeight="true" outlineLevel="0" collapsed="false">
      <c r="A19" s="26" t="n">
        <v>16</v>
      </c>
      <c r="B19" s="27" t="n">
        <v>3375</v>
      </c>
      <c r="C19" s="28" t="s">
        <v>349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350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104"/>
      <c r="AW19" s="105"/>
      <c r="AX19" s="105"/>
      <c r="AY19" s="106"/>
      <c r="AZ19" s="38" t="n">
        <f aca="false">ROUND(ROUND(G9*(1+AX35),0)+V21,0)</f>
        <v>794</v>
      </c>
      <c r="BA19" s="47"/>
    </row>
    <row r="20" customFormat="false" ht="17.1" hidden="false" customHeight="true" outlineLevel="0" collapsed="false">
      <c r="A20" s="26" t="n">
        <v>16</v>
      </c>
      <c r="B20" s="27" t="n">
        <v>3376</v>
      </c>
      <c r="C20" s="28" t="s">
        <v>351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104"/>
      <c r="AW20" s="105"/>
      <c r="AX20" s="105"/>
      <c r="AY20" s="106"/>
      <c r="AZ20" s="38" t="n">
        <f aca="false">ROUND(ROUND(G9*AT20,0)*(1+AX35),0)+(ROUND(V21*AT20,0))</f>
        <v>794</v>
      </c>
      <c r="BA20" s="47"/>
    </row>
    <row r="21" customFormat="false" ht="17.1" hidden="false" customHeight="true" outlineLevel="0" collapsed="false">
      <c r="A21" s="26" t="n">
        <v>16</v>
      </c>
      <c r="B21" s="27" t="n">
        <v>3377</v>
      </c>
      <c r="C21" s="28" t="s">
        <v>352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V21" s="107" t="n">
        <f aca="false">'(身体、単一日中)'!L25-'(身体、単一日中)'!L9</f>
        <v>484</v>
      </c>
      <c r="W21" s="107"/>
      <c r="X21" s="52" t="s">
        <v>10</v>
      </c>
      <c r="Y21" s="52"/>
      <c r="Z21" s="54" t="s">
        <v>18</v>
      </c>
      <c r="AA21" s="55"/>
      <c r="AB21" s="55"/>
      <c r="AC21" s="55"/>
      <c r="AD21" s="55"/>
      <c r="AE21" s="55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104"/>
      <c r="AW21" s="105"/>
      <c r="AX21" s="105"/>
      <c r="AY21" s="106"/>
      <c r="AZ21" s="38" t="n">
        <f aca="false">ROUND(ROUND(G9*AG22,0)*(1+AX35),0)+(ROUND(V21*AG22,0))</f>
        <v>557</v>
      </c>
      <c r="BA21" s="47"/>
    </row>
    <row r="22" customFormat="false" ht="17.1" hidden="false" customHeight="true" outlineLevel="0" collapsed="false">
      <c r="A22" s="26" t="n">
        <v>16</v>
      </c>
      <c r="B22" s="27" t="n">
        <v>3378</v>
      </c>
      <c r="C22" s="28" t="s">
        <v>353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46"/>
      <c r="Z22" s="62" t="s">
        <v>20</v>
      </c>
      <c r="AA22" s="63"/>
      <c r="AB22" s="63"/>
      <c r="AC22" s="63"/>
      <c r="AD22" s="63"/>
      <c r="AE22" s="63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104"/>
      <c r="AW22" s="105"/>
      <c r="AX22" s="105"/>
      <c r="AY22" s="106"/>
      <c r="AZ22" s="38" t="n">
        <f aca="false">ROUND(ROUND(ROUND(G9*AG22,0)*AT22,0)*(1+AX35),0)+(ROUND(ROUND(V21*AG22,0)*AT22,0))</f>
        <v>557</v>
      </c>
      <c r="BA22" s="47"/>
    </row>
    <row r="23" customFormat="false" ht="17.1" hidden="false" customHeight="true" outlineLevel="0" collapsed="false">
      <c r="A23" s="26" t="n">
        <v>16</v>
      </c>
      <c r="B23" s="27" t="n">
        <v>3379</v>
      </c>
      <c r="C23" s="28" t="s">
        <v>354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355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104"/>
      <c r="AW23" s="105"/>
      <c r="AX23" s="105"/>
      <c r="AY23" s="106"/>
      <c r="AZ23" s="38" t="n">
        <f aca="false">ROUND(ROUND(G9*(1+AX35),0)+V25,0)</f>
        <v>875</v>
      </c>
      <c r="BA23" s="47"/>
    </row>
    <row r="24" customFormat="false" ht="17.1" hidden="false" customHeight="true" outlineLevel="0" collapsed="false">
      <c r="A24" s="26" t="n">
        <v>16</v>
      </c>
      <c r="B24" s="27" t="n">
        <v>3380</v>
      </c>
      <c r="C24" s="28" t="s">
        <v>356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104"/>
      <c r="AW24" s="105"/>
      <c r="AX24" s="105"/>
      <c r="AY24" s="106"/>
      <c r="AZ24" s="38" t="n">
        <f aca="false">ROUND(ROUND(G9*AT24,0)*(1+AX35),0)+(ROUND(V25*AT24,0))</f>
        <v>875</v>
      </c>
      <c r="BA24" s="47"/>
    </row>
    <row r="25" customFormat="false" ht="17.1" hidden="false" customHeight="true" outlineLevel="0" collapsed="false">
      <c r="A25" s="26" t="n">
        <v>16</v>
      </c>
      <c r="B25" s="27" t="n">
        <v>3381</v>
      </c>
      <c r="C25" s="28" t="s">
        <v>357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V25" s="107" t="n">
        <f aca="false">'(身体、単一日中)'!L29-'(身体、単一日中)'!L9</f>
        <v>565</v>
      </c>
      <c r="W25" s="107"/>
      <c r="X25" s="52" t="s">
        <v>10</v>
      </c>
      <c r="Y25" s="52"/>
      <c r="Z25" s="54" t="s">
        <v>18</v>
      </c>
      <c r="AA25" s="55"/>
      <c r="AB25" s="55"/>
      <c r="AC25" s="55"/>
      <c r="AD25" s="55"/>
      <c r="AE25" s="55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104"/>
      <c r="AW25" s="105"/>
      <c r="AX25" s="105"/>
      <c r="AY25" s="106"/>
      <c r="AZ25" s="38" t="n">
        <f aca="false">ROUND(ROUND(G9*AG26,0)*(1+AX35),0)+(ROUND(V25*AG26,0))</f>
        <v>614</v>
      </c>
      <c r="BA25" s="47"/>
    </row>
    <row r="26" customFormat="false" ht="17.1" hidden="false" customHeight="true" outlineLevel="0" collapsed="false">
      <c r="A26" s="26" t="n">
        <v>16</v>
      </c>
      <c r="B26" s="27" t="n">
        <v>3382</v>
      </c>
      <c r="C26" s="28" t="s">
        <v>358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46"/>
      <c r="Z26" s="62" t="s">
        <v>20</v>
      </c>
      <c r="AA26" s="63"/>
      <c r="AB26" s="63"/>
      <c r="AC26" s="63"/>
      <c r="AD26" s="63"/>
      <c r="AE26" s="63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104"/>
      <c r="AW26" s="105"/>
      <c r="AX26" s="105"/>
      <c r="AY26" s="106"/>
      <c r="AZ26" s="38" t="n">
        <f aca="false">ROUND(ROUND(ROUND(G9*AG26,0)*AT26,0)*(1+AX35),0)+(ROUND(ROUND(V25*AG26,0)*AT26,0))</f>
        <v>614</v>
      </c>
      <c r="BA26" s="47"/>
    </row>
    <row r="27" customFormat="false" ht="17.1" hidden="false" customHeight="true" outlineLevel="0" collapsed="false">
      <c r="A27" s="26" t="n">
        <v>16</v>
      </c>
      <c r="B27" s="27" t="n">
        <v>3383</v>
      </c>
      <c r="C27" s="28" t="s">
        <v>359</v>
      </c>
      <c r="D27" s="29" t="s">
        <v>128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335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104"/>
      <c r="AW27" s="105"/>
      <c r="AX27" s="105"/>
      <c r="AY27" s="106"/>
      <c r="AZ27" s="38" t="n">
        <f aca="false">ROUND(ROUND(G29*(1+AX35),0)+V29,0)</f>
        <v>668</v>
      </c>
      <c r="BA27" s="47"/>
    </row>
    <row r="28" customFormat="false" ht="17.1" hidden="false" customHeight="true" outlineLevel="0" collapsed="false">
      <c r="A28" s="26" t="n">
        <v>16</v>
      </c>
      <c r="B28" s="27" t="n">
        <v>3384</v>
      </c>
      <c r="C28" s="28" t="s">
        <v>36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104"/>
      <c r="AW28" s="105"/>
      <c r="AX28" s="105"/>
      <c r="AY28" s="106"/>
      <c r="AZ28" s="38" t="n">
        <f aca="false">ROUND(ROUND(G29*AT28,0)*(1+AX35),0)+(ROUND(V29*AT28,0))</f>
        <v>668</v>
      </c>
      <c r="BA28" s="47"/>
    </row>
    <row r="29" customFormat="false" ht="17.1" hidden="false" customHeight="true" outlineLevel="0" collapsed="false">
      <c r="A29" s="26" t="n">
        <v>16</v>
      </c>
      <c r="B29" s="27" t="n">
        <v>3385</v>
      </c>
      <c r="C29" s="28" t="s">
        <v>361</v>
      </c>
      <c r="D29" s="48"/>
      <c r="E29" s="49"/>
      <c r="G29" s="107" t="n">
        <f aca="false">'(身体、単一日中)'!L13</f>
        <v>392</v>
      </c>
      <c r="H29" s="107"/>
      <c r="I29" s="52" t="s">
        <v>10</v>
      </c>
      <c r="J29" s="52"/>
      <c r="K29" s="57"/>
      <c r="L29" s="70"/>
      <c r="M29" s="70"/>
      <c r="N29" s="40"/>
      <c r="V29" s="107" t="n">
        <f aca="false">'(身体、単一日中)'!L17-'(身体、単一日中)'!L13</f>
        <v>178</v>
      </c>
      <c r="W29" s="107"/>
      <c r="X29" s="52" t="s">
        <v>10</v>
      </c>
      <c r="Y29" s="52"/>
      <c r="Z29" s="54" t="s">
        <v>18</v>
      </c>
      <c r="AA29" s="55"/>
      <c r="AB29" s="55"/>
      <c r="AC29" s="55"/>
      <c r="AD29" s="55"/>
      <c r="AE29" s="55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104"/>
      <c r="AW29" s="105"/>
      <c r="AX29" s="105"/>
      <c r="AY29" s="106"/>
      <c r="AZ29" s="38" t="n">
        <f aca="false">ROUND(ROUND(G29*AG30,0)*(1+AX35),0)+(ROUND(V29*AG30,0))</f>
        <v>468</v>
      </c>
      <c r="BA29" s="47"/>
    </row>
    <row r="30" customFormat="false" ht="17.1" hidden="false" customHeight="true" outlineLevel="0" collapsed="false">
      <c r="A30" s="26" t="n">
        <v>16</v>
      </c>
      <c r="B30" s="27" t="n">
        <v>3386</v>
      </c>
      <c r="C30" s="28" t="s">
        <v>362</v>
      </c>
      <c r="D30" s="48"/>
      <c r="E30" s="49"/>
      <c r="F30" s="49"/>
      <c r="K30" s="1"/>
      <c r="L30" s="1"/>
      <c r="M30" s="86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6"/>
      <c r="Z30" s="62" t="s">
        <v>20</v>
      </c>
      <c r="AA30" s="63"/>
      <c r="AB30" s="63"/>
      <c r="AC30" s="63"/>
      <c r="AD30" s="63"/>
      <c r="AE30" s="63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Z30" s="38" t="n">
        <f aca="false">ROUND(ROUND(ROUND(G29*AG30,0)*AT30,0)*(1+AX35),0)+(ROUND(ROUND(V29*AG30,0)*AT30,0))</f>
        <v>468</v>
      </c>
      <c r="BA30" s="47"/>
    </row>
    <row r="31" customFormat="false" ht="17.1" hidden="false" customHeight="true" outlineLevel="0" collapsed="false">
      <c r="A31" s="26" t="n">
        <v>16</v>
      </c>
      <c r="B31" s="27" t="n">
        <v>3387</v>
      </c>
      <c r="C31" s="28" t="s">
        <v>363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340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Z31" s="38" t="n">
        <f aca="false">ROUND(ROUND(G29*(1+AX35),0)+V33,0)</f>
        <v>749</v>
      </c>
      <c r="BA31" s="47"/>
    </row>
    <row r="32" customFormat="false" ht="17.1" hidden="false" customHeight="true" outlineLevel="0" collapsed="false">
      <c r="A32" s="26" t="n">
        <v>16</v>
      </c>
      <c r="B32" s="27" t="n">
        <v>3388</v>
      </c>
      <c r="C32" s="28" t="s">
        <v>364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Z32" s="38" t="n">
        <f aca="false">ROUND(ROUND(G29*AT32,0)*(1+AX35),0)+(ROUND(V33*AT32,0))</f>
        <v>749</v>
      </c>
      <c r="BA32" s="47"/>
    </row>
    <row r="33" customFormat="false" ht="17.1" hidden="false" customHeight="true" outlineLevel="0" collapsed="false">
      <c r="A33" s="26" t="n">
        <v>16</v>
      </c>
      <c r="B33" s="27" t="n">
        <v>3389</v>
      </c>
      <c r="C33" s="28" t="s">
        <v>365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V33" s="107" t="n">
        <f aca="false">'(身体、単一日中)'!L21-'(身体、単一日中)'!L13</f>
        <v>259</v>
      </c>
      <c r="W33" s="107"/>
      <c r="X33" s="52" t="s">
        <v>10</v>
      </c>
      <c r="Y33" s="52"/>
      <c r="Z33" s="54" t="s">
        <v>18</v>
      </c>
      <c r="AA33" s="55"/>
      <c r="AB33" s="55"/>
      <c r="AC33" s="55"/>
      <c r="AD33" s="55"/>
      <c r="AE33" s="55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V33" s="108" t="s">
        <v>299</v>
      </c>
      <c r="AW33" s="108"/>
      <c r="AX33" s="108"/>
      <c r="AY33" s="108"/>
      <c r="AZ33" s="38" t="n">
        <f aca="false">ROUND(ROUND(G29*AG34,0)*(1+AX35),0)+(ROUND(V33*AG34,0))</f>
        <v>524</v>
      </c>
      <c r="BA33" s="47"/>
    </row>
    <row r="34" customFormat="false" ht="17.1" hidden="false" customHeight="true" outlineLevel="0" collapsed="false">
      <c r="A34" s="26" t="n">
        <v>16</v>
      </c>
      <c r="B34" s="27" t="n">
        <v>3390</v>
      </c>
      <c r="C34" s="28" t="s">
        <v>366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46"/>
      <c r="Z34" s="62" t="s">
        <v>20</v>
      </c>
      <c r="AA34" s="63"/>
      <c r="AB34" s="63"/>
      <c r="AC34" s="63"/>
      <c r="AD34" s="63"/>
      <c r="AE34" s="63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V34" s="108"/>
      <c r="AW34" s="108"/>
      <c r="AX34" s="108"/>
      <c r="AY34" s="108"/>
      <c r="AZ34" s="38" t="n">
        <f aca="false">ROUND(ROUND(ROUND(G29*AG34,0)*AT34,0)*(1+AX35),0)+(ROUND(ROUND(V33*AG34,0)*AT34,0))</f>
        <v>524</v>
      </c>
      <c r="BA34" s="47"/>
    </row>
    <row r="35" customFormat="false" ht="17.1" hidden="false" customHeight="true" outlineLevel="0" collapsed="false">
      <c r="A35" s="26" t="n">
        <v>16</v>
      </c>
      <c r="B35" s="27" t="n">
        <v>3391</v>
      </c>
      <c r="C35" s="28" t="s">
        <v>367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345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V35" s="104" t="s">
        <v>264</v>
      </c>
      <c r="AW35" s="109" t="s">
        <v>16</v>
      </c>
      <c r="AX35" s="70" t="n">
        <v>0.25</v>
      </c>
      <c r="AY35" s="70"/>
      <c r="AZ35" s="38" t="n">
        <f aca="false">ROUND(ROUND(G29*(1+AX35),0)+V37,0)</f>
        <v>830</v>
      </c>
      <c r="BA35" s="47"/>
    </row>
    <row r="36" customFormat="false" ht="17.1" hidden="false" customHeight="true" outlineLevel="0" collapsed="false">
      <c r="A36" s="26" t="n">
        <v>16</v>
      </c>
      <c r="B36" s="27" t="n">
        <v>3392</v>
      </c>
      <c r="C36" s="28" t="s">
        <v>368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V36" s="104"/>
      <c r="AW36" s="105"/>
      <c r="AX36" s="105"/>
      <c r="AY36" s="86" t="s">
        <v>136</v>
      </c>
      <c r="AZ36" s="38" t="n">
        <f aca="false">ROUND(ROUND(G29*AT36,0)*(1+AX35),0)+(ROUND(V37*AT36,0))</f>
        <v>830</v>
      </c>
      <c r="BA36" s="47"/>
    </row>
    <row r="37" customFormat="false" ht="17.1" hidden="false" customHeight="true" outlineLevel="0" collapsed="false">
      <c r="A37" s="26" t="n">
        <v>16</v>
      </c>
      <c r="B37" s="27" t="n">
        <v>3393</v>
      </c>
      <c r="C37" s="28" t="s">
        <v>369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V37" s="107" t="n">
        <f aca="false">'(身体、単一日中)'!L25-'(身体、単一日中)'!L13</f>
        <v>340</v>
      </c>
      <c r="W37" s="107"/>
      <c r="X37" s="52" t="s">
        <v>10</v>
      </c>
      <c r="Y37" s="52"/>
      <c r="Z37" s="54" t="s">
        <v>18</v>
      </c>
      <c r="AA37" s="55"/>
      <c r="AB37" s="55"/>
      <c r="AC37" s="55"/>
      <c r="AD37" s="55"/>
      <c r="AE37" s="55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104"/>
      <c r="AW37" s="105"/>
      <c r="AX37" s="105"/>
      <c r="AY37" s="106"/>
      <c r="AZ37" s="38" t="n">
        <f aca="false">ROUND(ROUND(G29*AG38,0)*(1+AX35),0)+(ROUND(V37*AG38,0))</f>
        <v>581</v>
      </c>
      <c r="BA37" s="47"/>
    </row>
    <row r="38" customFormat="false" ht="17.1" hidden="false" customHeight="true" outlineLevel="0" collapsed="false">
      <c r="A38" s="26" t="n">
        <v>16</v>
      </c>
      <c r="B38" s="27" t="n">
        <v>3394</v>
      </c>
      <c r="C38" s="28" t="s">
        <v>370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46"/>
      <c r="Z38" s="62" t="s">
        <v>20</v>
      </c>
      <c r="AA38" s="63"/>
      <c r="AB38" s="63"/>
      <c r="AC38" s="63"/>
      <c r="AD38" s="63"/>
      <c r="AE38" s="63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104"/>
      <c r="AW38" s="105"/>
      <c r="AX38" s="105"/>
      <c r="AY38" s="106"/>
      <c r="AZ38" s="38" t="n">
        <f aca="false">ROUND(ROUND(ROUND(G29*AG38,0)*AT38,0)*(1+AX35),0)+(ROUND(ROUND(V37*AG38,0)*AT38,0))</f>
        <v>581</v>
      </c>
      <c r="BA38" s="47"/>
    </row>
    <row r="39" customFormat="false" ht="17.1" hidden="false" customHeight="true" outlineLevel="0" collapsed="false">
      <c r="A39" s="26" t="n">
        <v>16</v>
      </c>
      <c r="B39" s="27" t="n">
        <v>3395</v>
      </c>
      <c r="C39" s="28" t="s">
        <v>371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350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104"/>
      <c r="AW39" s="105"/>
      <c r="AX39" s="105"/>
      <c r="AY39" s="106"/>
      <c r="AZ39" s="38" t="n">
        <f aca="false">ROUND(ROUND(G29*(1+AX35),0)+V41,0)</f>
        <v>911</v>
      </c>
      <c r="BA39" s="47"/>
    </row>
    <row r="40" customFormat="false" ht="17.1" hidden="false" customHeight="true" outlineLevel="0" collapsed="false">
      <c r="A40" s="26" t="n">
        <v>16</v>
      </c>
      <c r="B40" s="27" t="n">
        <v>3396</v>
      </c>
      <c r="C40" s="28" t="s">
        <v>372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104"/>
      <c r="AW40" s="105"/>
      <c r="AX40" s="105"/>
      <c r="AY40" s="106"/>
      <c r="AZ40" s="38" t="n">
        <f aca="false">ROUND(ROUND(G29*AT40,0)*(1+AX35),0)+(ROUND(V41*AT40,0))</f>
        <v>911</v>
      </c>
      <c r="BA40" s="47"/>
    </row>
    <row r="41" customFormat="false" ht="17.1" hidden="false" customHeight="true" outlineLevel="0" collapsed="false">
      <c r="A41" s="26" t="n">
        <v>16</v>
      </c>
      <c r="B41" s="27" t="n">
        <v>3397</v>
      </c>
      <c r="C41" s="28" t="s">
        <v>373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V41" s="107" t="n">
        <f aca="false">'(身体、単一日中)'!L29-'(身体、単一日中)'!L13</f>
        <v>421</v>
      </c>
      <c r="W41" s="107"/>
      <c r="X41" s="52" t="s">
        <v>10</v>
      </c>
      <c r="Y41" s="52"/>
      <c r="Z41" s="54" t="s">
        <v>18</v>
      </c>
      <c r="AA41" s="55"/>
      <c r="AB41" s="55"/>
      <c r="AC41" s="55"/>
      <c r="AD41" s="55"/>
      <c r="AE41" s="55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104"/>
      <c r="AW41" s="105"/>
      <c r="AX41" s="105"/>
      <c r="AY41" s="106"/>
      <c r="AZ41" s="38" t="n">
        <f aca="false">ROUND(ROUND(G29*AG42,0)*(1+AX35),0)+(ROUND(V41*AG42,0))</f>
        <v>638</v>
      </c>
      <c r="BA41" s="47"/>
    </row>
    <row r="42" customFormat="false" ht="17.1" hidden="false" customHeight="true" outlineLevel="0" collapsed="false">
      <c r="A42" s="26" t="n">
        <v>16</v>
      </c>
      <c r="B42" s="27" t="n">
        <v>3398</v>
      </c>
      <c r="C42" s="28" t="s">
        <v>374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46"/>
      <c r="Z42" s="62" t="s">
        <v>20</v>
      </c>
      <c r="AA42" s="63"/>
      <c r="AB42" s="63"/>
      <c r="AC42" s="63"/>
      <c r="AD42" s="63"/>
      <c r="AE42" s="63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104"/>
      <c r="AW42" s="105"/>
      <c r="AX42" s="105"/>
      <c r="AY42" s="106"/>
      <c r="AZ42" s="38" t="n">
        <f aca="false">ROUND(ROUND(ROUND(G29*AG42,0)*AT42,0)*(1+AX35),0)+(ROUND(ROUND(V41*AG42,0)*AT42,0))</f>
        <v>638</v>
      </c>
      <c r="BA42" s="47"/>
    </row>
    <row r="43" customFormat="false" ht="17.1" hidden="false" customHeight="true" outlineLevel="0" collapsed="false">
      <c r="A43" s="26" t="n">
        <v>16</v>
      </c>
      <c r="B43" s="27" t="n">
        <v>3399</v>
      </c>
      <c r="C43" s="28" t="s">
        <v>375</v>
      </c>
      <c r="D43" s="29" t="s">
        <v>134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335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104"/>
      <c r="AW43" s="105"/>
      <c r="AX43" s="105"/>
      <c r="AY43" s="106"/>
      <c r="AZ43" s="38" t="n">
        <f aca="false">ROUND(ROUND(G45*(1+AX35),0)+V45,0)</f>
        <v>794</v>
      </c>
      <c r="BA43" s="47"/>
    </row>
    <row r="44" customFormat="false" ht="17.1" hidden="false" customHeight="true" outlineLevel="0" collapsed="false">
      <c r="A44" s="26" t="n">
        <v>16</v>
      </c>
      <c r="B44" s="27" t="n">
        <v>3400</v>
      </c>
      <c r="C44" s="28" t="s">
        <v>376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104"/>
      <c r="AW44" s="105"/>
      <c r="AX44" s="105"/>
      <c r="AY44" s="106"/>
      <c r="AZ44" s="38" t="n">
        <f aca="false">ROUND(ROUND(G45*AT44,0)*(1+AX35),0)+(ROUND(V45*AT44,0))</f>
        <v>794</v>
      </c>
      <c r="BA44" s="47"/>
    </row>
    <row r="45" customFormat="false" ht="17.1" hidden="false" customHeight="true" outlineLevel="0" collapsed="false">
      <c r="A45" s="26" t="n">
        <v>16</v>
      </c>
      <c r="B45" s="27" t="n">
        <v>3401</v>
      </c>
      <c r="C45" s="28" t="s">
        <v>377</v>
      </c>
      <c r="D45" s="48"/>
      <c r="E45" s="49"/>
      <c r="G45" s="107" t="n">
        <f aca="false">'(身体、単一日中)'!L17</f>
        <v>570</v>
      </c>
      <c r="H45" s="107"/>
      <c r="I45" s="52" t="s">
        <v>10</v>
      </c>
      <c r="J45" s="52"/>
      <c r="K45" s="57"/>
      <c r="L45" s="70"/>
      <c r="M45" s="70"/>
      <c r="N45" s="40"/>
      <c r="V45" s="107" t="n">
        <f aca="false">'(身体、単一日中)'!L21-'(身体、単一日中)'!L17</f>
        <v>81</v>
      </c>
      <c r="W45" s="107"/>
      <c r="X45" s="52" t="s">
        <v>10</v>
      </c>
      <c r="Y45" s="52"/>
      <c r="Z45" s="54" t="s">
        <v>18</v>
      </c>
      <c r="AA45" s="55"/>
      <c r="AB45" s="55"/>
      <c r="AC45" s="55"/>
      <c r="AD45" s="55"/>
      <c r="AE45" s="55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104"/>
      <c r="AW45" s="105"/>
      <c r="AX45" s="105"/>
      <c r="AY45" s="106"/>
      <c r="AZ45" s="38" t="n">
        <f aca="false">ROUND(ROUND(G45*AG46,0)*(1+AX35),0)+(ROUND(V45*AG46,0))</f>
        <v>556</v>
      </c>
      <c r="BA45" s="47"/>
    </row>
    <row r="46" customFormat="false" ht="17.1" hidden="false" customHeight="true" outlineLevel="0" collapsed="false">
      <c r="A46" s="26" t="n">
        <v>16</v>
      </c>
      <c r="B46" s="27" t="n">
        <v>3402</v>
      </c>
      <c r="C46" s="28" t="s">
        <v>378</v>
      </c>
      <c r="D46" s="48"/>
      <c r="E46" s="49"/>
      <c r="F46" s="49"/>
      <c r="K46" s="1"/>
      <c r="L46" s="1"/>
      <c r="M46" s="86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46"/>
      <c r="Z46" s="62" t="s">
        <v>20</v>
      </c>
      <c r="AA46" s="63"/>
      <c r="AB46" s="63"/>
      <c r="AC46" s="63"/>
      <c r="AD46" s="63"/>
      <c r="AE46" s="63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104"/>
      <c r="AW46" s="105"/>
      <c r="AX46" s="105"/>
      <c r="AY46" s="106"/>
      <c r="AZ46" s="38" t="n">
        <f aca="false">ROUND(ROUND(ROUND(G45*AG46,0)*AT46,0)*(1+AX35),0)+(ROUND(ROUND(V45*AG46,0)*AT46,0))</f>
        <v>556</v>
      </c>
      <c r="BA46" s="47"/>
    </row>
    <row r="47" customFormat="false" ht="17.1" hidden="false" customHeight="true" outlineLevel="0" collapsed="false">
      <c r="A47" s="26" t="n">
        <v>16</v>
      </c>
      <c r="B47" s="27" t="n">
        <v>3403</v>
      </c>
      <c r="C47" s="28" t="s">
        <v>379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340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104"/>
      <c r="AW47" s="105"/>
      <c r="AX47" s="105"/>
      <c r="AY47" s="106"/>
      <c r="AZ47" s="38" t="n">
        <f aca="false">ROUND(ROUND(G45*(1+AX35),0)+V49,0)</f>
        <v>875</v>
      </c>
      <c r="BA47" s="47"/>
    </row>
    <row r="48" customFormat="false" ht="17.1" hidden="false" customHeight="true" outlineLevel="0" collapsed="false">
      <c r="A48" s="26" t="n">
        <v>16</v>
      </c>
      <c r="B48" s="27" t="n">
        <v>3404</v>
      </c>
      <c r="C48" s="28" t="s">
        <v>380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104"/>
      <c r="AW48" s="105"/>
      <c r="AX48" s="105"/>
      <c r="AY48" s="106"/>
      <c r="AZ48" s="38" t="n">
        <f aca="false">ROUND(ROUND(G45*AT48,0)*(1+AX35),0)+(ROUND(V49*AT48,0))</f>
        <v>875</v>
      </c>
      <c r="BA48" s="47"/>
    </row>
    <row r="49" customFormat="false" ht="17.1" hidden="false" customHeight="true" outlineLevel="0" collapsed="false">
      <c r="A49" s="26" t="n">
        <v>16</v>
      </c>
      <c r="B49" s="27" t="n">
        <v>3405</v>
      </c>
      <c r="C49" s="28" t="s">
        <v>381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V49" s="107" t="n">
        <f aca="false">'(身体、単一日中)'!L25-'(身体、単一日中)'!L17</f>
        <v>162</v>
      </c>
      <c r="W49" s="107"/>
      <c r="X49" s="52" t="s">
        <v>10</v>
      </c>
      <c r="Y49" s="52"/>
      <c r="Z49" s="54" t="s">
        <v>18</v>
      </c>
      <c r="AA49" s="55"/>
      <c r="AB49" s="55"/>
      <c r="AC49" s="55"/>
      <c r="AD49" s="55"/>
      <c r="AE49" s="55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104"/>
      <c r="AW49" s="105"/>
      <c r="AX49" s="105"/>
      <c r="AY49" s="106"/>
      <c r="AZ49" s="38" t="n">
        <f aca="false">ROUND(ROUND(G45*AG50,0)*(1+AX35),0)+(ROUND(V49*AG50,0))</f>
        <v>612</v>
      </c>
      <c r="BA49" s="47"/>
    </row>
    <row r="50" customFormat="false" ht="17.1" hidden="false" customHeight="true" outlineLevel="0" collapsed="false">
      <c r="A50" s="26" t="n">
        <v>16</v>
      </c>
      <c r="B50" s="27" t="n">
        <v>3406</v>
      </c>
      <c r="C50" s="28" t="s">
        <v>382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46"/>
      <c r="Z50" s="62" t="s">
        <v>20</v>
      </c>
      <c r="AA50" s="63"/>
      <c r="AB50" s="63"/>
      <c r="AC50" s="63"/>
      <c r="AD50" s="63"/>
      <c r="AE50" s="63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104"/>
      <c r="AW50" s="105"/>
      <c r="AX50" s="105"/>
      <c r="AY50" s="106"/>
      <c r="AZ50" s="38" t="n">
        <f aca="false">ROUND(ROUND(ROUND(G45*AG50,0)*AT50,0)*(1+AX35),0)+(ROUND(ROUND(V49*AG50,0)*AT50,0))</f>
        <v>612</v>
      </c>
      <c r="BA50" s="47"/>
    </row>
    <row r="51" customFormat="false" ht="17.1" hidden="false" customHeight="true" outlineLevel="0" collapsed="false">
      <c r="A51" s="26" t="n">
        <v>16</v>
      </c>
      <c r="B51" s="27" t="n">
        <v>3407</v>
      </c>
      <c r="C51" s="28" t="s">
        <v>383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345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104"/>
      <c r="AW51" s="105"/>
      <c r="AX51" s="105"/>
      <c r="AY51" s="106"/>
      <c r="AZ51" s="38" t="n">
        <f aca="false">ROUND(ROUND(G45*(1+AX35),0)+V53,0)</f>
        <v>956</v>
      </c>
      <c r="BA51" s="47"/>
    </row>
    <row r="52" customFormat="false" ht="17.1" hidden="false" customHeight="true" outlineLevel="0" collapsed="false">
      <c r="A52" s="26" t="n">
        <v>16</v>
      </c>
      <c r="B52" s="27" t="n">
        <v>3408</v>
      </c>
      <c r="C52" s="28" t="s">
        <v>384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104"/>
      <c r="AW52" s="105"/>
      <c r="AX52" s="105"/>
      <c r="AY52" s="106"/>
      <c r="AZ52" s="38" t="n">
        <f aca="false">ROUND(ROUND(G45*AT52,0)*(1+AX35),0)+(ROUND(V53*AT52,0))</f>
        <v>956</v>
      </c>
      <c r="BA52" s="47"/>
    </row>
    <row r="53" customFormat="false" ht="17.1" hidden="false" customHeight="true" outlineLevel="0" collapsed="false">
      <c r="A53" s="26" t="n">
        <v>16</v>
      </c>
      <c r="B53" s="27" t="n">
        <v>3409</v>
      </c>
      <c r="C53" s="28" t="s">
        <v>385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V53" s="107" t="n">
        <f aca="false">'(身体、単一日中)'!L29-'(身体、単一日中)'!L17</f>
        <v>243</v>
      </c>
      <c r="W53" s="107"/>
      <c r="X53" s="52" t="s">
        <v>10</v>
      </c>
      <c r="Y53" s="52"/>
      <c r="Z53" s="54" t="s">
        <v>18</v>
      </c>
      <c r="AA53" s="55"/>
      <c r="AB53" s="55"/>
      <c r="AC53" s="55"/>
      <c r="AD53" s="55"/>
      <c r="AE53" s="55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104"/>
      <c r="AW53" s="105"/>
      <c r="AX53" s="105"/>
      <c r="AY53" s="106"/>
      <c r="AZ53" s="38" t="n">
        <f aca="false">ROUND(ROUND(G45*AG54,0)*(1+AX35),0)+(ROUND(V53*AG54,0))</f>
        <v>669</v>
      </c>
      <c r="BA53" s="47"/>
    </row>
    <row r="54" customFormat="false" ht="17.1" hidden="false" customHeight="true" outlineLevel="0" collapsed="false">
      <c r="A54" s="26" t="n">
        <v>16</v>
      </c>
      <c r="B54" s="27" t="n">
        <v>3410</v>
      </c>
      <c r="C54" s="28" t="s">
        <v>386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46"/>
      <c r="Z54" s="62" t="s">
        <v>20</v>
      </c>
      <c r="AA54" s="63"/>
      <c r="AB54" s="63"/>
      <c r="AC54" s="63"/>
      <c r="AD54" s="63"/>
      <c r="AE54" s="63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104"/>
      <c r="AW54" s="105"/>
      <c r="AX54" s="105"/>
      <c r="AY54" s="106"/>
      <c r="AZ54" s="38" t="n">
        <f aca="false">ROUND(ROUND(ROUND(G45*AG54,0)*AT54,0)*(1+AX35),0)+(ROUND(ROUND(V53*AG54,0)*AT54,0))</f>
        <v>669</v>
      </c>
      <c r="BA54" s="47"/>
    </row>
    <row r="55" customFormat="false" ht="17.1" hidden="false" customHeight="true" outlineLevel="0" collapsed="false">
      <c r="A55" s="26" t="n">
        <v>16</v>
      </c>
      <c r="B55" s="27" t="n">
        <v>3411</v>
      </c>
      <c r="C55" s="28" t="s">
        <v>387</v>
      </c>
      <c r="D55" s="29" t="s">
        <v>140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335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104"/>
      <c r="AW55" s="105"/>
      <c r="AX55" s="105"/>
      <c r="AY55" s="106"/>
      <c r="AZ55" s="38" t="n">
        <f aca="false">ROUND(ROUND(G57*(1+AX35),0)+V57,0)</f>
        <v>895</v>
      </c>
      <c r="BA55" s="47"/>
    </row>
    <row r="56" customFormat="false" ht="17.1" hidden="false" customHeight="true" outlineLevel="0" collapsed="false">
      <c r="A56" s="26" t="n">
        <v>16</v>
      </c>
      <c r="B56" s="27" t="n">
        <v>3412</v>
      </c>
      <c r="C56" s="28" t="s">
        <v>38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104"/>
      <c r="AW56" s="105"/>
      <c r="AX56" s="105"/>
      <c r="AY56" s="106"/>
      <c r="AZ56" s="38" t="n">
        <f aca="false">ROUND(ROUND(G57*AT56,0)*(1+AX35),0)+(ROUND(V57*AT56,0))</f>
        <v>895</v>
      </c>
      <c r="BA56" s="47"/>
    </row>
    <row r="57" customFormat="false" ht="17.1" hidden="false" customHeight="true" outlineLevel="0" collapsed="false">
      <c r="A57" s="26" t="n">
        <v>16</v>
      </c>
      <c r="B57" s="27" t="n">
        <v>3413</v>
      </c>
      <c r="C57" s="28" t="s">
        <v>389</v>
      </c>
      <c r="D57" s="48"/>
      <c r="E57" s="49"/>
      <c r="G57" s="107" t="n">
        <f aca="false">'(身体、単一日中)'!L21</f>
        <v>651</v>
      </c>
      <c r="H57" s="107"/>
      <c r="I57" s="52" t="s">
        <v>10</v>
      </c>
      <c r="J57" s="52"/>
      <c r="K57" s="57"/>
      <c r="L57" s="70"/>
      <c r="M57" s="70"/>
      <c r="N57" s="40"/>
      <c r="V57" s="107" t="n">
        <f aca="false">'(身体、単一日中)'!L25-'(身体、単一日中)'!L21</f>
        <v>81</v>
      </c>
      <c r="W57" s="107"/>
      <c r="X57" s="52" t="s">
        <v>10</v>
      </c>
      <c r="Y57" s="52"/>
      <c r="Z57" s="54" t="s">
        <v>18</v>
      </c>
      <c r="AA57" s="55"/>
      <c r="AB57" s="55"/>
      <c r="AC57" s="55"/>
      <c r="AD57" s="55"/>
      <c r="AE57" s="55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104"/>
      <c r="AW57" s="105"/>
      <c r="AX57" s="105"/>
      <c r="AY57" s="106"/>
      <c r="AZ57" s="38" t="n">
        <f aca="false">ROUND(ROUND(G57*AG58,0)*(1+AX35),0)+(ROUND(V57*AG58,0))</f>
        <v>627</v>
      </c>
      <c r="BA57" s="47"/>
    </row>
    <row r="58" customFormat="false" ht="17.1" hidden="false" customHeight="true" outlineLevel="0" collapsed="false">
      <c r="A58" s="26" t="n">
        <v>16</v>
      </c>
      <c r="B58" s="27" t="n">
        <v>3414</v>
      </c>
      <c r="C58" s="28" t="s">
        <v>390</v>
      </c>
      <c r="D58" s="48"/>
      <c r="E58" s="49"/>
      <c r="F58" s="49"/>
      <c r="K58" s="1"/>
      <c r="L58" s="1"/>
      <c r="M58" s="86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46"/>
      <c r="Z58" s="62" t="s">
        <v>20</v>
      </c>
      <c r="AA58" s="63"/>
      <c r="AB58" s="63"/>
      <c r="AC58" s="63"/>
      <c r="AD58" s="63"/>
      <c r="AE58" s="63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104"/>
      <c r="AW58" s="105"/>
      <c r="AX58" s="105"/>
      <c r="AY58" s="106"/>
      <c r="AZ58" s="38" t="n">
        <f aca="false">ROUND(ROUND(ROUND(G57*AG58,0)*AT58,0)*(1+AX35),0)+(ROUND(ROUND(V57*AG58,0)*AT58,0))</f>
        <v>627</v>
      </c>
      <c r="BA58" s="47"/>
    </row>
    <row r="59" customFormat="false" ht="17.1" hidden="false" customHeight="true" outlineLevel="0" collapsed="false">
      <c r="A59" s="26" t="n">
        <v>16</v>
      </c>
      <c r="B59" s="27" t="n">
        <v>3415</v>
      </c>
      <c r="C59" s="28" t="s">
        <v>391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340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104"/>
      <c r="AW59" s="105"/>
      <c r="AX59" s="105"/>
      <c r="AY59" s="106"/>
      <c r="AZ59" s="38" t="n">
        <f aca="false">ROUND(ROUND(G57*(1+AX35),0)+V61,0)</f>
        <v>976</v>
      </c>
      <c r="BA59" s="47"/>
    </row>
    <row r="60" customFormat="false" ht="17.1" hidden="false" customHeight="true" outlineLevel="0" collapsed="false">
      <c r="A60" s="26" t="n">
        <v>16</v>
      </c>
      <c r="B60" s="27" t="n">
        <v>3416</v>
      </c>
      <c r="C60" s="28" t="s">
        <v>392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104"/>
      <c r="AW60" s="105"/>
      <c r="AX60" s="105"/>
      <c r="AY60" s="106"/>
      <c r="AZ60" s="38" t="n">
        <f aca="false">ROUND(ROUND(G57*AT60,0)*(1+AX35),0)+(ROUND(V61*AT60,0))</f>
        <v>976</v>
      </c>
      <c r="BA60" s="47"/>
    </row>
    <row r="61" customFormat="false" ht="17.1" hidden="false" customHeight="true" outlineLevel="0" collapsed="false">
      <c r="A61" s="26" t="n">
        <v>16</v>
      </c>
      <c r="B61" s="27" t="n">
        <v>3417</v>
      </c>
      <c r="C61" s="28" t="s">
        <v>393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V61" s="107" t="n">
        <f aca="false">'(身体、単一日中)'!L29-'(身体、単一日中)'!L21</f>
        <v>162</v>
      </c>
      <c r="W61" s="107"/>
      <c r="X61" s="52" t="s">
        <v>10</v>
      </c>
      <c r="Y61" s="52"/>
      <c r="Z61" s="54" t="s">
        <v>18</v>
      </c>
      <c r="AA61" s="55"/>
      <c r="AB61" s="55"/>
      <c r="AC61" s="55"/>
      <c r="AD61" s="55"/>
      <c r="AE61" s="55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104"/>
      <c r="AW61" s="105"/>
      <c r="AX61" s="105"/>
      <c r="AY61" s="106"/>
      <c r="AZ61" s="38" t="n">
        <f aca="false">ROUND(ROUND(G57*AG62,0)*(1+AX35),0)+(ROUND(V61*AG62,0))</f>
        <v>683</v>
      </c>
      <c r="BA61" s="47"/>
    </row>
    <row r="62" customFormat="false" ht="17.1" hidden="false" customHeight="true" outlineLevel="0" collapsed="false">
      <c r="A62" s="26" t="n">
        <v>16</v>
      </c>
      <c r="B62" s="27" t="n">
        <v>3418</v>
      </c>
      <c r="C62" s="28" t="s">
        <v>394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46"/>
      <c r="Z62" s="62" t="s">
        <v>20</v>
      </c>
      <c r="AA62" s="63"/>
      <c r="AB62" s="63"/>
      <c r="AC62" s="63"/>
      <c r="AD62" s="63"/>
      <c r="AE62" s="63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104"/>
      <c r="AW62" s="105"/>
      <c r="AX62" s="105"/>
      <c r="AY62" s="106"/>
      <c r="AZ62" s="38" t="n">
        <f aca="false">ROUND(ROUND(ROUND(G57*AG62,0)*AT62,0)*(1+AX35),0)+(ROUND(ROUND(V61*AG62,0)*AT62,0))</f>
        <v>683</v>
      </c>
      <c r="BA62" s="47"/>
    </row>
    <row r="63" customFormat="false" ht="17.1" hidden="false" customHeight="true" outlineLevel="0" collapsed="false">
      <c r="A63" s="26" t="n">
        <v>16</v>
      </c>
      <c r="B63" s="27" t="n">
        <v>3419</v>
      </c>
      <c r="C63" s="28" t="s">
        <v>395</v>
      </c>
      <c r="D63" s="29" t="s">
        <v>145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335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104"/>
      <c r="AW63" s="105"/>
      <c r="AX63" s="105"/>
      <c r="AY63" s="106"/>
      <c r="AZ63" s="38" t="n">
        <f aca="false">ROUND(ROUND(G65*(1+AX35),0)+V65,0)</f>
        <v>996</v>
      </c>
      <c r="BA63" s="47"/>
    </row>
    <row r="64" customFormat="false" ht="17.1" hidden="false" customHeight="true" outlineLevel="0" collapsed="false">
      <c r="A64" s="26" t="n">
        <v>16</v>
      </c>
      <c r="B64" s="27" t="n">
        <v>3420</v>
      </c>
      <c r="C64" s="28" t="s">
        <v>396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104"/>
      <c r="AW64" s="105"/>
      <c r="AX64" s="105"/>
      <c r="AY64" s="106"/>
      <c r="AZ64" s="38" t="n">
        <f aca="false">ROUND(ROUND(G65*AT64,0)*(1+AX35),0)+(ROUND(V65*AT64,0))</f>
        <v>996</v>
      </c>
      <c r="BA64" s="47"/>
    </row>
    <row r="65" customFormat="false" ht="17.1" hidden="false" customHeight="true" outlineLevel="0" collapsed="false">
      <c r="A65" s="26" t="n">
        <v>16</v>
      </c>
      <c r="B65" s="27" t="n">
        <v>3421</v>
      </c>
      <c r="C65" s="28" t="s">
        <v>397</v>
      </c>
      <c r="D65" s="48"/>
      <c r="E65" s="49"/>
      <c r="G65" s="107" t="n">
        <f aca="false">'(身体、単一日中)'!L25</f>
        <v>732</v>
      </c>
      <c r="H65" s="107"/>
      <c r="I65" s="52" t="s">
        <v>10</v>
      </c>
      <c r="J65" s="52"/>
      <c r="K65" s="57"/>
      <c r="L65" s="70"/>
      <c r="M65" s="70"/>
      <c r="N65" s="40"/>
      <c r="V65" s="107" t="n">
        <f aca="false">'(身体、単一日中)'!L29-'(身体、単一日中)'!L25</f>
        <v>81</v>
      </c>
      <c r="W65" s="107"/>
      <c r="X65" s="52" t="s">
        <v>10</v>
      </c>
      <c r="Y65" s="52"/>
      <c r="Z65" s="54" t="s">
        <v>18</v>
      </c>
      <c r="AA65" s="55"/>
      <c r="AB65" s="55"/>
      <c r="AC65" s="55"/>
      <c r="AD65" s="55"/>
      <c r="AE65" s="55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104"/>
      <c r="AW65" s="105"/>
      <c r="AX65" s="105"/>
      <c r="AY65" s="106"/>
      <c r="AZ65" s="38" t="n">
        <f aca="false">ROUND(ROUND(G65*AG66,0)*(1+AX35),0)+(ROUND(V65*AG66,0))</f>
        <v>697</v>
      </c>
      <c r="BA65" s="47"/>
    </row>
    <row r="66" customFormat="false" ht="17.1" hidden="false" customHeight="true" outlineLevel="0" collapsed="false">
      <c r="A66" s="26" t="n">
        <v>16</v>
      </c>
      <c r="B66" s="27" t="n">
        <v>3422</v>
      </c>
      <c r="C66" s="28" t="s">
        <v>398</v>
      </c>
      <c r="D66" s="59"/>
      <c r="E66" s="60"/>
      <c r="F66" s="60"/>
      <c r="G66" s="22"/>
      <c r="H66" s="22"/>
      <c r="I66" s="22"/>
      <c r="J66" s="22"/>
      <c r="K66" s="22"/>
      <c r="L66" s="22"/>
      <c r="M66" s="45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46"/>
      <c r="Z66" s="62" t="s">
        <v>20</v>
      </c>
      <c r="AA66" s="63"/>
      <c r="AB66" s="63"/>
      <c r="AC66" s="63"/>
      <c r="AD66" s="63"/>
      <c r="AE66" s="63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111"/>
      <c r="AW66" s="112"/>
      <c r="AX66" s="112"/>
      <c r="AY66" s="113"/>
      <c r="AZ66" s="65" t="n">
        <f aca="false">ROUND(ROUND(ROUND(G65*AG66,0)*AT66,0)*(1+AX35),0)+(ROUND(ROUND(V65*AG66,0)*AT66,0))</f>
        <v>697</v>
      </c>
      <c r="BA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69"/>
      <c r="K69" s="52"/>
      <c r="L69" s="52"/>
      <c r="M69" s="52"/>
      <c r="N69" s="52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52"/>
      <c r="AA69" s="52"/>
      <c r="AB69" s="52"/>
      <c r="AC69" s="52"/>
      <c r="AD69" s="52"/>
      <c r="AE69" s="57"/>
      <c r="AF69" s="52"/>
      <c r="AG69" s="70"/>
      <c r="AH69" s="71"/>
      <c r="AI69" s="52"/>
      <c r="AJ69" s="52"/>
      <c r="AK69" s="52"/>
      <c r="AL69" s="70"/>
      <c r="AM69" s="71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72"/>
      <c r="BA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52"/>
      <c r="AA70" s="52"/>
      <c r="AB70" s="52"/>
      <c r="AC70" s="52"/>
      <c r="AD70" s="52"/>
      <c r="AE70" s="57"/>
      <c r="AF70" s="52"/>
      <c r="AG70" s="57"/>
      <c r="AH70" s="71"/>
      <c r="AI70" s="52"/>
      <c r="AJ70" s="52"/>
      <c r="AK70" s="52"/>
      <c r="AL70" s="70"/>
      <c r="AM70" s="71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72"/>
      <c r="BA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52"/>
      <c r="AA71" s="52"/>
      <c r="AB71" s="52"/>
      <c r="AC71" s="52"/>
      <c r="AD71" s="52"/>
      <c r="AE71" s="57"/>
      <c r="AF71" s="52"/>
      <c r="AG71" s="57"/>
      <c r="AH71" s="71"/>
      <c r="AI71" s="52"/>
      <c r="AJ71" s="52"/>
      <c r="AK71" s="52"/>
      <c r="AL71" s="73"/>
      <c r="AM71" s="73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72"/>
      <c r="BA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52"/>
      <c r="AA72" s="52"/>
      <c r="AB72" s="52"/>
      <c r="AC72" s="52"/>
      <c r="AD72" s="74"/>
      <c r="AE72" s="75"/>
      <c r="AF72" s="17"/>
      <c r="AG72" s="75"/>
      <c r="AH72" s="71"/>
      <c r="AI72" s="52"/>
      <c r="AJ72" s="52"/>
      <c r="AK72" s="52"/>
      <c r="AL72" s="70"/>
      <c r="AM72" s="71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72"/>
      <c r="BA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7"/>
      <c r="AE73" s="70"/>
      <c r="AF73" s="52"/>
      <c r="AG73" s="57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72"/>
      <c r="BA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3"/>
      <c r="AM74" s="73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72"/>
      <c r="BA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70"/>
      <c r="AH75" s="71"/>
      <c r="AI75" s="52"/>
      <c r="AJ75" s="52"/>
      <c r="AK75" s="52"/>
      <c r="AL75" s="70"/>
      <c r="AM75" s="71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72"/>
      <c r="BA75" s="17"/>
    </row>
    <row r="76" customFormat="false" ht="17.1" hidden="false" customHeight="tru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7.1" hidden="false" customHeight="tru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customFormat="false" ht="17.1" hidden="false" customHeight="tru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7.1" hidden="false" customHeight="true" outlineLevel="0" collapsed="false"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7.1" hidden="false" customHeight="tru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7.1" hidden="false" customHeight="tru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</sheetData>
  <mergeCells count="88">
    <mergeCell ref="Z5:AC5"/>
    <mergeCell ref="D7:M8"/>
    <mergeCell ref="O7:X8"/>
    <mergeCell ref="AT8:AU8"/>
    <mergeCell ref="G9:H9"/>
    <mergeCell ref="V9:W9"/>
    <mergeCell ref="AG10:AH10"/>
    <mergeCell ref="AT10:AU10"/>
    <mergeCell ref="O11:X12"/>
    <mergeCell ref="AT12:AU12"/>
    <mergeCell ref="V13:W13"/>
    <mergeCell ref="AG14:AH14"/>
    <mergeCell ref="AT14:AU14"/>
    <mergeCell ref="O15:X16"/>
    <mergeCell ref="AT16:AU16"/>
    <mergeCell ref="V17:W17"/>
    <mergeCell ref="AG18:AH18"/>
    <mergeCell ref="AT18:AU18"/>
    <mergeCell ref="O19:X20"/>
    <mergeCell ref="AT20:AU20"/>
    <mergeCell ref="V21:W21"/>
    <mergeCell ref="AG22:AH22"/>
    <mergeCell ref="AT22:AU22"/>
    <mergeCell ref="O23:X24"/>
    <mergeCell ref="AT24:AU24"/>
    <mergeCell ref="V25:W25"/>
    <mergeCell ref="AG26:AH26"/>
    <mergeCell ref="AT26:AU26"/>
    <mergeCell ref="D27:M28"/>
    <mergeCell ref="O27:X28"/>
    <mergeCell ref="AT28:AU28"/>
    <mergeCell ref="G29:H29"/>
    <mergeCell ref="V29:W29"/>
    <mergeCell ref="AG30:AH30"/>
    <mergeCell ref="AT30:AU30"/>
    <mergeCell ref="O31:X32"/>
    <mergeCell ref="AT32:AU32"/>
    <mergeCell ref="V33:W33"/>
    <mergeCell ref="AV33:AY34"/>
    <mergeCell ref="AG34:AH34"/>
    <mergeCell ref="AT34:AU34"/>
    <mergeCell ref="O35:X36"/>
    <mergeCell ref="AX35:AY35"/>
    <mergeCell ref="AT36:AU36"/>
    <mergeCell ref="V37:W37"/>
    <mergeCell ref="AG38:AH38"/>
    <mergeCell ref="AT38:AU38"/>
    <mergeCell ref="O39:X40"/>
    <mergeCell ref="AT40:AU40"/>
    <mergeCell ref="V41:W41"/>
    <mergeCell ref="AG42:AH42"/>
    <mergeCell ref="AT42:AU42"/>
    <mergeCell ref="D43:M44"/>
    <mergeCell ref="O43:X44"/>
    <mergeCell ref="AT44:AU44"/>
    <mergeCell ref="G45:H45"/>
    <mergeCell ref="V45:W45"/>
    <mergeCell ref="AG46:AH46"/>
    <mergeCell ref="AT46:AU46"/>
    <mergeCell ref="O47:X48"/>
    <mergeCell ref="AT48:AU48"/>
    <mergeCell ref="V49:W49"/>
    <mergeCell ref="AG50:AH50"/>
    <mergeCell ref="AT50:AU50"/>
    <mergeCell ref="O51:X52"/>
    <mergeCell ref="AT52:AU52"/>
    <mergeCell ref="V53:W53"/>
    <mergeCell ref="AG54:AH54"/>
    <mergeCell ref="AT54:AU54"/>
    <mergeCell ref="D55:M56"/>
    <mergeCell ref="O55:X56"/>
    <mergeCell ref="AT56:AU56"/>
    <mergeCell ref="G57:H57"/>
    <mergeCell ref="V57:W57"/>
    <mergeCell ref="AG58:AH58"/>
    <mergeCell ref="AT58:AU58"/>
    <mergeCell ref="O59:X60"/>
    <mergeCell ref="AT60:AU60"/>
    <mergeCell ref="V61:W61"/>
    <mergeCell ref="AG62:AH62"/>
    <mergeCell ref="AT62:AU62"/>
    <mergeCell ref="D63:M64"/>
    <mergeCell ref="O63:X64"/>
    <mergeCell ref="AT64:AU64"/>
    <mergeCell ref="G65:H65"/>
    <mergeCell ref="V65:W65"/>
    <mergeCell ref="AG66:AH66"/>
    <mergeCell ref="AT66:AU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Z63" activeCellId="0" sqref="AZ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7.49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399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96"/>
      <c r="P6" s="97"/>
      <c r="Q6" s="97"/>
      <c r="R6" s="97"/>
      <c r="S6" s="97"/>
      <c r="T6" s="98" t="s">
        <v>264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423</v>
      </c>
      <c r="C7" s="28" t="s">
        <v>400</v>
      </c>
      <c r="D7" s="29" t="s">
        <v>12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401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76"/>
      <c r="AW7" s="77"/>
      <c r="AX7" s="77"/>
      <c r="AY7" s="78"/>
      <c r="AZ7" s="38" t="n">
        <f aca="false">ROUND(G9,0)+(ROUND(S9*(1+AX35),0))</f>
        <v>428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424</v>
      </c>
      <c r="C8" s="28" t="s">
        <v>40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79"/>
      <c r="AW8" s="70"/>
      <c r="AX8" s="70"/>
      <c r="AY8" s="80"/>
      <c r="AZ8" s="38" t="n">
        <f aca="false">ROUND(G9*AT8,0)+(ROUND(ROUND(S9*AT8,0)*(1+AX35),0))</f>
        <v>428</v>
      </c>
      <c r="BA8" s="47"/>
    </row>
    <row r="9" customFormat="false" ht="17.1" hidden="false" customHeight="true" outlineLevel="0" collapsed="false">
      <c r="A9" s="26" t="n">
        <v>16</v>
      </c>
      <c r="B9" s="27" t="n">
        <v>3425</v>
      </c>
      <c r="C9" s="28" t="s">
        <v>403</v>
      </c>
      <c r="D9" s="48"/>
      <c r="E9" s="49"/>
      <c r="G9" s="107" t="n">
        <f aca="false">'(身体、単一日中)'!L9</f>
        <v>248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、単一日中)'!L13-'(身体、単一日中)'!L9</f>
        <v>144</v>
      </c>
      <c r="T9" s="107"/>
      <c r="U9" s="52" t="s">
        <v>10</v>
      </c>
      <c r="V9" s="52"/>
      <c r="W9" s="57"/>
      <c r="X9" s="70"/>
      <c r="Y9" s="70"/>
      <c r="Z9" s="114" t="s">
        <v>18</v>
      </c>
      <c r="AA9" s="115"/>
      <c r="AB9" s="115"/>
      <c r="AC9" s="115"/>
      <c r="AD9" s="115"/>
      <c r="AE9" s="115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81"/>
      <c r="AW9" s="82"/>
      <c r="AX9" s="82"/>
      <c r="AY9" s="83"/>
      <c r="AZ9" s="38" t="n">
        <f aca="false">ROUND(G9*AG10,0)+(ROUND(ROUND(S9*AG10,0)*(1+AX35),0))</f>
        <v>300</v>
      </c>
      <c r="BA9" s="47"/>
    </row>
    <row r="10" customFormat="false" ht="17.1" hidden="false" customHeight="true" outlineLevel="0" collapsed="false">
      <c r="A10" s="26" t="n">
        <v>16</v>
      </c>
      <c r="B10" s="27" t="n">
        <v>3426</v>
      </c>
      <c r="C10" s="28" t="s">
        <v>404</v>
      </c>
      <c r="D10" s="48"/>
      <c r="E10" s="49"/>
      <c r="F10" s="49"/>
      <c r="K10" s="1"/>
      <c r="L10" s="1"/>
      <c r="M10" s="1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116" t="s">
        <v>20</v>
      </c>
      <c r="AA10" s="117"/>
      <c r="AB10" s="117"/>
      <c r="AC10" s="117"/>
      <c r="AD10" s="117"/>
      <c r="AE10" s="117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79"/>
      <c r="AW10" s="70"/>
      <c r="AX10" s="70"/>
      <c r="AY10" s="80"/>
      <c r="AZ10" s="38" t="n">
        <f aca="false">ROUND(ROUND(G9*AG10,0)*AT10,0)+(ROUND(ROUND(ROUND(S9*AG10,0)*AT10,0)*(1+AX35),0))</f>
        <v>300</v>
      </c>
      <c r="BA10" s="47"/>
    </row>
    <row r="11" customFormat="false" ht="17.1" hidden="false" customHeight="true" outlineLevel="0" collapsed="false">
      <c r="A11" s="26" t="n">
        <v>16</v>
      </c>
      <c r="B11" s="27" t="n">
        <v>3427</v>
      </c>
      <c r="C11" s="28" t="s">
        <v>405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406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81"/>
      <c r="AW11" s="82"/>
      <c r="AX11" s="82"/>
      <c r="AY11" s="83"/>
      <c r="AZ11" s="38" t="n">
        <f aca="false">ROUND(G9,0)+(ROUND(S13*(1+AX35),0))</f>
        <v>651</v>
      </c>
      <c r="BA11" s="47"/>
    </row>
    <row r="12" customFormat="false" ht="17.1" hidden="false" customHeight="true" outlineLevel="0" collapsed="false">
      <c r="A12" s="26" t="n">
        <v>16</v>
      </c>
      <c r="B12" s="27" t="n">
        <v>3428</v>
      </c>
      <c r="C12" s="28" t="s">
        <v>407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79"/>
      <c r="AW12" s="70"/>
      <c r="AX12" s="70"/>
      <c r="AY12" s="80"/>
      <c r="AZ12" s="38" t="n">
        <f aca="false">ROUND(G9*AT12,0)+(ROUND(ROUND(S13*AT12,0)*(1+AX35),0))</f>
        <v>651</v>
      </c>
      <c r="BA12" s="47"/>
    </row>
    <row r="13" customFormat="false" ht="17.1" hidden="false" customHeight="true" outlineLevel="0" collapsed="false">
      <c r="A13" s="26" t="n">
        <v>16</v>
      </c>
      <c r="B13" s="27" t="n">
        <v>3429</v>
      </c>
      <c r="C13" s="28" t="s">
        <v>408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、単一日中)'!L17-'(身体、単一日中)'!L9</f>
        <v>322</v>
      </c>
      <c r="T13" s="107"/>
      <c r="U13" s="52" t="s">
        <v>10</v>
      </c>
      <c r="V13" s="52"/>
      <c r="W13" s="57"/>
      <c r="X13" s="70"/>
      <c r="Y13" s="70"/>
      <c r="Z13" s="114" t="s">
        <v>18</v>
      </c>
      <c r="AA13" s="115"/>
      <c r="AB13" s="115"/>
      <c r="AC13" s="115"/>
      <c r="AD13" s="115"/>
      <c r="AE13" s="115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81"/>
      <c r="AW13" s="82"/>
      <c r="AX13" s="82"/>
      <c r="AY13" s="83"/>
      <c r="AZ13" s="38" t="n">
        <f aca="false">ROUND(G9*AG14,0)+(ROUND(ROUND(S13*AG14,0)*(1+AX35),0))</f>
        <v>455</v>
      </c>
      <c r="BA13" s="47"/>
    </row>
    <row r="14" customFormat="false" ht="17.1" hidden="false" customHeight="true" outlineLevel="0" collapsed="false">
      <c r="A14" s="26" t="n">
        <v>16</v>
      </c>
      <c r="B14" s="27" t="n">
        <v>3430</v>
      </c>
      <c r="C14" s="28" t="s">
        <v>409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116" t="s">
        <v>20</v>
      </c>
      <c r="AA14" s="117"/>
      <c r="AB14" s="117"/>
      <c r="AC14" s="117"/>
      <c r="AD14" s="117"/>
      <c r="AE14" s="117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79"/>
      <c r="AW14" s="70"/>
      <c r="AX14" s="70"/>
      <c r="AY14" s="80"/>
      <c r="AZ14" s="38" t="n">
        <f aca="false">ROUND(ROUND(G9*AG14,0)*AT14,0)+(ROUND(ROUND(ROUND(S13*AG14,0)*AT14,0)*(1+AX35),0))</f>
        <v>455</v>
      </c>
      <c r="BA14" s="47"/>
    </row>
    <row r="15" customFormat="false" ht="17.1" hidden="false" customHeight="true" outlineLevel="0" collapsed="false">
      <c r="A15" s="26" t="n">
        <v>16</v>
      </c>
      <c r="B15" s="27" t="n">
        <v>3431</v>
      </c>
      <c r="C15" s="28" t="s">
        <v>410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411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81"/>
      <c r="AW15" s="82"/>
      <c r="AX15" s="82"/>
      <c r="AY15" s="83"/>
      <c r="AZ15" s="38" t="n">
        <f aca="false">ROUND(G9,0)+(ROUND(S17*(1+AX35),0))</f>
        <v>752</v>
      </c>
      <c r="BA15" s="47"/>
    </row>
    <row r="16" customFormat="false" ht="17.1" hidden="false" customHeight="true" outlineLevel="0" collapsed="false">
      <c r="A16" s="26" t="n">
        <v>16</v>
      </c>
      <c r="B16" s="27" t="n">
        <v>3432</v>
      </c>
      <c r="C16" s="28" t="s">
        <v>412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79"/>
      <c r="AW16" s="70"/>
      <c r="AX16" s="70"/>
      <c r="AY16" s="80"/>
      <c r="AZ16" s="38" t="n">
        <f aca="false">ROUND(G9*AT16,0)+(ROUND(ROUND(S17*AT16,0)*(1+AX35),0))</f>
        <v>752</v>
      </c>
      <c r="BA16" s="47"/>
    </row>
    <row r="17" customFormat="false" ht="17.1" hidden="false" customHeight="true" outlineLevel="0" collapsed="false">
      <c r="A17" s="26" t="n">
        <v>16</v>
      </c>
      <c r="B17" s="27" t="n">
        <v>3433</v>
      </c>
      <c r="C17" s="28" t="s">
        <v>413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S17" s="107" t="n">
        <f aca="false">'(身体、単一日中)'!L21-'(身体、単一日中)'!L9</f>
        <v>403</v>
      </c>
      <c r="T17" s="107"/>
      <c r="U17" s="52" t="s">
        <v>10</v>
      </c>
      <c r="V17" s="52"/>
      <c r="W17" s="57"/>
      <c r="X17" s="70"/>
      <c r="Y17" s="70"/>
      <c r="Z17" s="114" t="s">
        <v>18</v>
      </c>
      <c r="AA17" s="115"/>
      <c r="AB17" s="115"/>
      <c r="AC17" s="115"/>
      <c r="AD17" s="115"/>
      <c r="AE17" s="115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81"/>
      <c r="AW17" s="82"/>
      <c r="AX17" s="82"/>
      <c r="AY17" s="83"/>
      <c r="AZ17" s="38" t="n">
        <f aca="false">ROUND(G9*AG18,0)+(ROUND(ROUND(S17*AG18,0)*(1+AX35),0))</f>
        <v>527</v>
      </c>
      <c r="BA17" s="47"/>
    </row>
    <row r="18" customFormat="false" ht="17.1" hidden="false" customHeight="true" outlineLevel="0" collapsed="false">
      <c r="A18" s="26" t="n">
        <v>16</v>
      </c>
      <c r="B18" s="27" t="n">
        <v>3434</v>
      </c>
      <c r="C18" s="28" t="s">
        <v>414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86"/>
      <c r="Z18" s="116" t="s">
        <v>20</v>
      </c>
      <c r="AA18" s="117"/>
      <c r="AB18" s="117"/>
      <c r="AC18" s="117"/>
      <c r="AD18" s="117"/>
      <c r="AE18" s="117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79"/>
      <c r="AW18" s="70"/>
      <c r="AX18" s="70"/>
      <c r="AY18" s="80"/>
      <c r="AZ18" s="38" t="n">
        <f aca="false">ROUND(ROUND(G9*AG18,0)*AT18,0)+(ROUND(ROUND(ROUND(S17*AG18,0)*AT18,0)*(1+AX35),0))</f>
        <v>527</v>
      </c>
      <c r="BA18" s="47"/>
    </row>
    <row r="19" customFormat="false" ht="17.1" hidden="false" customHeight="true" outlineLevel="0" collapsed="false">
      <c r="A19" s="26" t="n">
        <v>16</v>
      </c>
      <c r="B19" s="27" t="n">
        <v>3435</v>
      </c>
      <c r="C19" s="28" t="s">
        <v>415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416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81"/>
      <c r="AW19" s="82"/>
      <c r="AX19" s="82"/>
      <c r="AY19" s="83"/>
      <c r="AZ19" s="38" t="n">
        <f aca="false">ROUND(G9,0)+(ROUND(S21*(1+AX35),0))</f>
        <v>853</v>
      </c>
      <c r="BA19" s="47"/>
    </row>
    <row r="20" customFormat="false" ht="17.1" hidden="false" customHeight="true" outlineLevel="0" collapsed="false">
      <c r="A20" s="26" t="n">
        <v>16</v>
      </c>
      <c r="B20" s="27" t="n">
        <v>3436</v>
      </c>
      <c r="C20" s="28" t="s">
        <v>417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79"/>
      <c r="AW20" s="70"/>
      <c r="AX20" s="70"/>
      <c r="AY20" s="80"/>
      <c r="AZ20" s="38" t="n">
        <f aca="false">ROUND(G9*AT20,0)+(ROUND(ROUND(S21*AT20,0)*(1+AX35),0))</f>
        <v>853</v>
      </c>
      <c r="BA20" s="47"/>
    </row>
    <row r="21" customFormat="false" ht="17.1" hidden="false" customHeight="true" outlineLevel="0" collapsed="false">
      <c r="A21" s="26" t="n">
        <v>16</v>
      </c>
      <c r="B21" s="27" t="n">
        <v>3437</v>
      </c>
      <c r="C21" s="28" t="s">
        <v>418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S21" s="107" t="n">
        <f aca="false">'(身体、単一日中)'!L25-'(身体、単一日中)'!L9</f>
        <v>484</v>
      </c>
      <c r="T21" s="107"/>
      <c r="U21" s="52" t="s">
        <v>10</v>
      </c>
      <c r="V21" s="52"/>
      <c r="W21" s="57"/>
      <c r="X21" s="70"/>
      <c r="Y21" s="70"/>
      <c r="Z21" s="114" t="s">
        <v>18</v>
      </c>
      <c r="AA21" s="115"/>
      <c r="AB21" s="115"/>
      <c r="AC21" s="115"/>
      <c r="AD21" s="115"/>
      <c r="AE21" s="115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81"/>
      <c r="AW21" s="82"/>
      <c r="AX21" s="82"/>
      <c r="AY21" s="83"/>
      <c r="AZ21" s="38" t="n">
        <f aca="false">ROUND(G9*AG22,0)+(ROUND(ROUND(S21*AG22,0)*(1+AX35),0))</f>
        <v>598</v>
      </c>
      <c r="BA21" s="47"/>
    </row>
    <row r="22" customFormat="false" ht="17.1" hidden="false" customHeight="true" outlineLevel="0" collapsed="false">
      <c r="A22" s="26" t="n">
        <v>16</v>
      </c>
      <c r="B22" s="27" t="n">
        <v>3438</v>
      </c>
      <c r="C22" s="28" t="s">
        <v>419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86"/>
      <c r="Z22" s="116" t="s">
        <v>20</v>
      </c>
      <c r="AA22" s="117"/>
      <c r="AB22" s="117"/>
      <c r="AC22" s="117"/>
      <c r="AD22" s="117"/>
      <c r="AE22" s="117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79"/>
      <c r="AW22" s="70"/>
      <c r="AX22" s="70"/>
      <c r="AY22" s="80"/>
      <c r="AZ22" s="38" t="n">
        <f aca="false">ROUND(ROUND(G9*AG22,0)*AT22,0)+(ROUND(ROUND(ROUND(S21*AG22,0)*AT22,0)*(1+AX35),0))</f>
        <v>598</v>
      </c>
      <c r="BA22" s="47"/>
    </row>
    <row r="23" customFormat="false" ht="17.1" hidden="false" customHeight="true" outlineLevel="0" collapsed="false">
      <c r="A23" s="26" t="n">
        <v>16</v>
      </c>
      <c r="B23" s="27" t="n">
        <v>3439</v>
      </c>
      <c r="C23" s="28" t="s">
        <v>420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421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81"/>
      <c r="AW23" s="82"/>
      <c r="AX23" s="82"/>
      <c r="AY23" s="83"/>
      <c r="AZ23" s="38" t="n">
        <f aca="false">ROUND(G9,0)+(ROUND(S25*(1+AX35),0))</f>
        <v>954</v>
      </c>
      <c r="BA23" s="47"/>
    </row>
    <row r="24" customFormat="false" ht="17.1" hidden="false" customHeight="true" outlineLevel="0" collapsed="false">
      <c r="A24" s="26" t="n">
        <v>16</v>
      </c>
      <c r="B24" s="27" t="n">
        <v>3440</v>
      </c>
      <c r="C24" s="28" t="s">
        <v>422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79"/>
      <c r="AW24" s="70"/>
      <c r="AX24" s="70"/>
      <c r="AY24" s="80"/>
      <c r="AZ24" s="38" t="n">
        <f aca="false">ROUND(G9*AT24,0)+(ROUND(ROUND(S25*AT24,0)*(1+AX35),0))</f>
        <v>954</v>
      </c>
      <c r="BA24" s="47"/>
    </row>
    <row r="25" customFormat="false" ht="17.1" hidden="false" customHeight="true" outlineLevel="0" collapsed="false">
      <c r="A25" s="26" t="n">
        <v>16</v>
      </c>
      <c r="B25" s="27" t="n">
        <v>3441</v>
      </c>
      <c r="C25" s="28" t="s">
        <v>423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S25" s="107" t="n">
        <f aca="false">'(身体、単一日中)'!L29-'(身体、単一日中)'!L9</f>
        <v>565</v>
      </c>
      <c r="T25" s="107"/>
      <c r="U25" s="52" t="s">
        <v>10</v>
      </c>
      <c r="V25" s="52"/>
      <c r="W25" s="57"/>
      <c r="X25" s="70"/>
      <c r="Y25" s="70"/>
      <c r="Z25" s="114" t="s">
        <v>18</v>
      </c>
      <c r="AA25" s="115"/>
      <c r="AB25" s="115"/>
      <c r="AC25" s="115"/>
      <c r="AD25" s="115"/>
      <c r="AE25" s="115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81"/>
      <c r="AW25" s="82"/>
      <c r="AX25" s="82"/>
      <c r="AY25" s="83"/>
      <c r="AZ25" s="38" t="n">
        <f aca="false">ROUND(G9*AG26,0)+(ROUND(ROUND(S25*AG26,0)*(1+AX35),0))</f>
        <v>669</v>
      </c>
      <c r="BA25" s="47"/>
    </row>
    <row r="26" customFormat="false" ht="17.1" hidden="false" customHeight="true" outlineLevel="0" collapsed="false">
      <c r="A26" s="26" t="n">
        <v>16</v>
      </c>
      <c r="B26" s="27" t="n">
        <v>3442</v>
      </c>
      <c r="C26" s="28" t="s">
        <v>424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86"/>
      <c r="Z26" s="116" t="s">
        <v>20</v>
      </c>
      <c r="AA26" s="117"/>
      <c r="AB26" s="117"/>
      <c r="AC26" s="117"/>
      <c r="AD26" s="117"/>
      <c r="AE26" s="117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79"/>
      <c r="AW26" s="70"/>
      <c r="AX26" s="70"/>
      <c r="AY26" s="80"/>
      <c r="AZ26" s="38" t="n">
        <f aca="false">ROUND(ROUND(G9*AG26,0)*AT26,0)+(ROUND(ROUND(ROUND(S25*AG26,0)*AT26,0)*(1+AX35),0))</f>
        <v>669</v>
      </c>
      <c r="BA26" s="47"/>
    </row>
    <row r="27" customFormat="false" ht="17.1" hidden="false" customHeight="true" outlineLevel="0" collapsed="false">
      <c r="A27" s="26" t="n">
        <v>16</v>
      </c>
      <c r="B27" s="27" t="n">
        <v>3443</v>
      </c>
      <c r="C27" s="28" t="s">
        <v>425</v>
      </c>
      <c r="D27" s="29" t="s">
        <v>22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401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81"/>
      <c r="AW27" s="82"/>
      <c r="AX27" s="82"/>
      <c r="AY27" s="83"/>
      <c r="AZ27" s="38" t="n">
        <f aca="false">ROUND(G29,0)+(ROUND(S29*(1+AX35),0))</f>
        <v>615</v>
      </c>
      <c r="BA27" s="47"/>
    </row>
    <row r="28" customFormat="false" ht="17.1" hidden="false" customHeight="true" outlineLevel="0" collapsed="false">
      <c r="A28" s="26" t="n">
        <v>16</v>
      </c>
      <c r="B28" s="27" t="n">
        <v>3444</v>
      </c>
      <c r="C28" s="28" t="s">
        <v>426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79"/>
      <c r="AW28" s="70"/>
      <c r="AX28" s="70"/>
      <c r="AY28" s="80"/>
      <c r="AZ28" s="38" t="n">
        <f aca="false">ROUND(G29*AT28,0)+(ROUND(ROUND(S29*AT28,0)*(1+AX35),0))</f>
        <v>615</v>
      </c>
      <c r="BA28" s="47"/>
    </row>
    <row r="29" customFormat="false" ht="17.1" hidden="false" customHeight="true" outlineLevel="0" collapsed="false">
      <c r="A29" s="26" t="n">
        <v>16</v>
      </c>
      <c r="B29" s="27" t="n">
        <v>3445</v>
      </c>
      <c r="C29" s="28" t="s">
        <v>427</v>
      </c>
      <c r="D29" s="48"/>
      <c r="E29" s="49"/>
      <c r="G29" s="107" t="n">
        <f aca="false">'(身体、単一日中)'!L13</f>
        <v>392</v>
      </c>
      <c r="H29" s="107"/>
      <c r="I29" s="52" t="s">
        <v>10</v>
      </c>
      <c r="J29" s="52"/>
      <c r="K29" s="57"/>
      <c r="L29" s="70"/>
      <c r="M29" s="70"/>
      <c r="N29" s="40"/>
      <c r="S29" s="107" t="n">
        <f aca="false">'(身体、単一日中)'!L17-'(身体、単一日中)'!L13</f>
        <v>178</v>
      </c>
      <c r="T29" s="107"/>
      <c r="U29" s="52" t="s">
        <v>10</v>
      </c>
      <c r="V29" s="52"/>
      <c r="W29" s="57"/>
      <c r="X29" s="70"/>
      <c r="Y29" s="70"/>
      <c r="Z29" s="114" t="s">
        <v>18</v>
      </c>
      <c r="AA29" s="115"/>
      <c r="AB29" s="115"/>
      <c r="AC29" s="115"/>
      <c r="AD29" s="115"/>
      <c r="AE29" s="115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81"/>
      <c r="AW29" s="82"/>
      <c r="AX29" s="82"/>
      <c r="AY29" s="83"/>
      <c r="AZ29" s="38" t="n">
        <f aca="false">ROUND(G29*AG30,0)+(ROUND(ROUND(S29*AG30,0)*(1+AX35),0))</f>
        <v>430</v>
      </c>
      <c r="BA29" s="47"/>
    </row>
    <row r="30" customFormat="false" ht="17.1" hidden="false" customHeight="true" outlineLevel="0" collapsed="false">
      <c r="A30" s="26" t="n">
        <v>16</v>
      </c>
      <c r="B30" s="27" t="n">
        <v>3446</v>
      </c>
      <c r="C30" s="28" t="s">
        <v>428</v>
      </c>
      <c r="D30" s="48"/>
      <c r="E30" s="49"/>
      <c r="F30" s="49"/>
      <c r="K30" s="1"/>
      <c r="L30" s="1"/>
      <c r="M30" s="1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6"/>
      <c r="Z30" s="116" t="s">
        <v>20</v>
      </c>
      <c r="AA30" s="117"/>
      <c r="AB30" s="117"/>
      <c r="AC30" s="117"/>
      <c r="AD30" s="117"/>
      <c r="AE30" s="117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V30" s="79"/>
      <c r="AW30" s="70"/>
      <c r="AX30" s="70"/>
      <c r="AY30" s="80"/>
      <c r="AZ30" s="38" t="n">
        <f aca="false">ROUND(ROUND(G29*AG30,0)*AT30,0)+(ROUND(ROUND(ROUND(S29*AG30,0)*AT30,0)*(1+AX35),0))</f>
        <v>430</v>
      </c>
      <c r="BA30" s="47"/>
    </row>
    <row r="31" customFormat="false" ht="17.1" hidden="false" customHeight="true" outlineLevel="0" collapsed="false">
      <c r="A31" s="26" t="n">
        <v>16</v>
      </c>
      <c r="B31" s="27" t="n">
        <v>3447</v>
      </c>
      <c r="C31" s="28" t="s">
        <v>429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406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V31" s="81"/>
      <c r="AW31" s="82"/>
      <c r="AX31" s="82"/>
      <c r="AY31" s="83"/>
      <c r="AZ31" s="38" t="n">
        <f aca="false">ROUND(G29,0)+(ROUND(S33*(1+AX35),0))</f>
        <v>716</v>
      </c>
      <c r="BA31" s="47"/>
    </row>
    <row r="32" customFormat="false" ht="17.1" hidden="false" customHeight="true" outlineLevel="0" collapsed="false">
      <c r="A32" s="26" t="n">
        <v>16</v>
      </c>
      <c r="B32" s="27" t="n">
        <v>3448</v>
      </c>
      <c r="C32" s="28" t="s">
        <v>430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V32" s="79"/>
      <c r="AW32" s="70"/>
      <c r="AX32" s="70"/>
      <c r="AY32" s="80"/>
      <c r="AZ32" s="38" t="n">
        <f aca="false">ROUND(G29*AT32,0)+(ROUND(ROUND(S33*AT32,0)*(1+AX35),0))</f>
        <v>716</v>
      </c>
      <c r="BA32" s="47"/>
    </row>
    <row r="33" customFormat="false" ht="17.1" hidden="false" customHeight="true" outlineLevel="0" collapsed="false">
      <c r="A33" s="26" t="n">
        <v>16</v>
      </c>
      <c r="B33" s="27" t="n">
        <v>3449</v>
      </c>
      <c r="C33" s="28" t="s">
        <v>431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S33" s="107" t="n">
        <f aca="false">'(身体、単一日中)'!L21-'(身体、単一日中)'!L13</f>
        <v>259</v>
      </c>
      <c r="T33" s="107"/>
      <c r="U33" s="52" t="s">
        <v>10</v>
      </c>
      <c r="V33" s="52"/>
      <c r="W33" s="57"/>
      <c r="X33" s="70"/>
      <c r="Y33" s="70"/>
      <c r="Z33" s="114" t="s">
        <v>18</v>
      </c>
      <c r="AA33" s="115"/>
      <c r="AB33" s="115"/>
      <c r="AC33" s="115"/>
      <c r="AD33" s="115"/>
      <c r="AE33" s="115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V33" s="108" t="s">
        <v>432</v>
      </c>
      <c r="AW33" s="108"/>
      <c r="AX33" s="108"/>
      <c r="AY33" s="108"/>
      <c r="AZ33" s="38" t="n">
        <f aca="false">ROUND(G29*AG34,0)+(ROUND(ROUND(S33*AG34,0)*(1+AX35),0))</f>
        <v>500</v>
      </c>
      <c r="BA33" s="47"/>
    </row>
    <row r="34" customFormat="false" ht="17.1" hidden="false" customHeight="true" outlineLevel="0" collapsed="false">
      <c r="A34" s="26" t="n">
        <v>16</v>
      </c>
      <c r="B34" s="27" t="n">
        <v>3450</v>
      </c>
      <c r="C34" s="28" t="s">
        <v>433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6"/>
      <c r="Z34" s="116" t="s">
        <v>20</v>
      </c>
      <c r="AA34" s="117"/>
      <c r="AB34" s="117"/>
      <c r="AC34" s="117"/>
      <c r="AD34" s="117"/>
      <c r="AE34" s="117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V34" s="108"/>
      <c r="AW34" s="108"/>
      <c r="AX34" s="108"/>
      <c r="AY34" s="108"/>
      <c r="AZ34" s="38" t="n">
        <f aca="false">ROUND(ROUND(G29*AG34,0)*AT34,0)+(ROUND(ROUND(ROUND(S33*AG34,0)*AT34,0)*(1+AX35),0))</f>
        <v>500</v>
      </c>
      <c r="BA34" s="47"/>
    </row>
    <row r="35" customFormat="false" ht="17.1" hidden="false" customHeight="true" outlineLevel="0" collapsed="false">
      <c r="A35" s="26" t="n">
        <v>16</v>
      </c>
      <c r="B35" s="27" t="n">
        <v>3451</v>
      </c>
      <c r="C35" s="28" t="s">
        <v>434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411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V35" s="81" t="s">
        <v>264</v>
      </c>
      <c r="AW35" s="57" t="s">
        <v>16</v>
      </c>
      <c r="AX35" s="70" t="n">
        <v>0.25</v>
      </c>
      <c r="AY35" s="70"/>
      <c r="AZ35" s="38" t="n">
        <f aca="false">ROUND(G29,0)+(ROUND(S37*(1+AX35),0))</f>
        <v>817</v>
      </c>
      <c r="BA35" s="47"/>
    </row>
    <row r="36" customFormat="false" ht="17.1" hidden="false" customHeight="true" outlineLevel="0" collapsed="false">
      <c r="A36" s="26" t="n">
        <v>16</v>
      </c>
      <c r="B36" s="27" t="n">
        <v>3452</v>
      </c>
      <c r="C36" s="28" t="s">
        <v>435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V36" s="79"/>
      <c r="AW36" s="70"/>
      <c r="AX36" s="70"/>
      <c r="AY36" s="86" t="s">
        <v>136</v>
      </c>
      <c r="AZ36" s="38" t="n">
        <f aca="false">ROUND(G29*AT36,0)+(ROUND(ROUND(S37*AT36,0)*(1+AX35),0))</f>
        <v>817</v>
      </c>
      <c r="BA36" s="47"/>
    </row>
    <row r="37" customFormat="false" ht="17.1" hidden="false" customHeight="true" outlineLevel="0" collapsed="false">
      <c r="A37" s="26" t="n">
        <v>16</v>
      </c>
      <c r="B37" s="27" t="n">
        <v>3453</v>
      </c>
      <c r="C37" s="28" t="s">
        <v>436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S37" s="107" t="n">
        <f aca="false">'(身体、単一日中)'!L25-'(身体、単一日中)'!L13</f>
        <v>340</v>
      </c>
      <c r="T37" s="107"/>
      <c r="U37" s="52" t="s">
        <v>10</v>
      </c>
      <c r="V37" s="52"/>
      <c r="W37" s="57"/>
      <c r="X37" s="70"/>
      <c r="Y37" s="70"/>
      <c r="Z37" s="114" t="s">
        <v>18</v>
      </c>
      <c r="AA37" s="115"/>
      <c r="AB37" s="115"/>
      <c r="AC37" s="115"/>
      <c r="AD37" s="115"/>
      <c r="AE37" s="115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81"/>
      <c r="AW37" s="82"/>
      <c r="AX37" s="82"/>
      <c r="AY37" s="83"/>
      <c r="AZ37" s="38" t="n">
        <f aca="false">ROUND(G29*AG38,0)+(ROUND(ROUND(S37*AG38,0)*(1+AX35),0))</f>
        <v>572</v>
      </c>
      <c r="BA37" s="47"/>
    </row>
    <row r="38" customFormat="false" ht="17.1" hidden="false" customHeight="true" outlineLevel="0" collapsed="false">
      <c r="A38" s="26" t="n">
        <v>16</v>
      </c>
      <c r="B38" s="27" t="n">
        <v>3454</v>
      </c>
      <c r="C38" s="28" t="s">
        <v>437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6"/>
      <c r="Z38" s="116" t="s">
        <v>20</v>
      </c>
      <c r="AA38" s="117"/>
      <c r="AB38" s="117"/>
      <c r="AC38" s="117"/>
      <c r="AD38" s="117"/>
      <c r="AE38" s="117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79"/>
      <c r="AW38" s="70"/>
      <c r="AX38" s="70"/>
      <c r="AY38" s="80"/>
      <c r="AZ38" s="38" t="n">
        <f aca="false">ROUND(ROUND(G29*AG38,0)*AT38,0)+(ROUND(ROUND(ROUND(S37*AG38,0)*AT38,0)*(1+AX35),0))</f>
        <v>572</v>
      </c>
      <c r="BA38" s="47"/>
    </row>
    <row r="39" customFormat="false" ht="17.1" hidden="false" customHeight="true" outlineLevel="0" collapsed="false">
      <c r="A39" s="26" t="n">
        <v>16</v>
      </c>
      <c r="B39" s="27" t="n">
        <v>3455</v>
      </c>
      <c r="C39" s="28" t="s">
        <v>438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416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81"/>
      <c r="AW39" s="82"/>
      <c r="AX39" s="82"/>
      <c r="AY39" s="83"/>
      <c r="AZ39" s="38" t="n">
        <f aca="false">ROUND(G29,0)+(ROUND(S41*(1+AX35),0))</f>
        <v>918</v>
      </c>
      <c r="BA39" s="47"/>
    </row>
    <row r="40" customFormat="false" ht="17.1" hidden="false" customHeight="true" outlineLevel="0" collapsed="false">
      <c r="A40" s="26" t="n">
        <v>16</v>
      </c>
      <c r="B40" s="27" t="n">
        <v>3456</v>
      </c>
      <c r="C40" s="28" t="s">
        <v>439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79"/>
      <c r="AW40" s="70"/>
      <c r="AX40" s="70"/>
      <c r="AY40" s="80"/>
      <c r="AZ40" s="38" t="n">
        <f aca="false">ROUND(G29*AT40,0)+(ROUND(ROUND(S41*AT40,0)*(1+AX35),0))</f>
        <v>918</v>
      </c>
      <c r="BA40" s="47"/>
    </row>
    <row r="41" customFormat="false" ht="17.1" hidden="false" customHeight="true" outlineLevel="0" collapsed="false">
      <c r="A41" s="26" t="n">
        <v>16</v>
      </c>
      <c r="B41" s="27" t="n">
        <v>3457</v>
      </c>
      <c r="C41" s="28" t="s">
        <v>440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S41" s="107" t="n">
        <f aca="false">'(身体、単一日中)'!L29-'(身体、単一日中)'!L13</f>
        <v>421</v>
      </c>
      <c r="T41" s="107"/>
      <c r="U41" s="52" t="s">
        <v>10</v>
      </c>
      <c r="V41" s="52"/>
      <c r="W41" s="57"/>
      <c r="X41" s="70"/>
      <c r="Y41" s="70"/>
      <c r="Z41" s="114" t="s">
        <v>18</v>
      </c>
      <c r="AA41" s="115"/>
      <c r="AB41" s="115"/>
      <c r="AC41" s="115"/>
      <c r="AD41" s="115"/>
      <c r="AE41" s="115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81"/>
      <c r="AW41" s="82"/>
      <c r="AX41" s="82"/>
      <c r="AY41" s="83"/>
      <c r="AZ41" s="38" t="n">
        <f aca="false">ROUND(G29*AG42,0)+(ROUND(ROUND(S41*AG42,0)*(1+AX35),0))</f>
        <v>643</v>
      </c>
      <c r="BA41" s="47"/>
    </row>
    <row r="42" customFormat="false" ht="17.1" hidden="false" customHeight="true" outlineLevel="0" collapsed="false">
      <c r="A42" s="26" t="n">
        <v>16</v>
      </c>
      <c r="B42" s="27" t="n">
        <v>3458</v>
      </c>
      <c r="C42" s="28" t="s">
        <v>441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86"/>
      <c r="Z42" s="116" t="s">
        <v>20</v>
      </c>
      <c r="AA42" s="117"/>
      <c r="AB42" s="117"/>
      <c r="AC42" s="117"/>
      <c r="AD42" s="117"/>
      <c r="AE42" s="117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79"/>
      <c r="AW42" s="70"/>
      <c r="AX42" s="70"/>
      <c r="AY42" s="80"/>
      <c r="AZ42" s="38" t="n">
        <f aca="false">ROUND(ROUND(G29*AG42,0)*AT42,0)+(ROUND(ROUND(ROUND(S41*AG42,0)*AT42,0)*(1+AX35),0))</f>
        <v>643</v>
      </c>
      <c r="BA42" s="47"/>
    </row>
    <row r="43" customFormat="false" ht="17.1" hidden="false" customHeight="true" outlineLevel="0" collapsed="false">
      <c r="A43" s="26" t="n">
        <v>16</v>
      </c>
      <c r="B43" s="27" t="n">
        <v>3459</v>
      </c>
      <c r="C43" s="28" t="s">
        <v>442</v>
      </c>
      <c r="D43" s="29" t="s">
        <v>27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401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81"/>
      <c r="AW43" s="82"/>
      <c r="AX43" s="82"/>
      <c r="AY43" s="83"/>
      <c r="AZ43" s="38" t="n">
        <f aca="false">ROUND(G45,0)+(ROUND(S45*(1+AX35),0))</f>
        <v>671</v>
      </c>
      <c r="BA43" s="47"/>
    </row>
    <row r="44" customFormat="false" ht="17.1" hidden="false" customHeight="true" outlineLevel="0" collapsed="false">
      <c r="A44" s="26" t="n">
        <v>16</v>
      </c>
      <c r="B44" s="27" t="n">
        <v>3460</v>
      </c>
      <c r="C44" s="28" t="s">
        <v>44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79"/>
      <c r="AW44" s="70"/>
      <c r="AX44" s="70"/>
      <c r="AY44" s="80"/>
      <c r="AZ44" s="38" t="n">
        <f aca="false">ROUND(G45*AT44,0)+(ROUND(ROUND(S45*AT44,0)*(1+AX35),0))</f>
        <v>671</v>
      </c>
      <c r="BA44" s="47"/>
    </row>
    <row r="45" customFormat="false" ht="17.1" hidden="false" customHeight="true" outlineLevel="0" collapsed="false">
      <c r="A45" s="26" t="n">
        <v>16</v>
      </c>
      <c r="B45" s="27" t="n">
        <v>3461</v>
      </c>
      <c r="C45" s="28" t="s">
        <v>444</v>
      </c>
      <c r="D45" s="48"/>
      <c r="E45" s="49"/>
      <c r="G45" s="107" t="n">
        <f aca="false">'(身体、単一日中)'!L17</f>
        <v>570</v>
      </c>
      <c r="H45" s="107"/>
      <c r="I45" s="52" t="s">
        <v>10</v>
      </c>
      <c r="J45" s="52"/>
      <c r="K45" s="57"/>
      <c r="L45" s="70"/>
      <c r="M45" s="70"/>
      <c r="N45" s="40"/>
      <c r="S45" s="107" t="n">
        <f aca="false">'(身体、単一日中)'!L21-'(身体、単一日中)'!L17</f>
        <v>81</v>
      </c>
      <c r="T45" s="107"/>
      <c r="U45" s="52" t="s">
        <v>10</v>
      </c>
      <c r="W45" s="57"/>
      <c r="X45" s="70"/>
      <c r="Y45" s="70"/>
      <c r="Z45" s="114" t="s">
        <v>18</v>
      </c>
      <c r="AA45" s="115"/>
      <c r="AB45" s="115"/>
      <c r="AC45" s="115"/>
      <c r="AD45" s="115"/>
      <c r="AE45" s="115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81"/>
      <c r="AW45" s="82"/>
      <c r="AX45" s="82"/>
      <c r="AY45" s="83"/>
      <c r="AZ45" s="38" t="n">
        <f aca="false">ROUND(G45*AG46,0)+(ROUND(ROUND(S45*AG46,0)*(1+AX35),0))</f>
        <v>470</v>
      </c>
      <c r="BA45" s="47"/>
    </row>
    <row r="46" customFormat="false" ht="17.1" hidden="false" customHeight="true" outlineLevel="0" collapsed="false">
      <c r="A46" s="26" t="n">
        <v>16</v>
      </c>
      <c r="B46" s="27" t="n">
        <v>3462</v>
      </c>
      <c r="C46" s="28" t="s">
        <v>445</v>
      </c>
      <c r="D46" s="48"/>
      <c r="E46" s="49"/>
      <c r="F46" s="49"/>
      <c r="K46" s="1"/>
      <c r="L46" s="1"/>
      <c r="M46" s="1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6"/>
      <c r="Z46" s="116" t="s">
        <v>20</v>
      </c>
      <c r="AA46" s="117"/>
      <c r="AB46" s="117"/>
      <c r="AC46" s="117"/>
      <c r="AD46" s="117"/>
      <c r="AE46" s="117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79"/>
      <c r="AW46" s="70"/>
      <c r="AX46" s="70"/>
      <c r="AY46" s="80"/>
      <c r="AZ46" s="38" t="n">
        <f aca="false">ROUND(ROUND(G45*AG46,0)*AT46,0)+(ROUND(ROUND(ROUND(S45*AG46,0)*AT46,0)*(1+AX35),0))</f>
        <v>470</v>
      </c>
      <c r="BA46" s="47"/>
    </row>
    <row r="47" customFormat="false" ht="17.1" hidden="false" customHeight="true" outlineLevel="0" collapsed="false">
      <c r="A47" s="26" t="n">
        <v>16</v>
      </c>
      <c r="B47" s="27" t="n">
        <v>3463</v>
      </c>
      <c r="C47" s="28" t="s">
        <v>446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406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81"/>
      <c r="AW47" s="82"/>
      <c r="AX47" s="82"/>
      <c r="AY47" s="83"/>
      <c r="AZ47" s="38" t="n">
        <f aca="false">ROUND(G45,0)+(ROUND(S49*(1+AX35),0))</f>
        <v>773</v>
      </c>
      <c r="BA47" s="47"/>
    </row>
    <row r="48" customFormat="false" ht="17.1" hidden="false" customHeight="true" outlineLevel="0" collapsed="false">
      <c r="A48" s="26" t="n">
        <v>16</v>
      </c>
      <c r="B48" s="27" t="n">
        <v>3464</v>
      </c>
      <c r="C48" s="28" t="s">
        <v>447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79"/>
      <c r="AW48" s="70"/>
      <c r="AX48" s="70"/>
      <c r="AY48" s="80"/>
      <c r="AZ48" s="38" t="n">
        <f aca="false">ROUND(G45*AT48,0)+(ROUND(ROUND(S49*AT48,0)*(1+AX35),0))</f>
        <v>773</v>
      </c>
      <c r="BA48" s="47"/>
    </row>
    <row r="49" customFormat="false" ht="17.1" hidden="false" customHeight="true" outlineLevel="0" collapsed="false">
      <c r="A49" s="26" t="n">
        <v>16</v>
      </c>
      <c r="B49" s="27" t="n">
        <v>3465</v>
      </c>
      <c r="C49" s="28" t="s">
        <v>448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S49" s="107" t="n">
        <f aca="false">'(身体、単一日中)'!L25-'(身体、単一日中)'!L17</f>
        <v>162</v>
      </c>
      <c r="T49" s="107"/>
      <c r="U49" s="52" t="s">
        <v>10</v>
      </c>
      <c r="W49" s="57"/>
      <c r="X49" s="70"/>
      <c r="Y49" s="70"/>
      <c r="Z49" s="114" t="s">
        <v>18</v>
      </c>
      <c r="AA49" s="115"/>
      <c r="AB49" s="115"/>
      <c r="AC49" s="115"/>
      <c r="AD49" s="115"/>
      <c r="AE49" s="115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81"/>
      <c r="AW49" s="82"/>
      <c r="AX49" s="82"/>
      <c r="AY49" s="83"/>
      <c r="AZ49" s="38" t="n">
        <f aca="false">ROUND(G45*AG50,0)+(ROUND(ROUND(S49*AG50,0)*(1+AX35),0))</f>
        <v>540</v>
      </c>
      <c r="BA49" s="47"/>
    </row>
    <row r="50" customFormat="false" ht="17.1" hidden="false" customHeight="true" outlineLevel="0" collapsed="false">
      <c r="A50" s="26" t="n">
        <v>16</v>
      </c>
      <c r="B50" s="27" t="n">
        <v>3466</v>
      </c>
      <c r="C50" s="28" t="s">
        <v>449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6"/>
      <c r="Z50" s="116" t="s">
        <v>20</v>
      </c>
      <c r="AA50" s="117"/>
      <c r="AB50" s="117"/>
      <c r="AC50" s="117"/>
      <c r="AD50" s="117"/>
      <c r="AE50" s="117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79"/>
      <c r="AW50" s="70"/>
      <c r="AX50" s="70"/>
      <c r="AY50" s="80"/>
      <c r="AZ50" s="38" t="n">
        <f aca="false">ROUND(ROUND(G45*AG50,0)*AT50,0)+(ROUND(ROUND(ROUND(S49*AG50,0)*AT50,0)*(1+AX35),0))</f>
        <v>540</v>
      </c>
      <c r="BA50" s="47"/>
    </row>
    <row r="51" customFormat="false" ht="17.1" hidden="false" customHeight="true" outlineLevel="0" collapsed="false">
      <c r="A51" s="26" t="n">
        <v>16</v>
      </c>
      <c r="B51" s="27" t="n">
        <v>3467</v>
      </c>
      <c r="C51" s="28" t="s">
        <v>450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411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81"/>
      <c r="AW51" s="82"/>
      <c r="AX51" s="82"/>
      <c r="AY51" s="83"/>
      <c r="AZ51" s="38" t="n">
        <f aca="false">ROUND(G45,0)+(ROUND(S53*(1+AX35),0))</f>
        <v>874</v>
      </c>
      <c r="BA51" s="47"/>
    </row>
    <row r="52" customFormat="false" ht="17.1" hidden="false" customHeight="true" outlineLevel="0" collapsed="false">
      <c r="A52" s="26" t="n">
        <v>16</v>
      </c>
      <c r="B52" s="27" t="n">
        <v>3468</v>
      </c>
      <c r="C52" s="28" t="s">
        <v>451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79"/>
      <c r="AW52" s="70"/>
      <c r="AX52" s="70"/>
      <c r="AY52" s="80"/>
      <c r="AZ52" s="38" t="n">
        <f aca="false">ROUND(G45*AT52,0)+(ROUND(ROUND(S53*AT52,0)*(1+AX35),0))</f>
        <v>874</v>
      </c>
      <c r="BA52" s="47"/>
    </row>
    <row r="53" customFormat="false" ht="17.1" hidden="false" customHeight="true" outlineLevel="0" collapsed="false">
      <c r="A53" s="26" t="n">
        <v>16</v>
      </c>
      <c r="B53" s="27" t="n">
        <v>3469</v>
      </c>
      <c r="C53" s="28" t="s">
        <v>452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S53" s="107" t="n">
        <f aca="false">'(身体、単一日中)'!L29-'(身体、単一日中)'!L17</f>
        <v>243</v>
      </c>
      <c r="T53" s="107"/>
      <c r="U53" s="52" t="s">
        <v>10</v>
      </c>
      <c r="W53" s="57"/>
      <c r="X53" s="70"/>
      <c r="Y53" s="70"/>
      <c r="Z53" s="114" t="s">
        <v>18</v>
      </c>
      <c r="AA53" s="115"/>
      <c r="AB53" s="115"/>
      <c r="AC53" s="115"/>
      <c r="AD53" s="115"/>
      <c r="AE53" s="115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81"/>
      <c r="AW53" s="82"/>
      <c r="AX53" s="82"/>
      <c r="AY53" s="83"/>
      <c r="AZ53" s="38" t="n">
        <f aca="false">ROUND(G45*AG54,0)+(ROUND(ROUND(S53*AG54,0)*(1+AX35),0))</f>
        <v>612</v>
      </c>
      <c r="BA53" s="47"/>
    </row>
    <row r="54" customFormat="false" ht="17.1" hidden="false" customHeight="true" outlineLevel="0" collapsed="false">
      <c r="A54" s="26" t="n">
        <v>16</v>
      </c>
      <c r="B54" s="27" t="n">
        <v>3470</v>
      </c>
      <c r="C54" s="28" t="s">
        <v>453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86"/>
      <c r="Z54" s="116" t="s">
        <v>20</v>
      </c>
      <c r="AA54" s="117"/>
      <c r="AB54" s="117"/>
      <c r="AC54" s="117"/>
      <c r="AD54" s="117"/>
      <c r="AE54" s="117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79"/>
      <c r="AW54" s="70"/>
      <c r="AX54" s="70"/>
      <c r="AY54" s="80"/>
      <c r="AZ54" s="38" t="n">
        <f aca="false">ROUND(ROUND(G45*AG54,0)*AT54,0)+(ROUND(ROUND(ROUND(S53*AG54,0)*AT54,0)*(1+AX35),0))</f>
        <v>612</v>
      </c>
      <c r="BA54" s="47"/>
    </row>
    <row r="55" customFormat="false" ht="17.1" hidden="false" customHeight="true" outlineLevel="0" collapsed="false">
      <c r="A55" s="26" t="n">
        <v>16</v>
      </c>
      <c r="B55" s="27" t="n">
        <v>3471</v>
      </c>
      <c r="C55" s="28" t="s">
        <v>454</v>
      </c>
      <c r="D55" s="29" t="s">
        <v>32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401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81"/>
      <c r="AW55" s="82"/>
      <c r="AX55" s="82"/>
      <c r="AY55" s="83"/>
      <c r="AZ55" s="38" t="n">
        <f aca="false">ROUND(G57,0)+(ROUND(S57*(1+AX35),0))</f>
        <v>752</v>
      </c>
      <c r="BA55" s="47"/>
    </row>
    <row r="56" customFormat="false" ht="17.1" hidden="false" customHeight="true" outlineLevel="0" collapsed="false">
      <c r="A56" s="26" t="n">
        <v>16</v>
      </c>
      <c r="B56" s="27" t="n">
        <v>3472</v>
      </c>
      <c r="C56" s="28" t="s">
        <v>455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79"/>
      <c r="AW56" s="70"/>
      <c r="AX56" s="70"/>
      <c r="AY56" s="80"/>
      <c r="AZ56" s="38" t="n">
        <f aca="false">ROUND(G57*AT56,0)+(ROUND(ROUND(S57*AT56,0)*(1+AX35),0))</f>
        <v>752</v>
      </c>
      <c r="BA56" s="47"/>
    </row>
    <row r="57" customFormat="false" ht="17.1" hidden="false" customHeight="true" outlineLevel="0" collapsed="false">
      <c r="A57" s="26" t="n">
        <v>16</v>
      </c>
      <c r="B57" s="27" t="n">
        <v>3473</v>
      </c>
      <c r="C57" s="28" t="s">
        <v>456</v>
      </c>
      <c r="D57" s="48"/>
      <c r="E57" s="49"/>
      <c r="G57" s="107" t="n">
        <f aca="false">'(身体、単一日中)'!L21</f>
        <v>651</v>
      </c>
      <c r="H57" s="107"/>
      <c r="I57" s="52" t="s">
        <v>10</v>
      </c>
      <c r="J57" s="52"/>
      <c r="K57" s="57"/>
      <c r="L57" s="70"/>
      <c r="M57" s="70"/>
      <c r="N57" s="40"/>
      <c r="S57" s="107" t="n">
        <f aca="false">'(身体、単一日中)'!L25-'(身体、単一日中)'!L21</f>
        <v>81</v>
      </c>
      <c r="T57" s="107"/>
      <c r="U57" s="52" t="s">
        <v>10</v>
      </c>
      <c r="W57" s="57"/>
      <c r="X57" s="70"/>
      <c r="Y57" s="70"/>
      <c r="Z57" s="114" t="s">
        <v>18</v>
      </c>
      <c r="AA57" s="115"/>
      <c r="AB57" s="115"/>
      <c r="AC57" s="115"/>
      <c r="AD57" s="115"/>
      <c r="AE57" s="115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81"/>
      <c r="AW57" s="82"/>
      <c r="AX57" s="82"/>
      <c r="AY57" s="83"/>
      <c r="AZ57" s="38" t="n">
        <f aca="false">ROUND(G57*AG58,0)+(ROUND(ROUND(S57*AG58,0)*(1+AX35),0))</f>
        <v>527</v>
      </c>
      <c r="BA57" s="47"/>
    </row>
    <row r="58" customFormat="false" ht="17.1" hidden="false" customHeight="true" outlineLevel="0" collapsed="false">
      <c r="A58" s="26" t="n">
        <v>16</v>
      </c>
      <c r="B58" s="27" t="n">
        <v>3474</v>
      </c>
      <c r="C58" s="28" t="s">
        <v>457</v>
      </c>
      <c r="D58" s="48"/>
      <c r="E58" s="49"/>
      <c r="F58" s="49"/>
      <c r="K58" s="1"/>
      <c r="L58" s="1"/>
      <c r="M58" s="1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6"/>
      <c r="Z58" s="116" t="s">
        <v>20</v>
      </c>
      <c r="AA58" s="117"/>
      <c r="AB58" s="117"/>
      <c r="AC58" s="117"/>
      <c r="AD58" s="117"/>
      <c r="AE58" s="117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79"/>
      <c r="AW58" s="70"/>
      <c r="AX58" s="70"/>
      <c r="AY58" s="80"/>
      <c r="AZ58" s="38" t="n">
        <f aca="false">ROUND(ROUND(G57*AG58,0)*AT58,0)+(ROUND(ROUND(ROUND(S57*AG58,0)*AT58,0)*(1+AX35),0))</f>
        <v>527</v>
      </c>
      <c r="BA58" s="47"/>
    </row>
    <row r="59" customFormat="false" ht="17.1" hidden="false" customHeight="true" outlineLevel="0" collapsed="false">
      <c r="A59" s="26" t="n">
        <v>16</v>
      </c>
      <c r="B59" s="27" t="n">
        <v>3475</v>
      </c>
      <c r="C59" s="28" t="s">
        <v>458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406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81"/>
      <c r="AW59" s="82"/>
      <c r="AX59" s="82"/>
      <c r="AY59" s="83"/>
      <c r="AZ59" s="38" t="n">
        <f aca="false">ROUND(G57,0)+(ROUND(S61*(1+AX35),0))</f>
        <v>854</v>
      </c>
      <c r="BA59" s="47"/>
    </row>
    <row r="60" customFormat="false" ht="17.1" hidden="false" customHeight="true" outlineLevel="0" collapsed="false">
      <c r="A60" s="26" t="n">
        <v>16</v>
      </c>
      <c r="B60" s="27" t="n">
        <v>3476</v>
      </c>
      <c r="C60" s="28" t="s">
        <v>459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79"/>
      <c r="AW60" s="70"/>
      <c r="AX60" s="70"/>
      <c r="AY60" s="80"/>
      <c r="AZ60" s="38" t="n">
        <f aca="false">ROUND(G57*AT60,0)+(ROUND(ROUND(S61*AT60,0)*(1+AX35),0))</f>
        <v>854</v>
      </c>
      <c r="BA60" s="47"/>
    </row>
    <row r="61" customFormat="false" ht="17.1" hidden="false" customHeight="true" outlineLevel="0" collapsed="false">
      <c r="A61" s="26" t="n">
        <v>16</v>
      </c>
      <c r="B61" s="27" t="n">
        <v>3477</v>
      </c>
      <c r="C61" s="28" t="s">
        <v>460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S61" s="107" t="n">
        <f aca="false">'(身体、単一日中)'!L29-'(身体、単一日中)'!L21</f>
        <v>162</v>
      </c>
      <c r="T61" s="107"/>
      <c r="U61" s="52" t="s">
        <v>10</v>
      </c>
      <c r="W61" s="57"/>
      <c r="X61" s="70"/>
      <c r="Y61" s="70"/>
      <c r="Z61" s="114" t="s">
        <v>18</v>
      </c>
      <c r="AA61" s="115"/>
      <c r="AB61" s="115"/>
      <c r="AC61" s="115"/>
      <c r="AD61" s="115"/>
      <c r="AE61" s="115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81"/>
      <c r="AW61" s="82"/>
      <c r="AX61" s="82"/>
      <c r="AY61" s="83"/>
      <c r="AZ61" s="38" t="n">
        <f aca="false">ROUND(G57*AG62,0)+(ROUND(ROUND(S61*AG62,0)*(1+AX35),0))</f>
        <v>597</v>
      </c>
      <c r="BA61" s="47"/>
    </row>
    <row r="62" customFormat="false" ht="17.1" hidden="false" customHeight="true" outlineLevel="0" collapsed="false">
      <c r="A62" s="26" t="n">
        <v>16</v>
      </c>
      <c r="B62" s="27" t="n">
        <v>3478</v>
      </c>
      <c r="C62" s="28" t="s">
        <v>461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6"/>
      <c r="Z62" s="116" t="s">
        <v>20</v>
      </c>
      <c r="AA62" s="117"/>
      <c r="AB62" s="117"/>
      <c r="AC62" s="117"/>
      <c r="AD62" s="117"/>
      <c r="AE62" s="117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79"/>
      <c r="AW62" s="70"/>
      <c r="AX62" s="70"/>
      <c r="AY62" s="80"/>
      <c r="AZ62" s="38" t="n">
        <f aca="false">ROUND(ROUND(G57*AG62,0)*AT62,0)+(ROUND(ROUND(ROUND(S61*AG62,0)*AT62,0)*(1+AX35),0))</f>
        <v>597</v>
      </c>
      <c r="BA62" s="47"/>
    </row>
    <row r="63" customFormat="false" ht="17.1" hidden="false" customHeight="true" outlineLevel="0" collapsed="false">
      <c r="A63" s="26" t="n">
        <v>16</v>
      </c>
      <c r="B63" s="27" t="n">
        <v>3479</v>
      </c>
      <c r="C63" s="28" t="s">
        <v>462</v>
      </c>
      <c r="D63" s="29" t="s">
        <v>37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401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81"/>
      <c r="AW63" s="82"/>
      <c r="AX63" s="82"/>
      <c r="AY63" s="83"/>
      <c r="AZ63" s="38" t="n">
        <f aca="false">ROUND(G65,0)+(ROUND(S65*(1+AX35),0))</f>
        <v>833</v>
      </c>
      <c r="BA63" s="47"/>
    </row>
    <row r="64" customFormat="false" ht="17.1" hidden="false" customHeight="true" outlineLevel="0" collapsed="false">
      <c r="A64" s="26" t="n">
        <v>16</v>
      </c>
      <c r="B64" s="27" t="n">
        <v>3480</v>
      </c>
      <c r="C64" s="28" t="s">
        <v>46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79"/>
      <c r="AW64" s="70"/>
      <c r="AX64" s="70"/>
      <c r="AY64" s="80"/>
      <c r="AZ64" s="38" t="n">
        <f aca="false">ROUND(G65*AT64,0)+(ROUND(ROUND(S65*AT64,0)*(1+AX35),0))</f>
        <v>833</v>
      </c>
      <c r="BA64" s="47"/>
    </row>
    <row r="65" customFormat="false" ht="17.1" hidden="false" customHeight="true" outlineLevel="0" collapsed="false">
      <c r="A65" s="26" t="n">
        <v>16</v>
      </c>
      <c r="B65" s="27" t="n">
        <v>3481</v>
      </c>
      <c r="C65" s="28" t="s">
        <v>464</v>
      </c>
      <c r="D65" s="48"/>
      <c r="E65" s="49"/>
      <c r="G65" s="107" t="n">
        <f aca="false">'(身体、単一日中)'!L25</f>
        <v>732</v>
      </c>
      <c r="H65" s="107"/>
      <c r="I65" s="52" t="s">
        <v>10</v>
      </c>
      <c r="J65" s="52"/>
      <c r="K65" s="57"/>
      <c r="L65" s="70"/>
      <c r="M65" s="70"/>
      <c r="N65" s="40"/>
      <c r="S65" s="107" t="n">
        <f aca="false">'(身体、単一日中)'!L29-'(身体、単一日中)'!L25</f>
        <v>81</v>
      </c>
      <c r="T65" s="107"/>
      <c r="U65" s="52" t="s">
        <v>10</v>
      </c>
      <c r="W65" s="57"/>
      <c r="X65" s="70"/>
      <c r="Y65" s="70"/>
      <c r="Z65" s="114" t="s">
        <v>18</v>
      </c>
      <c r="AA65" s="115"/>
      <c r="AB65" s="115"/>
      <c r="AC65" s="115"/>
      <c r="AD65" s="115"/>
      <c r="AE65" s="115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81"/>
      <c r="AW65" s="82"/>
      <c r="AX65" s="82"/>
      <c r="AY65" s="83"/>
      <c r="AZ65" s="38" t="n">
        <f aca="false">ROUND(G65*AG66,0)+(ROUND(ROUND(S65*AG66,0)*(1+AX35),0))</f>
        <v>583</v>
      </c>
      <c r="BA65" s="47"/>
    </row>
    <row r="66" customFormat="false" ht="17.1" hidden="false" customHeight="true" outlineLevel="0" collapsed="false">
      <c r="A66" s="26" t="n">
        <v>16</v>
      </c>
      <c r="B66" s="27" t="n">
        <v>3482</v>
      </c>
      <c r="C66" s="28" t="s">
        <v>465</v>
      </c>
      <c r="D66" s="59"/>
      <c r="E66" s="60"/>
      <c r="F66" s="60"/>
      <c r="G66" s="22"/>
      <c r="H66" s="22"/>
      <c r="I66" s="22"/>
      <c r="J66" s="22"/>
      <c r="K66" s="22"/>
      <c r="L66" s="22"/>
      <c r="M66" s="22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110"/>
      <c r="Z66" s="116" t="s">
        <v>20</v>
      </c>
      <c r="AA66" s="117"/>
      <c r="AB66" s="117"/>
      <c r="AC66" s="117"/>
      <c r="AD66" s="117"/>
      <c r="AE66" s="117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87"/>
      <c r="AW66" s="88"/>
      <c r="AX66" s="88"/>
      <c r="AY66" s="46"/>
      <c r="AZ66" s="65" t="n">
        <f aca="false">ROUND(ROUND(G65*AG66,0)*AT66,0)+(ROUND(ROUND(ROUND(S65*AG66,0)*AT66,0)*(1+AX35),0))</f>
        <v>583</v>
      </c>
      <c r="BA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7.1" hidden="false" customHeight="true" outlineLevel="0" collapsed="false">
      <c r="A69" s="4"/>
      <c r="B69" s="6" t="s">
        <v>466</v>
      </c>
    </row>
    <row r="70" customFormat="false" ht="17.1" hidden="false" customHeight="true" outlineLevel="0" collapsed="false">
      <c r="A70" s="7" t="s">
        <v>2</v>
      </c>
      <c r="B70" s="8"/>
      <c r="C70" s="9" t="s">
        <v>3</v>
      </c>
      <c r="D70" s="10"/>
      <c r="E70" s="11"/>
      <c r="F70" s="11"/>
      <c r="G70" s="11"/>
      <c r="H70" s="11"/>
      <c r="I70" s="11"/>
      <c r="J70" s="11"/>
      <c r="K70" s="12"/>
      <c r="L70" s="12"/>
      <c r="M70" s="12"/>
      <c r="N70" s="12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5" t="s">
        <v>4</v>
      </c>
      <c r="AA70" s="15"/>
      <c r="AB70" s="15"/>
      <c r="AC70" s="15"/>
      <c r="AD70" s="13"/>
      <c r="AE70" s="14"/>
      <c r="AF70" s="11"/>
      <c r="AG70" s="14"/>
      <c r="AH70" s="14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6" t="s">
        <v>5</v>
      </c>
      <c r="BA70" s="16" t="s">
        <v>6</v>
      </c>
      <c r="BB70" s="17"/>
    </row>
    <row r="71" customFormat="false" ht="17.1" hidden="false" customHeight="true" outlineLevel="0" collapsed="false">
      <c r="A71" s="18" t="s">
        <v>7</v>
      </c>
      <c r="B71" s="19" t="s">
        <v>8</v>
      </c>
      <c r="C71" s="20"/>
      <c r="D71" s="96"/>
      <c r="E71" s="97"/>
      <c r="F71" s="118" t="s">
        <v>264</v>
      </c>
      <c r="G71" s="118"/>
      <c r="H71" s="97"/>
      <c r="I71" s="8"/>
      <c r="J71" s="97"/>
      <c r="K71" s="34"/>
      <c r="L71" s="118" t="s">
        <v>265</v>
      </c>
      <c r="M71" s="118"/>
      <c r="N71" s="34"/>
      <c r="O71" s="8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3"/>
      <c r="AA71" s="22"/>
      <c r="AB71" s="22"/>
      <c r="AC71" s="22"/>
      <c r="AD71" s="22"/>
      <c r="AE71" s="24"/>
      <c r="AF71" s="22"/>
      <c r="AG71" s="24"/>
      <c r="AH71" s="24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5" t="s">
        <v>9</v>
      </c>
      <c r="BA71" s="25" t="s">
        <v>10</v>
      </c>
      <c r="BB71" s="17"/>
    </row>
    <row r="72" customFormat="false" ht="17.1" hidden="false" customHeight="true" outlineLevel="0" collapsed="false">
      <c r="A72" s="26" t="n">
        <v>16</v>
      </c>
      <c r="B72" s="27" t="n">
        <v>3483</v>
      </c>
      <c r="C72" s="28" t="s">
        <v>467</v>
      </c>
      <c r="D72" s="119" t="s">
        <v>198</v>
      </c>
      <c r="E72" s="119"/>
      <c r="F72" s="119"/>
      <c r="G72" s="119"/>
      <c r="H72" s="119"/>
      <c r="I72" s="119"/>
      <c r="J72" s="66" t="s">
        <v>468</v>
      </c>
      <c r="K72" s="66"/>
      <c r="L72" s="66"/>
      <c r="M72" s="66"/>
      <c r="N72" s="66"/>
      <c r="O72" s="66"/>
      <c r="P72" s="120" t="s">
        <v>335</v>
      </c>
      <c r="Q72" s="120"/>
      <c r="R72" s="120"/>
      <c r="S72" s="120"/>
      <c r="T72" s="120"/>
      <c r="U72" s="120"/>
      <c r="V72" s="12"/>
      <c r="W72" s="12"/>
      <c r="X72" s="12"/>
      <c r="Y72" s="12"/>
      <c r="Z72" s="31"/>
      <c r="AA72" s="31"/>
      <c r="AB72" s="12"/>
      <c r="AC72" s="32"/>
      <c r="AD72" s="33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5"/>
      <c r="AP72" s="36"/>
      <c r="AQ72" s="37"/>
      <c r="AR72" s="16" t="s">
        <v>298</v>
      </c>
      <c r="AS72" s="16"/>
      <c r="AT72" s="16"/>
      <c r="AU72" s="16"/>
      <c r="AV72" s="121" t="s">
        <v>299</v>
      </c>
      <c r="AW72" s="121"/>
      <c r="AX72" s="121"/>
      <c r="AY72" s="121"/>
      <c r="AZ72" s="38" t="n">
        <f aca="false">ROUND(E74*(1+AT74),0)+(ROUND(K74*(1+AX74),0))+(ROUND(R74,0))</f>
        <v>1058</v>
      </c>
      <c r="BA72" s="39" t="s">
        <v>13</v>
      </c>
    </row>
    <row r="73" customFormat="false" ht="17.1" hidden="false" customHeight="true" outlineLevel="0" collapsed="false">
      <c r="A73" s="26" t="n">
        <v>16</v>
      </c>
      <c r="B73" s="27" t="n">
        <v>3484</v>
      </c>
      <c r="C73" s="28" t="s">
        <v>469</v>
      </c>
      <c r="D73" s="119"/>
      <c r="E73" s="119"/>
      <c r="F73" s="119"/>
      <c r="G73" s="119"/>
      <c r="H73" s="119"/>
      <c r="I73" s="119"/>
      <c r="J73" s="66"/>
      <c r="K73" s="66"/>
      <c r="L73" s="66"/>
      <c r="M73" s="66"/>
      <c r="N73" s="66"/>
      <c r="O73" s="66"/>
      <c r="P73" s="120"/>
      <c r="Q73" s="120"/>
      <c r="R73" s="120"/>
      <c r="S73" s="120"/>
      <c r="T73" s="120"/>
      <c r="U73" s="120"/>
      <c r="V73" s="41"/>
      <c r="W73" s="23"/>
      <c r="X73" s="23"/>
      <c r="Y73" s="23"/>
      <c r="Z73" s="42"/>
      <c r="AA73" s="42"/>
      <c r="AB73" s="22"/>
      <c r="AC73" s="22"/>
      <c r="AD73" s="43"/>
      <c r="AE73" s="44" t="s">
        <v>15</v>
      </c>
      <c r="AF73" s="23"/>
      <c r="AG73" s="23"/>
      <c r="AH73" s="23"/>
      <c r="AI73" s="23"/>
      <c r="AJ73" s="23"/>
      <c r="AK73" s="23"/>
      <c r="AL73" s="23"/>
      <c r="AM73" s="23"/>
      <c r="AN73" s="23"/>
      <c r="AO73" s="45" t="s">
        <v>16</v>
      </c>
      <c r="AP73" s="46" t="n">
        <v>1</v>
      </c>
      <c r="AQ73" s="46"/>
      <c r="AR73" s="16"/>
      <c r="AS73" s="16"/>
      <c r="AT73" s="16"/>
      <c r="AU73" s="16"/>
      <c r="AV73" s="121"/>
      <c r="AW73" s="121"/>
      <c r="AX73" s="121"/>
      <c r="AY73" s="121"/>
      <c r="AZ73" s="38" t="n">
        <f aca="false">ROUND(ROUND(E74*AP73,0)*(1+AT74),0)+(ROUND(ROUND(K74*AP73,0)*(1+AX74),0))+(ROUND(R74*AP73,0))</f>
        <v>1058</v>
      </c>
      <c r="BA73" s="47"/>
    </row>
    <row r="74" customFormat="false" ht="17.1" hidden="false" customHeight="true" outlineLevel="0" collapsed="false">
      <c r="A74" s="26" t="n">
        <v>16</v>
      </c>
      <c r="B74" s="27" t="n">
        <v>3485</v>
      </c>
      <c r="C74" s="28" t="s">
        <v>470</v>
      </c>
      <c r="D74" s="48"/>
      <c r="E74" s="107" t="n">
        <f aca="false">'(身体、単一日中)'!L9</f>
        <v>248</v>
      </c>
      <c r="F74" s="107"/>
      <c r="G74" s="52" t="s">
        <v>10</v>
      </c>
      <c r="I74" s="40"/>
      <c r="J74" s="57"/>
      <c r="K74" s="107" t="n">
        <f aca="false">'(身体、単一日中)'!L25-'(身体、単一日中)'!L9</f>
        <v>484</v>
      </c>
      <c r="L74" s="107"/>
      <c r="M74" s="52" t="s">
        <v>10</v>
      </c>
      <c r="N74" s="1"/>
      <c r="P74" s="89"/>
      <c r="R74" s="107" t="n">
        <f aca="false">'(身体、単一日中)'!L29-'(身体、単一日中)'!L25</f>
        <v>81</v>
      </c>
      <c r="S74" s="107"/>
      <c r="T74" s="52" t="s">
        <v>10</v>
      </c>
      <c r="V74" s="114" t="s">
        <v>18</v>
      </c>
      <c r="W74" s="122"/>
      <c r="X74" s="122"/>
      <c r="Y74" s="122"/>
      <c r="Z74" s="122"/>
      <c r="AA74" s="122"/>
      <c r="AB74" s="52"/>
      <c r="AC74" s="57"/>
      <c r="AD74" s="58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5"/>
      <c r="AP74" s="36"/>
      <c r="AQ74" s="37"/>
      <c r="AR74" s="89" t="s">
        <v>264</v>
      </c>
      <c r="AS74" s="57" t="s">
        <v>16</v>
      </c>
      <c r="AT74" s="123" t="n">
        <v>0.5</v>
      </c>
      <c r="AU74" s="123"/>
      <c r="AV74" s="81" t="s">
        <v>265</v>
      </c>
      <c r="AW74" s="57" t="s">
        <v>16</v>
      </c>
      <c r="AX74" s="123" t="n">
        <v>0.25</v>
      </c>
      <c r="AY74" s="123"/>
      <c r="AZ74" s="38" t="n">
        <f aca="false">ROUND(ROUND(E74*AC75,0)*(1+AT74),0)+(ROUND(ROUND(K74*AC75,0)*(1+AX74),0))+(ROUND(R74*AC75,0))</f>
        <v>742</v>
      </c>
      <c r="BA74" s="47"/>
    </row>
    <row r="75" customFormat="false" ht="17.1" hidden="false" customHeight="true" outlineLevel="0" collapsed="false">
      <c r="A75" s="26" t="n">
        <v>16</v>
      </c>
      <c r="B75" s="27" t="n">
        <v>3486</v>
      </c>
      <c r="C75" s="28" t="s">
        <v>471</v>
      </c>
      <c r="D75" s="59"/>
      <c r="E75" s="60"/>
      <c r="F75" s="60"/>
      <c r="G75" s="22"/>
      <c r="H75" s="22"/>
      <c r="I75" s="43"/>
      <c r="J75" s="22"/>
      <c r="K75" s="22"/>
      <c r="L75" s="22"/>
      <c r="M75" s="23"/>
      <c r="N75" s="88"/>
      <c r="O75" s="43"/>
      <c r="P75" s="87"/>
      <c r="Q75" s="88"/>
      <c r="R75" s="88"/>
      <c r="S75" s="88"/>
      <c r="T75" s="88"/>
      <c r="U75" s="46"/>
      <c r="V75" s="116" t="s">
        <v>20</v>
      </c>
      <c r="W75" s="124"/>
      <c r="X75" s="124"/>
      <c r="Y75" s="124"/>
      <c r="Z75" s="124"/>
      <c r="AA75" s="124"/>
      <c r="AB75" s="45" t="s">
        <v>16</v>
      </c>
      <c r="AC75" s="125" t="n">
        <v>0.7</v>
      </c>
      <c r="AD75" s="125"/>
      <c r="AE75" s="44" t="s">
        <v>15</v>
      </c>
      <c r="AF75" s="23"/>
      <c r="AG75" s="23"/>
      <c r="AH75" s="23"/>
      <c r="AI75" s="23"/>
      <c r="AJ75" s="23"/>
      <c r="AK75" s="23"/>
      <c r="AL75" s="23"/>
      <c r="AM75" s="23"/>
      <c r="AN75" s="23"/>
      <c r="AO75" s="45" t="s">
        <v>16</v>
      </c>
      <c r="AP75" s="46" t="n">
        <v>1</v>
      </c>
      <c r="AQ75" s="46"/>
      <c r="AR75" s="21"/>
      <c r="AS75" s="22"/>
      <c r="AT75" s="22"/>
      <c r="AU75" s="126" t="s">
        <v>136</v>
      </c>
      <c r="AV75" s="87"/>
      <c r="AW75" s="88"/>
      <c r="AX75" s="88"/>
      <c r="AY75" s="126" t="s">
        <v>136</v>
      </c>
      <c r="AZ75" s="65" t="n">
        <f aca="false">ROUND(ROUND(ROUND(E74*AC75,0)*AP75,0)*(1+AT74),0)+(ROUND(ROUND(ROUND(K74*AC75,0)*AP75,0)*(1+AX74),0))+(ROUND(ROUND(R74*AC75,0)*AP75,0))</f>
        <v>742</v>
      </c>
      <c r="BA75" s="67"/>
    </row>
    <row r="76" customFormat="false" ht="17.1" hidden="false" customHeight="true" outlineLevel="0" collapsed="false">
      <c r="A76" s="4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7.1" hidden="false" customHeight="true" outlineLevel="0" collapsed="false">
      <c r="A77" s="68"/>
      <c r="B77" s="68"/>
      <c r="C77" s="52"/>
      <c r="D77" s="52"/>
      <c r="E77" s="52"/>
      <c r="F77" s="52"/>
      <c r="G77" s="52"/>
      <c r="H77" s="52"/>
      <c r="K77" s="1"/>
      <c r="L77" s="52"/>
      <c r="M77" s="52"/>
      <c r="N77" s="52"/>
      <c r="O77" s="17"/>
      <c r="P77" s="17"/>
      <c r="T77" s="17"/>
      <c r="U77" s="17"/>
      <c r="V77" s="17"/>
      <c r="W77" s="17"/>
      <c r="X77" s="17"/>
      <c r="Y77" s="17"/>
      <c r="Z77" s="52"/>
      <c r="AA77" s="52"/>
      <c r="AB77" s="52"/>
      <c r="AC77" s="52"/>
      <c r="AD77" s="52"/>
      <c r="AE77" s="57"/>
      <c r="AF77" s="52"/>
      <c r="AG77" s="70"/>
      <c r="AH77" s="71"/>
      <c r="AI77" s="52"/>
      <c r="AJ77" s="52"/>
      <c r="AK77" s="52"/>
      <c r="AL77" s="70"/>
      <c r="AM77" s="71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72"/>
      <c r="BA77" s="17"/>
    </row>
    <row r="78" customFormat="false" ht="17.1" hidden="false" customHeight="true" outlineLevel="0" collapsed="false">
      <c r="A78" s="68"/>
      <c r="B78" s="68"/>
      <c r="C78" s="52"/>
      <c r="D78" s="52"/>
      <c r="E78" s="52"/>
      <c r="F78" s="52"/>
      <c r="G78" s="52"/>
      <c r="H78" s="52"/>
      <c r="I78" s="17"/>
      <c r="J78" s="17"/>
      <c r="K78" s="57"/>
      <c r="L78" s="52"/>
      <c r="M78" s="52"/>
      <c r="N78" s="52"/>
      <c r="O78" s="17"/>
      <c r="P78" s="17"/>
      <c r="Q78" s="70"/>
      <c r="R78" s="70"/>
      <c r="S78" s="57"/>
      <c r="T78" s="17"/>
      <c r="U78" s="17"/>
      <c r="V78" s="17"/>
      <c r="W78" s="17"/>
      <c r="X78" s="17"/>
      <c r="Y78" s="17"/>
      <c r="Z78" s="52"/>
      <c r="AA78" s="52"/>
      <c r="AB78" s="52"/>
      <c r="AC78" s="52"/>
      <c r="AD78" s="52"/>
      <c r="AE78" s="57"/>
      <c r="AF78" s="52"/>
      <c r="AG78" s="57"/>
      <c r="AH78" s="71"/>
      <c r="AI78" s="52"/>
      <c r="AJ78" s="52"/>
      <c r="AK78" s="52"/>
      <c r="AL78" s="70"/>
      <c r="AM78" s="71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72"/>
      <c r="BA78" s="17"/>
    </row>
    <row r="79" customFormat="false" ht="17.1" hidden="false" customHeight="true" outlineLevel="0" collapsed="false">
      <c r="A79" s="68"/>
      <c r="B79" s="68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52"/>
      <c r="AA79" s="52"/>
      <c r="AB79" s="52"/>
      <c r="AC79" s="52"/>
      <c r="AD79" s="52"/>
      <c r="AE79" s="57"/>
      <c r="AF79" s="52"/>
      <c r="AG79" s="57"/>
      <c r="AH79" s="71"/>
      <c r="AI79" s="52"/>
      <c r="AJ79" s="52"/>
      <c r="AK79" s="52"/>
      <c r="AL79" s="73"/>
      <c r="AM79" s="73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72"/>
      <c r="BA79" s="17"/>
    </row>
    <row r="80" customFormat="false" ht="17.1" hidden="false" customHeight="true" outlineLevel="0" collapsed="false">
      <c r="A80" s="68"/>
      <c r="B80" s="68"/>
      <c r="C80" s="52"/>
      <c r="D80" s="52"/>
      <c r="E80" s="52"/>
      <c r="F80" s="52"/>
      <c r="G80" s="52"/>
      <c r="H80" s="52"/>
      <c r="I80" s="52"/>
      <c r="J80" s="52"/>
      <c r="K80" s="52"/>
      <c r="L80" s="1"/>
      <c r="M80" s="1"/>
      <c r="N80" s="1"/>
      <c r="S80" s="17"/>
      <c r="T80" s="17"/>
      <c r="U80" s="17"/>
      <c r="V80" s="17"/>
      <c r="W80" s="17"/>
      <c r="X80" s="17"/>
      <c r="Y80" s="17"/>
      <c r="Z80" s="52"/>
      <c r="AA80" s="52"/>
      <c r="AB80" s="52"/>
      <c r="AC80" s="52"/>
      <c r="AD80" s="74"/>
      <c r="AE80" s="75"/>
      <c r="AF80" s="17"/>
      <c r="AG80" s="75"/>
      <c r="AH80" s="71"/>
      <c r="AI80" s="52"/>
      <c r="AJ80" s="52"/>
      <c r="AK80" s="52"/>
      <c r="AL80" s="70"/>
      <c r="AM80" s="71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72"/>
      <c r="BA80" s="17"/>
    </row>
    <row r="81" customFormat="false" ht="17.1" hidden="false" customHeight="true" outlineLevel="0" collapsed="false">
      <c r="A81" s="68"/>
      <c r="B81" s="68"/>
      <c r="C81" s="52"/>
      <c r="D81" s="52"/>
      <c r="E81" s="52"/>
      <c r="F81" s="52"/>
      <c r="G81" s="52"/>
      <c r="H81" s="52"/>
      <c r="I81" s="52"/>
      <c r="J81" s="52"/>
      <c r="K81" s="52"/>
      <c r="L81" s="1"/>
      <c r="M81" s="1"/>
      <c r="N81" s="1"/>
      <c r="S81" s="17"/>
      <c r="T81" s="17"/>
      <c r="U81" s="17"/>
      <c r="V81" s="17"/>
      <c r="W81" s="17"/>
      <c r="X81" s="17"/>
      <c r="Y81" s="17"/>
      <c r="Z81" s="52"/>
      <c r="AA81" s="52"/>
      <c r="AB81" s="52"/>
      <c r="AC81" s="52"/>
      <c r="AD81" s="57"/>
      <c r="AE81" s="70"/>
      <c r="AF81" s="52"/>
      <c r="AG81" s="57"/>
      <c r="AH81" s="71"/>
      <c r="AI81" s="52"/>
      <c r="AJ81" s="52"/>
      <c r="AK81" s="52"/>
      <c r="AL81" s="70"/>
      <c r="AM81" s="71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72"/>
      <c r="BA81" s="17"/>
    </row>
    <row r="82" customFormat="false" ht="17.1" hidden="false" customHeight="true" outlineLevel="0" collapsed="false">
      <c r="A82" s="68"/>
      <c r="B82" s="68"/>
      <c r="C82" s="52"/>
      <c r="D82" s="52"/>
      <c r="E82" s="52"/>
      <c r="F82" s="52"/>
      <c r="G82" s="52"/>
      <c r="H82" s="52"/>
      <c r="I82" s="52"/>
      <c r="J82" s="52"/>
      <c r="K82" s="52"/>
      <c r="L82" s="1"/>
      <c r="M82" s="1"/>
      <c r="N82" s="1"/>
      <c r="S82" s="17"/>
      <c r="T82" s="17"/>
      <c r="U82" s="17"/>
      <c r="V82" s="17"/>
      <c r="W82" s="17"/>
      <c r="X82" s="17"/>
      <c r="Y82" s="17"/>
      <c r="Z82" s="52"/>
      <c r="AA82" s="52"/>
      <c r="AB82" s="52"/>
      <c r="AC82" s="52"/>
      <c r="AD82" s="52"/>
      <c r="AE82" s="57"/>
      <c r="AF82" s="52"/>
      <c r="AG82" s="57"/>
      <c r="AH82" s="71"/>
      <c r="AI82" s="52"/>
      <c r="AJ82" s="52"/>
      <c r="AK82" s="52"/>
      <c r="AL82" s="73"/>
      <c r="AM82" s="73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72"/>
      <c r="BA82" s="17"/>
    </row>
    <row r="83" customFormat="false" ht="17.1" hidden="false" customHeight="true" outlineLevel="0" collapsed="false">
      <c r="A83" s="68"/>
      <c r="B83" s="68"/>
      <c r="C83" s="52"/>
      <c r="D83" s="52"/>
      <c r="E83" s="52"/>
      <c r="F83" s="52"/>
      <c r="G83" s="52"/>
      <c r="H83" s="52"/>
      <c r="I83" s="52"/>
      <c r="J83" s="52"/>
      <c r="K83" s="52"/>
      <c r="L83" s="1"/>
      <c r="M83" s="1"/>
      <c r="N83" s="1"/>
      <c r="S83" s="17"/>
      <c r="T83" s="17"/>
      <c r="U83" s="17"/>
      <c r="V83" s="17"/>
      <c r="W83" s="17"/>
      <c r="X83" s="17"/>
      <c r="Y83" s="17"/>
      <c r="Z83" s="52"/>
      <c r="AA83" s="52"/>
      <c r="AB83" s="52"/>
      <c r="AC83" s="52"/>
      <c r="AD83" s="52"/>
      <c r="AE83" s="57"/>
      <c r="AF83" s="52"/>
      <c r="AG83" s="70"/>
      <c r="AH83" s="71"/>
      <c r="AI83" s="52"/>
      <c r="AJ83" s="52"/>
      <c r="AK83" s="52"/>
      <c r="AL83" s="70"/>
      <c r="AM83" s="71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72"/>
      <c r="BA83" s="17"/>
    </row>
    <row r="84" customFormat="false" ht="17.1" hidden="false" customHeight="true" outlineLevel="0" collapsed="false"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7.1" hidden="false" customHeight="true" outlineLevel="0" collapsed="false"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7.1" hidden="false" customHeight="true" outlineLevel="0" collapsed="false"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</row>
    <row r="87" customFormat="false" ht="17.1" hidden="false" customHeight="true" outlineLevel="0" collapsed="false"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17.1" hidden="false" customHeight="true" outlineLevel="0" collapsed="false"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</row>
    <row r="89" customFormat="false" ht="17.1" hidden="false" customHeight="true" outlineLevel="0" collapsed="false"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</row>
    <row r="90" customFormat="false" ht="17.1" hidden="false" customHeight="true" outlineLevel="0" collapsed="false"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</row>
    <row r="91" customFormat="false" ht="17.1" hidden="false" customHeight="true" outlineLevel="0" collapsed="false"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</row>
  </sheetData>
  <mergeCells count="104">
    <mergeCell ref="Z5:AC5"/>
    <mergeCell ref="D7:M8"/>
    <mergeCell ref="O7:X8"/>
    <mergeCell ref="AT8:AU8"/>
    <mergeCell ref="G9:H9"/>
    <mergeCell ref="S9:T9"/>
    <mergeCell ref="AG10:AH10"/>
    <mergeCell ref="AT10:AU10"/>
    <mergeCell ref="O11:X12"/>
    <mergeCell ref="AT12:AU12"/>
    <mergeCell ref="S13:T13"/>
    <mergeCell ref="AG14:AH14"/>
    <mergeCell ref="AT14:AU14"/>
    <mergeCell ref="O15:X16"/>
    <mergeCell ref="AT16:AU16"/>
    <mergeCell ref="S17:T17"/>
    <mergeCell ref="AG18:AH18"/>
    <mergeCell ref="AT18:AU18"/>
    <mergeCell ref="O19:X20"/>
    <mergeCell ref="AT20:AU20"/>
    <mergeCell ref="S21:T21"/>
    <mergeCell ref="AG22:AH22"/>
    <mergeCell ref="AT22:AU22"/>
    <mergeCell ref="O23:X24"/>
    <mergeCell ref="AT24:AU24"/>
    <mergeCell ref="S25:T25"/>
    <mergeCell ref="AG26:AH26"/>
    <mergeCell ref="AT26:AU26"/>
    <mergeCell ref="D27:M28"/>
    <mergeCell ref="O27:X28"/>
    <mergeCell ref="AT28:AU28"/>
    <mergeCell ref="G29:H29"/>
    <mergeCell ref="S29:T29"/>
    <mergeCell ref="AG30:AH30"/>
    <mergeCell ref="AT30:AU30"/>
    <mergeCell ref="O31:X32"/>
    <mergeCell ref="AT32:AU32"/>
    <mergeCell ref="S33:T33"/>
    <mergeCell ref="AV33:AY34"/>
    <mergeCell ref="AG34:AH34"/>
    <mergeCell ref="AT34:AU34"/>
    <mergeCell ref="O35:X36"/>
    <mergeCell ref="AX35:AY35"/>
    <mergeCell ref="AT36:AU36"/>
    <mergeCell ref="S37:T37"/>
    <mergeCell ref="AG38:AH38"/>
    <mergeCell ref="AT38:AU38"/>
    <mergeCell ref="O39:X40"/>
    <mergeCell ref="AT40:AU40"/>
    <mergeCell ref="S41:T41"/>
    <mergeCell ref="AG42:AH42"/>
    <mergeCell ref="AT42:AU42"/>
    <mergeCell ref="D43:M44"/>
    <mergeCell ref="O43:X44"/>
    <mergeCell ref="AT44:AU44"/>
    <mergeCell ref="G45:H45"/>
    <mergeCell ref="S45:T45"/>
    <mergeCell ref="AG46:AH46"/>
    <mergeCell ref="AT46:AU46"/>
    <mergeCell ref="O47:X48"/>
    <mergeCell ref="AT48:AU48"/>
    <mergeCell ref="S49:T49"/>
    <mergeCell ref="AG50:AH50"/>
    <mergeCell ref="AT50:AU50"/>
    <mergeCell ref="O51:X52"/>
    <mergeCell ref="AT52:AU52"/>
    <mergeCell ref="S53:T53"/>
    <mergeCell ref="AG54:AH54"/>
    <mergeCell ref="AT54:AU54"/>
    <mergeCell ref="D55:M56"/>
    <mergeCell ref="O55:X56"/>
    <mergeCell ref="AT56:AU56"/>
    <mergeCell ref="G57:H57"/>
    <mergeCell ref="S57:T57"/>
    <mergeCell ref="AG58:AH58"/>
    <mergeCell ref="AT58:AU58"/>
    <mergeCell ref="O59:X60"/>
    <mergeCell ref="AT60:AU60"/>
    <mergeCell ref="S61:T61"/>
    <mergeCell ref="AG62:AH62"/>
    <mergeCell ref="AT62:AU62"/>
    <mergeCell ref="D63:M64"/>
    <mergeCell ref="O63:X64"/>
    <mergeCell ref="AT64:AU64"/>
    <mergeCell ref="G65:H65"/>
    <mergeCell ref="S65:T65"/>
    <mergeCell ref="AG66:AH66"/>
    <mergeCell ref="AT66:AU66"/>
    <mergeCell ref="Z70:AC70"/>
    <mergeCell ref="F71:G71"/>
    <mergeCell ref="L71:M71"/>
    <mergeCell ref="D72:I73"/>
    <mergeCell ref="J72:O73"/>
    <mergeCell ref="P72:U73"/>
    <mergeCell ref="AR72:AU73"/>
    <mergeCell ref="AV72:AY73"/>
    <mergeCell ref="AP73:AQ73"/>
    <mergeCell ref="E74:F74"/>
    <mergeCell ref="K74:L74"/>
    <mergeCell ref="R74:S74"/>
    <mergeCell ref="AT74:AU74"/>
    <mergeCell ref="AX74:AY74"/>
    <mergeCell ref="AC75:AD75"/>
    <mergeCell ref="AP75:AQ75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63" activeCellId="0" sqref="BD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472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5" t="s">
        <v>4</v>
      </c>
      <c r="AC5" s="15"/>
      <c r="AD5" s="15"/>
      <c r="AE5" s="15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6" t="s">
        <v>5</v>
      </c>
      <c r="BE5" s="16" t="s">
        <v>6</v>
      </c>
      <c r="BF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97"/>
      <c r="P6" s="97"/>
      <c r="Q6" s="97"/>
      <c r="R6" s="97"/>
      <c r="S6" s="97"/>
      <c r="T6" s="98" t="s">
        <v>265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5" t="s">
        <v>9</v>
      </c>
      <c r="BE6" s="25" t="s">
        <v>10</v>
      </c>
      <c r="BF6" s="17"/>
    </row>
    <row r="7" customFormat="false" ht="17.1" hidden="false" customHeight="true" outlineLevel="0" collapsed="false">
      <c r="A7" s="26" t="n">
        <v>16</v>
      </c>
      <c r="B7" s="27" t="n">
        <v>3487</v>
      </c>
      <c r="C7" s="28" t="s">
        <v>473</v>
      </c>
      <c r="D7" s="127" t="s">
        <v>474</v>
      </c>
      <c r="E7" s="127"/>
      <c r="F7" s="127"/>
      <c r="G7" s="127"/>
      <c r="H7" s="127"/>
      <c r="I7" s="127"/>
      <c r="J7" s="127"/>
      <c r="K7" s="127"/>
      <c r="L7" s="127"/>
      <c r="M7" s="127"/>
      <c r="N7" s="30"/>
      <c r="O7" s="100" t="s">
        <v>475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101"/>
      <c r="AW7" s="102"/>
      <c r="AX7" s="102"/>
      <c r="AY7" s="103"/>
      <c r="AZ7" s="101"/>
      <c r="BA7" s="102"/>
      <c r="BB7" s="102"/>
      <c r="BC7" s="103"/>
      <c r="BD7" s="38" t="n">
        <f aca="false">ROUND(G9*(1+AX39),0)+(ROUND(S9*(1+BB39),0))</f>
        <v>526</v>
      </c>
      <c r="BE7" s="39" t="s">
        <v>13</v>
      </c>
    </row>
    <row r="8" customFormat="false" ht="17.1" hidden="false" customHeight="true" outlineLevel="0" collapsed="false">
      <c r="A8" s="26" t="n">
        <v>16</v>
      </c>
      <c r="B8" s="27" t="n">
        <v>3488</v>
      </c>
      <c r="C8" s="28" t="s">
        <v>476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104"/>
      <c r="AW8" s="105"/>
      <c r="AX8" s="105"/>
      <c r="AY8" s="106"/>
      <c r="AZ8" s="104"/>
      <c r="BA8" s="105"/>
      <c r="BB8" s="105"/>
      <c r="BC8" s="106"/>
      <c r="BD8" s="38" t="n">
        <f aca="false">ROUND(ROUND(G9*AT8,0)*(1+AX39),0)+(ROUND(ROUND(S9*AT8,0)*(1+BB39),0))</f>
        <v>526</v>
      </c>
      <c r="BE8" s="47"/>
    </row>
    <row r="9" customFormat="false" ht="17.1" hidden="false" customHeight="true" outlineLevel="0" collapsed="false">
      <c r="A9" s="26" t="n">
        <v>16</v>
      </c>
      <c r="B9" s="27" t="n">
        <v>3489</v>
      </c>
      <c r="C9" s="28" t="s">
        <v>477</v>
      </c>
      <c r="D9" s="48"/>
      <c r="E9" s="49"/>
      <c r="G9" s="107" t="n">
        <f aca="false">'(身体、単一日中)'!L9</f>
        <v>248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、単一日中)'!L13-'(身体、単一日中)'!L9</f>
        <v>144</v>
      </c>
      <c r="T9" s="107"/>
      <c r="U9" s="52" t="s">
        <v>10</v>
      </c>
      <c r="V9" s="52"/>
      <c r="W9" s="57"/>
      <c r="X9" s="70"/>
      <c r="Y9" s="70"/>
      <c r="Z9" s="114" t="s">
        <v>18</v>
      </c>
      <c r="AA9" s="122"/>
      <c r="AB9" s="122"/>
      <c r="AC9" s="122"/>
      <c r="AD9" s="122"/>
      <c r="AE9" s="122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4"/>
      <c r="AW9" s="105"/>
      <c r="AX9" s="105"/>
      <c r="AY9" s="106"/>
      <c r="AZ9" s="104"/>
      <c r="BA9" s="105"/>
      <c r="BB9" s="105"/>
      <c r="BC9" s="106"/>
      <c r="BD9" s="38" t="n">
        <f aca="false">ROUND(ROUND(G9*AG10,0)*(1+AX39),0)+(ROUND(ROUND(S9*AG10,0)*(1+BB39),0))</f>
        <v>370</v>
      </c>
      <c r="BE9" s="47"/>
    </row>
    <row r="10" customFormat="false" ht="17.1" hidden="false" customHeight="true" outlineLevel="0" collapsed="false">
      <c r="A10" s="26" t="n">
        <v>16</v>
      </c>
      <c r="B10" s="27" t="n">
        <v>3490</v>
      </c>
      <c r="C10" s="28" t="s">
        <v>478</v>
      </c>
      <c r="D10" s="48"/>
      <c r="E10" s="49"/>
      <c r="F10" s="49"/>
      <c r="K10" s="1"/>
      <c r="L10" s="1"/>
      <c r="M10" s="1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46"/>
      <c r="Z10" s="116" t="s">
        <v>20</v>
      </c>
      <c r="AA10" s="124"/>
      <c r="AB10" s="124"/>
      <c r="AC10" s="124"/>
      <c r="AD10" s="124"/>
      <c r="AE10" s="124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4"/>
      <c r="AW10" s="105"/>
      <c r="AX10" s="105"/>
      <c r="AY10" s="106"/>
      <c r="AZ10" s="104"/>
      <c r="BA10" s="105"/>
      <c r="BB10" s="105"/>
      <c r="BC10" s="106"/>
      <c r="BD10" s="38" t="n">
        <f aca="false">ROUND(ROUND(ROUND(G9*AG10,0)*AT10,0)*(1+AX39),0)+(ROUND(ROUND(ROUND(S9*AG10,0)*AT10,0)*(1+BB39),0))</f>
        <v>370</v>
      </c>
      <c r="BE10" s="47"/>
    </row>
    <row r="11" customFormat="false" ht="17.1" hidden="false" customHeight="true" outlineLevel="0" collapsed="false">
      <c r="A11" s="26" t="n">
        <v>16</v>
      </c>
      <c r="B11" s="27" t="n">
        <v>3491</v>
      </c>
      <c r="C11" s="28" t="s">
        <v>479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480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/>
      <c r="AW11" s="105"/>
      <c r="AX11" s="105"/>
      <c r="AY11" s="106"/>
      <c r="AZ11" s="104"/>
      <c r="BA11" s="105"/>
      <c r="BB11" s="105"/>
      <c r="BC11" s="106"/>
      <c r="BD11" s="38" t="n">
        <f aca="false">ROUND(G9*(1+AX39),0)+(ROUND(S13*(1+BB39),0))</f>
        <v>793</v>
      </c>
      <c r="BE11" s="47"/>
    </row>
    <row r="12" customFormat="false" ht="17.1" hidden="false" customHeight="true" outlineLevel="0" collapsed="false">
      <c r="A12" s="26" t="n">
        <v>16</v>
      </c>
      <c r="B12" s="27" t="n">
        <v>3492</v>
      </c>
      <c r="C12" s="28" t="s">
        <v>481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106"/>
      <c r="AZ12" s="104"/>
      <c r="BA12" s="105"/>
      <c r="BB12" s="105"/>
      <c r="BC12" s="106"/>
      <c r="BD12" s="38" t="n">
        <f aca="false">ROUND(ROUND(G9*AT12,0)*(1+AX39),0)+(ROUND(ROUND(S13*AT12,0)*(1+BB39),0))</f>
        <v>793</v>
      </c>
      <c r="BE12" s="47"/>
    </row>
    <row r="13" customFormat="false" ht="17.1" hidden="false" customHeight="true" outlineLevel="0" collapsed="false">
      <c r="A13" s="26" t="n">
        <v>16</v>
      </c>
      <c r="B13" s="27" t="n">
        <v>3493</v>
      </c>
      <c r="C13" s="28" t="s">
        <v>482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、単一日中)'!L17-'(身体、単一日中)'!L9</f>
        <v>322</v>
      </c>
      <c r="T13" s="107"/>
      <c r="U13" s="52" t="s">
        <v>10</v>
      </c>
      <c r="V13" s="52"/>
      <c r="W13" s="57"/>
      <c r="X13" s="70"/>
      <c r="Y13" s="70"/>
      <c r="Z13" s="114" t="s">
        <v>18</v>
      </c>
      <c r="AA13" s="122"/>
      <c r="AB13" s="122"/>
      <c r="AC13" s="122"/>
      <c r="AD13" s="122"/>
      <c r="AE13" s="122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104"/>
      <c r="AW13" s="105"/>
      <c r="AX13" s="105"/>
      <c r="AY13" s="106"/>
      <c r="AZ13" s="104"/>
      <c r="BA13" s="105"/>
      <c r="BB13" s="105"/>
      <c r="BC13" s="106"/>
      <c r="BD13" s="38" t="n">
        <f aca="false">ROUND(ROUND(G9*AG14,0)*(1+AX39),0)+(ROUND(ROUND(S13*AG14,0)*(1+BB39),0))</f>
        <v>556</v>
      </c>
      <c r="BE13" s="47"/>
    </row>
    <row r="14" customFormat="false" ht="17.1" hidden="false" customHeight="true" outlineLevel="0" collapsed="false">
      <c r="A14" s="26" t="n">
        <v>16</v>
      </c>
      <c r="B14" s="27" t="n">
        <v>3494</v>
      </c>
      <c r="C14" s="28" t="s">
        <v>483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46"/>
      <c r="Z14" s="116" t="s">
        <v>20</v>
      </c>
      <c r="AA14" s="124"/>
      <c r="AB14" s="124"/>
      <c r="AC14" s="124"/>
      <c r="AD14" s="124"/>
      <c r="AE14" s="124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104"/>
      <c r="AW14" s="105"/>
      <c r="AX14" s="105"/>
      <c r="AY14" s="106"/>
      <c r="AZ14" s="104"/>
      <c r="BA14" s="105"/>
      <c r="BB14" s="105"/>
      <c r="BC14" s="106"/>
      <c r="BD14" s="38" t="n">
        <f aca="false">ROUND(ROUND(ROUND(G9*AG14,0)*AT14,0)*(1+AX39),0)+(ROUND(ROUND(ROUND(S13*AG14,0)*AT14,0)*(1+BB39),0))</f>
        <v>556</v>
      </c>
      <c r="BE14" s="47"/>
    </row>
    <row r="15" customFormat="false" ht="17.1" hidden="false" customHeight="true" outlineLevel="0" collapsed="false">
      <c r="A15" s="26" t="n">
        <v>16</v>
      </c>
      <c r="B15" s="27" t="n">
        <v>3495</v>
      </c>
      <c r="C15" s="28" t="s">
        <v>484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485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104"/>
      <c r="AW15" s="105"/>
      <c r="AX15" s="105"/>
      <c r="AY15" s="106"/>
      <c r="AZ15" s="104"/>
      <c r="BA15" s="105"/>
      <c r="BB15" s="105"/>
      <c r="BC15" s="106"/>
      <c r="BD15" s="38" t="n">
        <f aca="false">ROUND(G9*(1+AX39),0)+(ROUND(S17*(1+BB39),0))</f>
        <v>915</v>
      </c>
      <c r="BE15" s="47"/>
    </row>
    <row r="16" customFormat="false" ht="17.1" hidden="false" customHeight="true" outlineLevel="0" collapsed="false">
      <c r="A16" s="26" t="n">
        <v>16</v>
      </c>
      <c r="B16" s="27" t="n">
        <v>3496</v>
      </c>
      <c r="C16" s="28" t="s">
        <v>486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104"/>
      <c r="AW16" s="105"/>
      <c r="AX16" s="105"/>
      <c r="AY16" s="106"/>
      <c r="AZ16" s="104"/>
      <c r="BA16" s="105"/>
      <c r="BB16" s="105"/>
      <c r="BC16" s="106"/>
      <c r="BD16" s="38" t="n">
        <f aca="false">ROUND(ROUND(G9*AT16,0)*(1+AX39),0)+(ROUND(ROUND(S17*AT16,0)*(1+BB39),0))</f>
        <v>915</v>
      </c>
      <c r="BE16" s="47"/>
    </row>
    <row r="17" customFormat="false" ht="17.1" hidden="false" customHeight="true" outlineLevel="0" collapsed="false">
      <c r="A17" s="26" t="n">
        <v>16</v>
      </c>
      <c r="B17" s="27" t="n">
        <v>3497</v>
      </c>
      <c r="C17" s="28" t="s">
        <v>487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S17" s="107" t="n">
        <f aca="false">'(身体、単一日中)'!L21-'(身体、単一日中)'!L9</f>
        <v>403</v>
      </c>
      <c r="T17" s="107"/>
      <c r="U17" s="52" t="s">
        <v>10</v>
      </c>
      <c r="V17" s="52"/>
      <c r="W17" s="57"/>
      <c r="X17" s="70"/>
      <c r="Y17" s="70"/>
      <c r="Z17" s="114" t="s">
        <v>18</v>
      </c>
      <c r="AA17" s="122"/>
      <c r="AB17" s="122"/>
      <c r="AC17" s="122"/>
      <c r="AD17" s="122"/>
      <c r="AE17" s="122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104"/>
      <c r="AW17" s="105"/>
      <c r="AX17" s="105"/>
      <c r="AY17" s="106"/>
      <c r="AZ17" s="104"/>
      <c r="BA17" s="105"/>
      <c r="BB17" s="105"/>
      <c r="BC17" s="106"/>
      <c r="BD17" s="38" t="n">
        <f aca="false">ROUND(ROUND(G9*AG18,0)*(1+AX39),0)+(ROUND(ROUND(S17*AG18,0)*(1+BB39),0))</f>
        <v>641</v>
      </c>
      <c r="BE17" s="47"/>
    </row>
    <row r="18" customFormat="false" ht="17.1" hidden="false" customHeight="true" outlineLevel="0" collapsed="false">
      <c r="A18" s="26" t="n">
        <v>16</v>
      </c>
      <c r="B18" s="27" t="n">
        <v>3498</v>
      </c>
      <c r="C18" s="28" t="s">
        <v>488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46"/>
      <c r="Z18" s="116" t="s">
        <v>20</v>
      </c>
      <c r="AA18" s="124"/>
      <c r="AB18" s="124"/>
      <c r="AC18" s="124"/>
      <c r="AD18" s="124"/>
      <c r="AE18" s="124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104"/>
      <c r="AW18" s="105"/>
      <c r="AX18" s="105"/>
      <c r="AY18" s="106"/>
      <c r="AZ18" s="104"/>
      <c r="BA18" s="105"/>
      <c r="BB18" s="105"/>
      <c r="BC18" s="106"/>
      <c r="BD18" s="38" t="n">
        <f aca="false">ROUND(ROUND(ROUND(G9*AG18,0)*AT18,0)*(1+AX39),0)+(ROUND(ROUND(ROUND(S17*AG18,0)*AT18,0)*(1+BB39),0))</f>
        <v>641</v>
      </c>
      <c r="BE18" s="47"/>
    </row>
    <row r="19" customFormat="false" ht="17.1" hidden="false" customHeight="true" outlineLevel="0" collapsed="false">
      <c r="A19" s="26" t="n">
        <v>16</v>
      </c>
      <c r="B19" s="27" t="n">
        <v>3499</v>
      </c>
      <c r="C19" s="28" t="s">
        <v>489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490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104"/>
      <c r="AW19" s="105"/>
      <c r="AX19" s="105"/>
      <c r="AY19" s="106"/>
      <c r="AZ19" s="104"/>
      <c r="BA19" s="105"/>
      <c r="BB19" s="105"/>
      <c r="BC19" s="106"/>
      <c r="BD19" s="38" t="n">
        <f aca="false">ROUND(G9*(1+AX39),0)+(ROUND(S21*(1+BB39),0))</f>
        <v>1036</v>
      </c>
      <c r="BE19" s="47"/>
    </row>
    <row r="20" customFormat="false" ht="17.1" hidden="false" customHeight="true" outlineLevel="0" collapsed="false">
      <c r="A20" s="26" t="n">
        <v>16</v>
      </c>
      <c r="B20" s="27" t="n">
        <v>3500</v>
      </c>
      <c r="C20" s="28" t="s">
        <v>491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104"/>
      <c r="AW20" s="105"/>
      <c r="AX20" s="105"/>
      <c r="AY20" s="106"/>
      <c r="AZ20" s="104"/>
      <c r="BA20" s="105"/>
      <c r="BB20" s="105"/>
      <c r="BC20" s="106"/>
      <c r="BD20" s="38" t="n">
        <f aca="false">ROUND(ROUND(G9*AT20,0)*(1+AX39),0)+(ROUND(ROUND(S21*AT20,0)*(1+BB39),0))</f>
        <v>1036</v>
      </c>
      <c r="BE20" s="47"/>
    </row>
    <row r="21" customFormat="false" ht="17.1" hidden="false" customHeight="true" outlineLevel="0" collapsed="false">
      <c r="A21" s="26" t="n">
        <v>16</v>
      </c>
      <c r="B21" s="27" t="n">
        <v>3501</v>
      </c>
      <c r="C21" s="28" t="s">
        <v>492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S21" s="107" t="n">
        <f aca="false">'(身体、単一日中)'!L25-'(身体、単一日中)'!L9</f>
        <v>484</v>
      </c>
      <c r="T21" s="107"/>
      <c r="U21" s="52" t="s">
        <v>10</v>
      </c>
      <c r="V21" s="52"/>
      <c r="W21" s="57"/>
      <c r="X21" s="70"/>
      <c r="Y21" s="70"/>
      <c r="Z21" s="114" t="s">
        <v>18</v>
      </c>
      <c r="AA21" s="122"/>
      <c r="AB21" s="122"/>
      <c r="AC21" s="122"/>
      <c r="AD21" s="122"/>
      <c r="AE21" s="122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104"/>
      <c r="AW21" s="105"/>
      <c r="AX21" s="105"/>
      <c r="AY21" s="106"/>
      <c r="AZ21" s="104"/>
      <c r="BA21" s="105"/>
      <c r="BB21" s="105"/>
      <c r="BC21" s="106"/>
      <c r="BD21" s="38" t="n">
        <f aca="false">ROUND(ROUND(G9*AG22,0)*(1+AX39),0)+(ROUND(ROUND(S21*AG22,0)*(1+BB39),0))</f>
        <v>727</v>
      </c>
      <c r="BE21" s="47"/>
    </row>
    <row r="22" customFormat="false" ht="17.1" hidden="false" customHeight="true" outlineLevel="0" collapsed="false">
      <c r="A22" s="26" t="n">
        <v>16</v>
      </c>
      <c r="B22" s="27" t="n">
        <v>3502</v>
      </c>
      <c r="C22" s="28" t="s">
        <v>493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46"/>
      <c r="Z22" s="116" t="s">
        <v>20</v>
      </c>
      <c r="AA22" s="124"/>
      <c r="AB22" s="124"/>
      <c r="AC22" s="124"/>
      <c r="AD22" s="124"/>
      <c r="AE22" s="124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104"/>
      <c r="AW22" s="105"/>
      <c r="AX22" s="105"/>
      <c r="AY22" s="106"/>
      <c r="AZ22" s="104"/>
      <c r="BA22" s="105"/>
      <c r="BB22" s="105"/>
      <c r="BC22" s="106"/>
      <c r="BD22" s="38" t="n">
        <f aca="false">ROUND(ROUND(ROUND(G9*AG22,0)*AT22,0)*(1+AX39),0)+(ROUND(ROUND(ROUND(S21*AG22,0)*AT22,0)*(1+BB39),0))</f>
        <v>727</v>
      </c>
      <c r="BE22" s="47"/>
    </row>
    <row r="23" customFormat="false" ht="17.1" hidden="false" customHeight="true" outlineLevel="0" collapsed="false">
      <c r="A23" s="26" t="n">
        <v>16</v>
      </c>
      <c r="B23" s="27" t="n">
        <v>3503</v>
      </c>
      <c r="C23" s="28" t="s">
        <v>494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495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104"/>
      <c r="AW23" s="105"/>
      <c r="AX23" s="105"/>
      <c r="AY23" s="106"/>
      <c r="AZ23" s="104"/>
      <c r="BA23" s="105"/>
      <c r="BB23" s="105"/>
      <c r="BC23" s="106"/>
      <c r="BD23" s="38" t="n">
        <f aca="false">ROUND(G9*(1+AX39),0)+(ROUND(S25*(1+BB39),0))</f>
        <v>1158</v>
      </c>
      <c r="BE23" s="47"/>
    </row>
    <row r="24" customFormat="false" ht="17.1" hidden="false" customHeight="true" outlineLevel="0" collapsed="false">
      <c r="A24" s="26" t="n">
        <v>16</v>
      </c>
      <c r="B24" s="27" t="n">
        <v>3504</v>
      </c>
      <c r="C24" s="28" t="s">
        <v>496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104"/>
      <c r="AW24" s="105"/>
      <c r="AX24" s="105"/>
      <c r="AY24" s="106"/>
      <c r="AZ24" s="104"/>
      <c r="BA24" s="105"/>
      <c r="BB24" s="105"/>
      <c r="BC24" s="106"/>
      <c r="BD24" s="38" t="n">
        <f aca="false">ROUND(ROUND(G9*AT24,0)*(1+AX39),0)+(ROUND(ROUND(S25*AT24,0)*(1+BB39),0))</f>
        <v>1158</v>
      </c>
      <c r="BE24" s="47"/>
    </row>
    <row r="25" customFormat="false" ht="17.1" hidden="false" customHeight="true" outlineLevel="0" collapsed="false">
      <c r="A25" s="26" t="n">
        <v>16</v>
      </c>
      <c r="B25" s="27" t="n">
        <v>3505</v>
      </c>
      <c r="C25" s="28" t="s">
        <v>497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S25" s="107" t="n">
        <f aca="false">'(身体、単一日中)'!L29-'(身体、単一日中)'!L9</f>
        <v>565</v>
      </c>
      <c r="T25" s="107"/>
      <c r="U25" s="52" t="s">
        <v>10</v>
      </c>
      <c r="V25" s="52"/>
      <c r="W25" s="57"/>
      <c r="X25" s="70"/>
      <c r="Y25" s="70"/>
      <c r="Z25" s="114" t="s">
        <v>18</v>
      </c>
      <c r="AA25" s="122"/>
      <c r="AB25" s="122"/>
      <c r="AC25" s="122"/>
      <c r="AD25" s="122"/>
      <c r="AE25" s="122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104"/>
      <c r="AW25" s="105"/>
      <c r="AX25" s="105"/>
      <c r="AY25" s="106"/>
      <c r="AZ25" s="104"/>
      <c r="BA25" s="105"/>
      <c r="BB25" s="105"/>
      <c r="BC25" s="106"/>
      <c r="BD25" s="38" t="n">
        <f aca="false">ROUND(ROUND(G9*AG26,0)*(1+AX39),0)+(ROUND(ROUND(S25*AG26,0)*(1+BB39),0))</f>
        <v>812</v>
      </c>
      <c r="BE25" s="47"/>
    </row>
    <row r="26" customFormat="false" ht="17.1" hidden="false" customHeight="true" outlineLevel="0" collapsed="false">
      <c r="A26" s="26" t="n">
        <v>16</v>
      </c>
      <c r="B26" s="27" t="n">
        <v>3506</v>
      </c>
      <c r="C26" s="28" t="s">
        <v>498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46"/>
      <c r="Z26" s="116" t="s">
        <v>20</v>
      </c>
      <c r="AA26" s="124"/>
      <c r="AB26" s="124"/>
      <c r="AC26" s="124"/>
      <c r="AD26" s="124"/>
      <c r="AE26" s="124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104"/>
      <c r="AW26" s="105"/>
      <c r="AX26" s="105"/>
      <c r="AY26" s="106"/>
      <c r="AZ26" s="104"/>
      <c r="BA26" s="105"/>
      <c r="BB26" s="105"/>
      <c r="BC26" s="106"/>
      <c r="BD26" s="38" t="n">
        <f aca="false">ROUND(ROUND(ROUND(G9*AG26,0)*AT26,0)*(1+AX39),0)+(ROUND(ROUND(ROUND(S25*AG26,0)*AT26,0)*(1+BB39),0))</f>
        <v>812</v>
      </c>
      <c r="BE26" s="47"/>
    </row>
    <row r="27" customFormat="false" ht="17.1" hidden="false" customHeight="true" outlineLevel="0" collapsed="false">
      <c r="A27" s="26" t="n">
        <v>16</v>
      </c>
      <c r="B27" s="27" t="n">
        <v>3507</v>
      </c>
      <c r="C27" s="28" t="s">
        <v>499</v>
      </c>
      <c r="D27" s="29" t="s">
        <v>156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475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104"/>
      <c r="AW27" s="105"/>
      <c r="AX27" s="105"/>
      <c r="AY27" s="106"/>
      <c r="AZ27" s="104"/>
      <c r="BA27" s="105"/>
      <c r="BB27" s="105"/>
      <c r="BC27" s="106"/>
      <c r="BD27" s="38" t="n">
        <f aca="false">ROUND(G29*(1+AX39),0)+(ROUND(S29*(1+BB39),0))</f>
        <v>757</v>
      </c>
      <c r="BE27" s="47"/>
    </row>
    <row r="28" customFormat="false" ht="17.1" hidden="false" customHeight="true" outlineLevel="0" collapsed="false">
      <c r="A28" s="26" t="n">
        <v>16</v>
      </c>
      <c r="B28" s="27" t="n">
        <v>3508</v>
      </c>
      <c r="C28" s="28" t="s">
        <v>50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104"/>
      <c r="AW28" s="105"/>
      <c r="AX28" s="105"/>
      <c r="AY28" s="106"/>
      <c r="AZ28" s="104"/>
      <c r="BA28" s="105"/>
      <c r="BB28" s="105"/>
      <c r="BC28" s="106"/>
      <c r="BD28" s="38" t="n">
        <f aca="false">ROUND(ROUND(G29*AT28,0)*(1+AX39),0)+(ROUND(ROUND(S29*AT28,0)*(1+BB39),0))</f>
        <v>757</v>
      </c>
      <c r="BE28" s="47"/>
    </row>
    <row r="29" customFormat="false" ht="17.1" hidden="false" customHeight="true" outlineLevel="0" collapsed="false">
      <c r="A29" s="26" t="n">
        <v>16</v>
      </c>
      <c r="B29" s="27" t="n">
        <v>3509</v>
      </c>
      <c r="C29" s="28" t="s">
        <v>501</v>
      </c>
      <c r="D29" s="48"/>
      <c r="E29" s="49"/>
      <c r="G29" s="107" t="n">
        <f aca="false">'(身体、単一日中)'!L13</f>
        <v>392</v>
      </c>
      <c r="H29" s="107"/>
      <c r="I29" s="52" t="s">
        <v>10</v>
      </c>
      <c r="J29" s="52"/>
      <c r="K29" s="57"/>
      <c r="L29" s="70"/>
      <c r="M29" s="70"/>
      <c r="N29" s="40"/>
      <c r="S29" s="107" t="n">
        <f aca="false">'(身体、単一日中)'!L17-'(身体、単一日中)'!L13</f>
        <v>178</v>
      </c>
      <c r="T29" s="107"/>
      <c r="U29" s="52" t="s">
        <v>10</v>
      </c>
      <c r="V29" s="52"/>
      <c r="W29" s="57"/>
      <c r="X29" s="70"/>
      <c r="Y29" s="70"/>
      <c r="Z29" s="114" t="s">
        <v>18</v>
      </c>
      <c r="AA29" s="122"/>
      <c r="AB29" s="122"/>
      <c r="AC29" s="122"/>
      <c r="AD29" s="122"/>
      <c r="AE29" s="122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104"/>
      <c r="AW29" s="105"/>
      <c r="AX29" s="105"/>
      <c r="AY29" s="106"/>
      <c r="AZ29" s="104"/>
      <c r="BA29" s="105"/>
      <c r="BB29" s="105"/>
      <c r="BC29" s="106"/>
      <c r="BD29" s="38" t="n">
        <f aca="false">ROUND(ROUND(G29*AG30,0)*(1+AX39),0)+(ROUND(ROUND(S29*AG30,0)*(1+BB39),0))</f>
        <v>531</v>
      </c>
      <c r="BE29" s="47"/>
    </row>
    <row r="30" customFormat="false" ht="17.1" hidden="false" customHeight="true" outlineLevel="0" collapsed="false">
      <c r="A30" s="26" t="n">
        <v>16</v>
      </c>
      <c r="B30" s="27" t="n">
        <v>3510</v>
      </c>
      <c r="C30" s="28" t="s">
        <v>502</v>
      </c>
      <c r="D30" s="48"/>
      <c r="E30" s="49"/>
      <c r="F30" s="49"/>
      <c r="K30" s="1"/>
      <c r="L30" s="1"/>
      <c r="M30" s="86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6"/>
      <c r="Z30" s="116" t="s">
        <v>20</v>
      </c>
      <c r="AA30" s="124"/>
      <c r="AB30" s="124"/>
      <c r="AC30" s="124"/>
      <c r="AD30" s="124"/>
      <c r="AE30" s="124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V30" s="104"/>
      <c r="AW30" s="105"/>
      <c r="AX30" s="105"/>
      <c r="AY30" s="106"/>
      <c r="AZ30" s="104"/>
      <c r="BA30" s="105"/>
      <c r="BB30" s="105"/>
      <c r="BC30" s="106"/>
      <c r="BD30" s="38" t="n">
        <f aca="false">ROUND(ROUND(ROUND(G29*AG30,0)*AT30,0)*(1+AX39),0)+(ROUND(ROUND(ROUND(S29*AG30,0)*AT30,0)*(1+BB39),0))</f>
        <v>531</v>
      </c>
      <c r="BE30" s="47"/>
    </row>
    <row r="31" customFormat="false" ht="17.1" hidden="false" customHeight="true" outlineLevel="0" collapsed="false">
      <c r="A31" s="26" t="n">
        <v>16</v>
      </c>
      <c r="B31" s="27" t="n">
        <v>3511</v>
      </c>
      <c r="C31" s="28" t="s">
        <v>503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480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V31" s="104"/>
      <c r="AW31" s="105"/>
      <c r="AX31" s="105"/>
      <c r="AY31" s="106"/>
      <c r="AZ31" s="104"/>
      <c r="BA31" s="105"/>
      <c r="BB31" s="105"/>
      <c r="BC31" s="106"/>
      <c r="BD31" s="38" t="n">
        <f aca="false">ROUND(G29*(1+AX39),0)+(ROUND(S33*(1+BB39),0))</f>
        <v>879</v>
      </c>
      <c r="BE31" s="47"/>
    </row>
    <row r="32" customFormat="false" ht="17.1" hidden="false" customHeight="true" outlineLevel="0" collapsed="false">
      <c r="A32" s="26" t="n">
        <v>16</v>
      </c>
      <c r="B32" s="27" t="n">
        <v>3512</v>
      </c>
      <c r="C32" s="28" t="s">
        <v>504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V32" s="104"/>
      <c r="AW32" s="105"/>
      <c r="AX32" s="105"/>
      <c r="AY32" s="106"/>
      <c r="AZ32" s="104"/>
      <c r="BA32" s="105"/>
      <c r="BB32" s="105"/>
      <c r="BC32" s="106"/>
      <c r="BD32" s="38" t="n">
        <f aca="false">ROUND(ROUND(G29*AT32,0)*(1+AX39),0)+(ROUND(ROUND(S33*AT32,0)*(1+BB39),0))</f>
        <v>879</v>
      </c>
      <c r="BE32" s="47"/>
    </row>
    <row r="33" customFormat="false" ht="17.1" hidden="false" customHeight="true" outlineLevel="0" collapsed="false">
      <c r="A33" s="26" t="n">
        <v>16</v>
      </c>
      <c r="B33" s="27" t="n">
        <v>3513</v>
      </c>
      <c r="C33" s="28" t="s">
        <v>505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S33" s="107" t="n">
        <f aca="false">'(身体、単一日中)'!L21-'(身体、単一日中)'!L13</f>
        <v>259</v>
      </c>
      <c r="T33" s="107"/>
      <c r="U33" s="52" t="s">
        <v>10</v>
      </c>
      <c r="V33" s="52"/>
      <c r="W33" s="57"/>
      <c r="X33" s="70"/>
      <c r="Y33" s="70"/>
      <c r="Z33" s="114" t="s">
        <v>18</v>
      </c>
      <c r="AA33" s="122"/>
      <c r="AB33" s="122"/>
      <c r="AC33" s="122"/>
      <c r="AD33" s="122"/>
      <c r="AE33" s="122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V33" s="104"/>
      <c r="AW33" s="105"/>
      <c r="AX33" s="105"/>
      <c r="AY33" s="106"/>
      <c r="AZ33" s="104"/>
      <c r="BA33" s="105"/>
      <c r="BB33" s="105"/>
      <c r="BC33" s="106"/>
      <c r="BD33" s="38" t="n">
        <f aca="false">ROUND(ROUND(G29*AG34,0)*(1+AX39),0)+(ROUND(ROUND(S33*AG34,0)*(1+BB39),0))</f>
        <v>615</v>
      </c>
      <c r="BE33" s="47"/>
    </row>
    <row r="34" customFormat="false" ht="17.1" hidden="false" customHeight="true" outlineLevel="0" collapsed="false">
      <c r="A34" s="26" t="n">
        <v>16</v>
      </c>
      <c r="B34" s="27" t="n">
        <v>3514</v>
      </c>
      <c r="C34" s="28" t="s">
        <v>506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6"/>
      <c r="Z34" s="116" t="s">
        <v>20</v>
      </c>
      <c r="AA34" s="124"/>
      <c r="AB34" s="124"/>
      <c r="AC34" s="124"/>
      <c r="AD34" s="124"/>
      <c r="AE34" s="124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Z34" s="104"/>
      <c r="BA34" s="105"/>
      <c r="BB34" s="105"/>
      <c r="BC34" s="106"/>
      <c r="BD34" s="38" t="n">
        <f aca="false">ROUND(ROUND(ROUND(G29*AG34,0)*AT34,0)*(1+AX39),0)+(ROUND(ROUND(ROUND(S33*AG34,0)*AT34,0)*(1+BB39),0))</f>
        <v>615</v>
      </c>
      <c r="BE34" s="47"/>
    </row>
    <row r="35" customFormat="false" ht="17.1" hidden="false" customHeight="true" outlineLevel="0" collapsed="false">
      <c r="A35" s="26" t="n">
        <v>16</v>
      </c>
      <c r="B35" s="27" t="n">
        <v>3515</v>
      </c>
      <c r="C35" s="28" t="s">
        <v>507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485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Z35" s="104"/>
      <c r="BA35" s="105"/>
      <c r="BB35" s="105"/>
      <c r="BC35" s="106"/>
      <c r="BD35" s="38" t="n">
        <f aca="false">ROUND(G29*(1+AX39),0)+(ROUND(S37*(1+BB39),0))</f>
        <v>1000</v>
      </c>
      <c r="BE35" s="47"/>
    </row>
    <row r="36" customFormat="false" ht="17.1" hidden="false" customHeight="true" outlineLevel="0" collapsed="false">
      <c r="A36" s="26" t="n">
        <v>16</v>
      </c>
      <c r="B36" s="27" t="n">
        <v>3516</v>
      </c>
      <c r="C36" s="28" t="s">
        <v>508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Z36" s="104"/>
      <c r="BA36" s="105"/>
      <c r="BB36" s="105"/>
      <c r="BC36" s="106"/>
      <c r="BD36" s="38" t="n">
        <f aca="false">ROUND(ROUND(G29*AT36,0)*(1+AX39),0)+(ROUND(ROUND(S37*AT36,0)*(1+BB39),0))</f>
        <v>1000</v>
      </c>
      <c r="BE36" s="47"/>
    </row>
    <row r="37" customFormat="false" ht="17.1" hidden="false" customHeight="true" outlineLevel="0" collapsed="false">
      <c r="A37" s="26" t="n">
        <v>16</v>
      </c>
      <c r="B37" s="27" t="n">
        <v>3517</v>
      </c>
      <c r="C37" s="28" t="s">
        <v>509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S37" s="107" t="n">
        <f aca="false">'(身体、単一日中)'!L25-'(身体、単一日中)'!L13</f>
        <v>340</v>
      </c>
      <c r="T37" s="107"/>
      <c r="U37" s="52" t="s">
        <v>10</v>
      </c>
      <c r="V37" s="52"/>
      <c r="W37" s="57"/>
      <c r="X37" s="70"/>
      <c r="Y37" s="70"/>
      <c r="Z37" s="114" t="s">
        <v>18</v>
      </c>
      <c r="AA37" s="122"/>
      <c r="AB37" s="122"/>
      <c r="AC37" s="122"/>
      <c r="AD37" s="122"/>
      <c r="AE37" s="122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108" t="s">
        <v>432</v>
      </c>
      <c r="AW37" s="108"/>
      <c r="AX37" s="108"/>
      <c r="AY37" s="108"/>
      <c r="AZ37" s="108" t="s">
        <v>298</v>
      </c>
      <c r="BA37" s="108"/>
      <c r="BB37" s="108"/>
      <c r="BC37" s="108"/>
      <c r="BD37" s="38" t="n">
        <f aca="false">ROUND(ROUND(G29*AG38,0)*(1+AX39),0)+(ROUND(ROUND(S37*AG38,0)*(1+BB39),0))</f>
        <v>700</v>
      </c>
      <c r="BE37" s="47"/>
    </row>
    <row r="38" customFormat="false" ht="17.1" hidden="false" customHeight="true" outlineLevel="0" collapsed="false">
      <c r="A38" s="26" t="n">
        <v>16</v>
      </c>
      <c r="B38" s="27" t="n">
        <v>3518</v>
      </c>
      <c r="C38" s="28" t="s">
        <v>510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6"/>
      <c r="Z38" s="116" t="s">
        <v>20</v>
      </c>
      <c r="AA38" s="124"/>
      <c r="AB38" s="124"/>
      <c r="AC38" s="124"/>
      <c r="AD38" s="124"/>
      <c r="AE38" s="124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108"/>
      <c r="AW38" s="108"/>
      <c r="AX38" s="108"/>
      <c r="AY38" s="108"/>
      <c r="AZ38" s="108"/>
      <c r="BA38" s="108"/>
      <c r="BB38" s="108"/>
      <c r="BC38" s="108"/>
      <c r="BD38" s="38" t="n">
        <f aca="false">ROUND(ROUND(ROUND(G29*AG38,0)*AT38,0)*(1+AX39),0)+(ROUND(ROUND(ROUND(S37*AG38,0)*AT38,0)*(1+BB39),0))</f>
        <v>700</v>
      </c>
      <c r="BE38" s="47"/>
    </row>
    <row r="39" customFormat="false" ht="17.1" hidden="false" customHeight="true" outlineLevel="0" collapsed="false">
      <c r="A39" s="26" t="n">
        <v>16</v>
      </c>
      <c r="B39" s="27" t="n">
        <v>3519</v>
      </c>
      <c r="C39" s="28" t="s">
        <v>511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490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104" t="s">
        <v>264</v>
      </c>
      <c r="AW39" s="109" t="s">
        <v>16</v>
      </c>
      <c r="AX39" s="70" t="n">
        <v>0.25</v>
      </c>
      <c r="AY39" s="70"/>
      <c r="AZ39" s="104" t="s">
        <v>265</v>
      </c>
      <c r="BA39" s="109" t="s">
        <v>16</v>
      </c>
      <c r="BB39" s="70" t="n">
        <v>0.5</v>
      </c>
      <c r="BC39" s="70"/>
      <c r="BD39" s="38" t="n">
        <f aca="false">ROUND(G29*(1+AX39),0)+(ROUND(S41*(1+BB39),0))</f>
        <v>1122</v>
      </c>
      <c r="BE39" s="47"/>
    </row>
    <row r="40" customFormat="false" ht="17.1" hidden="false" customHeight="true" outlineLevel="0" collapsed="false">
      <c r="A40" s="26" t="n">
        <v>16</v>
      </c>
      <c r="B40" s="27" t="n">
        <v>3520</v>
      </c>
      <c r="C40" s="28" t="s">
        <v>512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104"/>
      <c r="AW40" s="105"/>
      <c r="AX40" s="105"/>
      <c r="AY40" s="86" t="s">
        <v>136</v>
      </c>
      <c r="AZ40" s="104"/>
      <c r="BA40" s="105"/>
      <c r="BB40" s="105"/>
      <c r="BC40" s="86" t="s">
        <v>136</v>
      </c>
      <c r="BD40" s="38" t="n">
        <f aca="false">ROUND(ROUND(G29*AT40,0)*(1+AX39),0)+(ROUND(ROUND(S41*AT40,0)*(1+BB39),0))</f>
        <v>1122</v>
      </c>
      <c r="BE40" s="47"/>
    </row>
    <row r="41" customFormat="false" ht="17.1" hidden="false" customHeight="true" outlineLevel="0" collapsed="false">
      <c r="A41" s="26" t="n">
        <v>16</v>
      </c>
      <c r="B41" s="27" t="n">
        <v>3521</v>
      </c>
      <c r="C41" s="28" t="s">
        <v>513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S41" s="107" t="n">
        <f aca="false">'(身体、単一日中)'!L29-'(身体、単一日中)'!L13</f>
        <v>421</v>
      </c>
      <c r="T41" s="107"/>
      <c r="U41" s="52" t="s">
        <v>10</v>
      </c>
      <c r="V41" s="52"/>
      <c r="W41" s="57"/>
      <c r="X41" s="70"/>
      <c r="Y41" s="70"/>
      <c r="Z41" s="114" t="s">
        <v>18</v>
      </c>
      <c r="AA41" s="122"/>
      <c r="AB41" s="122"/>
      <c r="AC41" s="122"/>
      <c r="AD41" s="122"/>
      <c r="AE41" s="122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104"/>
      <c r="AW41" s="105"/>
      <c r="AX41" s="105"/>
      <c r="AY41" s="106"/>
      <c r="AZ41" s="104"/>
      <c r="BA41" s="105"/>
      <c r="BB41" s="105"/>
      <c r="BC41" s="106"/>
      <c r="BD41" s="38" t="n">
        <f aca="false">ROUND(ROUND(G29*AG42,0)*(1+AX39),0)+(ROUND(ROUND(S41*AG42,0)*(1+BB39),0))</f>
        <v>786</v>
      </c>
      <c r="BE41" s="47"/>
    </row>
    <row r="42" customFormat="false" ht="17.1" hidden="false" customHeight="true" outlineLevel="0" collapsed="false">
      <c r="A42" s="26" t="n">
        <v>16</v>
      </c>
      <c r="B42" s="27" t="n">
        <v>3522</v>
      </c>
      <c r="C42" s="28" t="s">
        <v>514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86"/>
      <c r="Z42" s="116" t="s">
        <v>20</v>
      </c>
      <c r="AA42" s="124"/>
      <c r="AB42" s="124"/>
      <c r="AC42" s="124"/>
      <c r="AD42" s="124"/>
      <c r="AE42" s="124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104"/>
      <c r="AW42" s="105"/>
      <c r="AX42" s="105"/>
      <c r="AY42" s="106"/>
      <c r="AZ42" s="104"/>
      <c r="BA42" s="105"/>
      <c r="BB42" s="105"/>
      <c r="BC42" s="106"/>
      <c r="BD42" s="38" t="n">
        <f aca="false">ROUND(ROUND(ROUND(G29*AG42,0)*AT42,0)*(1+AX39),0)+(ROUND(ROUND(ROUND(S41*AG42,0)*AT42,0)*(1+BB39),0))</f>
        <v>786</v>
      </c>
      <c r="BE42" s="47"/>
    </row>
    <row r="43" customFormat="false" ht="17.1" hidden="false" customHeight="true" outlineLevel="0" collapsed="false">
      <c r="A43" s="26" t="n">
        <v>16</v>
      </c>
      <c r="B43" s="27" t="n">
        <v>3523</v>
      </c>
      <c r="C43" s="28" t="s">
        <v>515</v>
      </c>
      <c r="D43" s="29" t="s">
        <v>162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475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104"/>
      <c r="AW43" s="105"/>
      <c r="AX43" s="105"/>
      <c r="AY43" s="106"/>
      <c r="AZ43" s="104"/>
      <c r="BA43" s="105"/>
      <c r="BB43" s="105"/>
      <c r="BC43" s="106"/>
      <c r="BD43" s="38" t="n">
        <f aca="false">ROUND(G45*(1+AX39),0)+(ROUND(S45*(1+BB39),0))</f>
        <v>835</v>
      </c>
      <c r="BE43" s="47"/>
    </row>
    <row r="44" customFormat="false" ht="17.1" hidden="false" customHeight="true" outlineLevel="0" collapsed="false">
      <c r="A44" s="26" t="n">
        <v>16</v>
      </c>
      <c r="B44" s="27" t="n">
        <v>3524</v>
      </c>
      <c r="C44" s="28" t="s">
        <v>516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104"/>
      <c r="AW44" s="105"/>
      <c r="AX44" s="105"/>
      <c r="AY44" s="106"/>
      <c r="AZ44" s="104"/>
      <c r="BA44" s="105"/>
      <c r="BB44" s="105"/>
      <c r="BC44" s="106"/>
      <c r="BD44" s="38" t="n">
        <f aca="false">ROUND(ROUND(G45*AT44,0)*(1+AX39),0)+(ROUND(ROUND(S45*AT44,0)*(1+BB39),0))</f>
        <v>835</v>
      </c>
      <c r="BE44" s="47"/>
    </row>
    <row r="45" customFormat="false" ht="17.1" hidden="false" customHeight="true" outlineLevel="0" collapsed="false">
      <c r="A45" s="26" t="n">
        <v>16</v>
      </c>
      <c r="B45" s="27" t="n">
        <v>3525</v>
      </c>
      <c r="C45" s="28" t="s">
        <v>517</v>
      </c>
      <c r="D45" s="48"/>
      <c r="E45" s="49"/>
      <c r="G45" s="107" t="n">
        <f aca="false">'(身体、単一日中)'!L17</f>
        <v>570</v>
      </c>
      <c r="H45" s="107"/>
      <c r="I45" s="52" t="s">
        <v>10</v>
      </c>
      <c r="J45" s="52"/>
      <c r="K45" s="57"/>
      <c r="L45" s="70"/>
      <c r="M45" s="70"/>
      <c r="N45" s="40"/>
      <c r="S45" s="107" t="n">
        <f aca="false">'(身体、単一日中)'!L21-'(身体、単一日中)'!L17</f>
        <v>81</v>
      </c>
      <c r="T45" s="107"/>
      <c r="U45" s="52" t="s">
        <v>10</v>
      </c>
      <c r="W45" s="57"/>
      <c r="X45" s="70"/>
      <c r="Y45" s="70"/>
      <c r="Z45" s="114" t="s">
        <v>18</v>
      </c>
      <c r="AA45" s="122"/>
      <c r="AB45" s="122"/>
      <c r="AC45" s="122"/>
      <c r="AD45" s="122"/>
      <c r="AE45" s="122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104"/>
      <c r="AW45" s="105"/>
      <c r="AX45" s="105"/>
      <c r="AY45" s="106"/>
      <c r="AZ45" s="104"/>
      <c r="BA45" s="105"/>
      <c r="BB45" s="105"/>
      <c r="BC45" s="106"/>
      <c r="BD45" s="38" t="n">
        <f aca="false">ROUND(ROUND(G45*AG46,0)*(1+AX39),0)+(ROUND(ROUND(S45*AG46,0)*(1+BB39),0))</f>
        <v>585</v>
      </c>
      <c r="BE45" s="47"/>
    </row>
    <row r="46" customFormat="false" ht="17.1" hidden="false" customHeight="true" outlineLevel="0" collapsed="false">
      <c r="A46" s="26" t="n">
        <v>16</v>
      </c>
      <c r="B46" s="27" t="n">
        <v>3526</v>
      </c>
      <c r="C46" s="28" t="s">
        <v>518</v>
      </c>
      <c r="D46" s="48"/>
      <c r="E46" s="49"/>
      <c r="F46" s="49"/>
      <c r="K46" s="1"/>
      <c r="L46" s="1"/>
      <c r="M46" s="86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6"/>
      <c r="Z46" s="116" t="s">
        <v>20</v>
      </c>
      <c r="AA46" s="124"/>
      <c r="AB46" s="124"/>
      <c r="AC46" s="124"/>
      <c r="AD46" s="124"/>
      <c r="AE46" s="124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104"/>
      <c r="AW46" s="105"/>
      <c r="AX46" s="105"/>
      <c r="AY46" s="106"/>
      <c r="AZ46" s="104"/>
      <c r="BA46" s="105"/>
      <c r="BB46" s="105"/>
      <c r="BC46" s="106"/>
      <c r="BD46" s="38" t="n">
        <f aca="false">ROUND(ROUND(ROUND(G45*AG46,0)*AT46,0)*(1+AX39),0)+(ROUND(ROUND(ROUND(S45*AG46,0)*AT46,0)*(1+BB39),0))</f>
        <v>585</v>
      </c>
      <c r="BE46" s="47"/>
    </row>
    <row r="47" customFormat="false" ht="17.1" hidden="false" customHeight="true" outlineLevel="0" collapsed="false">
      <c r="A47" s="26" t="n">
        <v>16</v>
      </c>
      <c r="B47" s="27" t="n">
        <v>3527</v>
      </c>
      <c r="C47" s="28" t="s">
        <v>519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480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104"/>
      <c r="AW47" s="105"/>
      <c r="AX47" s="105"/>
      <c r="AY47" s="106"/>
      <c r="AZ47" s="104"/>
      <c r="BA47" s="105"/>
      <c r="BB47" s="105"/>
      <c r="BC47" s="106"/>
      <c r="BD47" s="38" t="n">
        <f aca="false">ROUND(G45*(1+AX39),0)+(ROUND(S49*(1+BB39),0))</f>
        <v>956</v>
      </c>
      <c r="BE47" s="47"/>
    </row>
    <row r="48" customFormat="false" ht="17.1" hidden="false" customHeight="true" outlineLevel="0" collapsed="false">
      <c r="A48" s="26" t="n">
        <v>16</v>
      </c>
      <c r="B48" s="27" t="n">
        <v>3528</v>
      </c>
      <c r="C48" s="28" t="s">
        <v>520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104"/>
      <c r="AW48" s="105"/>
      <c r="AX48" s="105"/>
      <c r="AY48" s="106"/>
      <c r="AZ48" s="104"/>
      <c r="BA48" s="105"/>
      <c r="BB48" s="105"/>
      <c r="BC48" s="106"/>
      <c r="BD48" s="38" t="n">
        <f aca="false">ROUND(ROUND(G45*AT48,0)*(1+AX39),0)+(ROUND(ROUND(S49*AT48,0)*(1+BB39),0))</f>
        <v>956</v>
      </c>
      <c r="BE48" s="47"/>
    </row>
    <row r="49" customFormat="false" ht="17.1" hidden="false" customHeight="true" outlineLevel="0" collapsed="false">
      <c r="A49" s="26" t="n">
        <v>16</v>
      </c>
      <c r="B49" s="27" t="n">
        <v>3529</v>
      </c>
      <c r="C49" s="28" t="s">
        <v>521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S49" s="107" t="n">
        <f aca="false">'(身体、単一日中)'!L25-'(身体、単一日中)'!L17</f>
        <v>162</v>
      </c>
      <c r="T49" s="107"/>
      <c r="U49" s="52" t="s">
        <v>10</v>
      </c>
      <c r="W49" s="57"/>
      <c r="X49" s="70"/>
      <c r="Y49" s="70"/>
      <c r="Z49" s="114" t="s">
        <v>18</v>
      </c>
      <c r="AA49" s="122"/>
      <c r="AB49" s="122"/>
      <c r="AC49" s="122"/>
      <c r="AD49" s="122"/>
      <c r="AE49" s="122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104"/>
      <c r="AW49" s="105"/>
      <c r="AX49" s="105"/>
      <c r="AY49" s="106"/>
      <c r="AZ49" s="104"/>
      <c r="BA49" s="105"/>
      <c r="BB49" s="105"/>
      <c r="BC49" s="106"/>
      <c r="BD49" s="38" t="n">
        <f aca="false">ROUND(ROUND(G45*AG50,0)*(1+AX39),0)+(ROUND(ROUND(S49*AG50,0)*(1+BB39),0))</f>
        <v>669</v>
      </c>
      <c r="BE49" s="47"/>
    </row>
    <row r="50" customFormat="false" ht="17.1" hidden="false" customHeight="true" outlineLevel="0" collapsed="false">
      <c r="A50" s="26" t="n">
        <v>16</v>
      </c>
      <c r="B50" s="27" t="n">
        <v>3530</v>
      </c>
      <c r="C50" s="28" t="s">
        <v>522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6"/>
      <c r="Z50" s="116" t="s">
        <v>20</v>
      </c>
      <c r="AA50" s="124"/>
      <c r="AB50" s="124"/>
      <c r="AC50" s="124"/>
      <c r="AD50" s="124"/>
      <c r="AE50" s="124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104"/>
      <c r="AW50" s="105"/>
      <c r="AX50" s="105"/>
      <c r="AY50" s="106"/>
      <c r="AZ50" s="104"/>
      <c r="BA50" s="105"/>
      <c r="BB50" s="105"/>
      <c r="BC50" s="106"/>
      <c r="BD50" s="38" t="n">
        <f aca="false">ROUND(ROUND(ROUND(G45*AG50,0)*AT50,0)*(1+AX39),0)+(ROUND(ROUND(ROUND(S49*AG50,0)*AT50,0)*(1+BB39),0))</f>
        <v>669</v>
      </c>
      <c r="BE50" s="47"/>
    </row>
    <row r="51" customFormat="false" ht="17.1" hidden="false" customHeight="true" outlineLevel="0" collapsed="false">
      <c r="A51" s="26" t="n">
        <v>16</v>
      </c>
      <c r="B51" s="27" t="n">
        <v>3531</v>
      </c>
      <c r="C51" s="28" t="s">
        <v>523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485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104"/>
      <c r="AW51" s="105"/>
      <c r="AX51" s="105"/>
      <c r="AY51" s="106"/>
      <c r="AZ51" s="104"/>
      <c r="BA51" s="105"/>
      <c r="BB51" s="105"/>
      <c r="BC51" s="106"/>
      <c r="BD51" s="38" t="n">
        <f aca="false">ROUND(G45*(1+AX39),0)+(ROUND(S53*(1+BB39),0))</f>
        <v>1078</v>
      </c>
      <c r="BE51" s="47"/>
    </row>
    <row r="52" customFormat="false" ht="17.1" hidden="false" customHeight="true" outlineLevel="0" collapsed="false">
      <c r="A52" s="26" t="n">
        <v>16</v>
      </c>
      <c r="B52" s="27" t="n">
        <v>3532</v>
      </c>
      <c r="C52" s="28" t="s">
        <v>524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104"/>
      <c r="AW52" s="105"/>
      <c r="AX52" s="105"/>
      <c r="AY52" s="106"/>
      <c r="AZ52" s="104"/>
      <c r="BA52" s="105"/>
      <c r="BB52" s="105"/>
      <c r="BC52" s="106"/>
      <c r="BD52" s="38" t="n">
        <f aca="false">ROUND(ROUND(G45*AT52,0)*(1+AX39),0)+(ROUND(ROUND(S53*AT52,0)*(1+BB39),0))</f>
        <v>1078</v>
      </c>
      <c r="BE52" s="47"/>
    </row>
    <row r="53" customFormat="false" ht="17.1" hidden="false" customHeight="true" outlineLevel="0" collapsed="false">
      <c r="A53" s="26" t="n">
        <v>16</v>
      </c>
      <c r="B53" s="27" t="n">
        <v>3533</v>
      </c>
      <c r="C53" s="28" t="s">
        <v>525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S53" s="107" t="n">
        <f aca="false">'(身体、単一日中)'!L29-'(身体、単一日中)'!L17</f>
        <v>243</v>
      </c>
      <c r="T53" s="107"/>
      <c r="U53" s="52" t="s">
        <v>10</v>
      </c>
      <c r="W53" s="57"/>
      <c r="X53" s="70"/>
      <c r="Y53" s="70"/>
      <c r="Z53" s="114" t="s">
        <v>18</v>
      </c>
      <c r="AA53" s="122"/>
      <c r="AB53" s="122"/>
      <c r="AC53" s="122"/>
      <c r="AD53" s="122"/>
      <c r="AE53" s="122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104"/>
      <c r="AW53" s="105"/>
      <c r="AX53" s="105"/>
      <c r="AY53" s="106"/>
      <c r="AZ53" s="104"/>
      <c r="BA53" s="105"/>
      <c r="BB53" s="105"/>
      <c r="BC53" s="106"/>
      <c r="BD53" s="38" t="n">
        <f aca="false">ROUND(ROUND(G45*AG54,0)*(1+AX39),0)+(ROUND(ROUND(S53*AG54,0)*(1+BB39),0))</f>
        <v>754</v>
      </c>
      <c r="BE53" s="47"/>
    </row>
    <row r="54" customFormat="false" ht="17.1" hidden="false" customHeight="true" outlineLevel="0" collapsed="false">
      <c r="A54" s="26" t="n">
        <v>16</v>
      </c>
      <c r="B54" s="27" t="n">
        <v>3534</v>
      </c>
      <c r="C54" s="28" t="s">
        <v>526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86"/>
      <c r="Z54" s="116" t="s">
        <v>20</v>
      </c>
      <c r="AA54" s="124"/>
      <c r="AB54" s="124"/>
      <c r="AC54" s="124"/>
      <c r="AD54" s="124"/>
      <c r="AE54" s="124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104"/>
      <c r="AW54" s="105"/>
      <c r="AX54" s="105"/>
      <c r="AY54" s="106"/>
      <c r="AZ54" s="104"/>
      <c r="BA54" s="105"/>
      <c r="BB54" s="105"/>
      <c r="BC54" s="106"/>
      <c r="BD54" s="38" t="n">
        <f aca="false">ROUND(ROUND(ROUND(G45*AG54,0)*AT54,0)*(1+AX39),0)+(ROUND(ROUND(ROUND(S53*AG54,0)*AT54,0)*(1+BB39),0))</f>
        <v>754</v>
      </c>
      <c r="BE54" s="47"/>
    </row>
    <row r="55" customFormat="false" ht="17.1" hidden="false" customHeight="true" outlineLevel="0" collapsed="false">
      <c r="A55" s="26" t="n">
        <v>16</v>
      </c>
      <c r="B55" s="27" t="n">
        <v>3535</v>
      </c>
      <c r="C55" s="28" t="s">
        <v>527</v>
      </c>
      <c r="D55" s="29" t="s">
        <v>167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475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104"/>
      <c r="AW55" s="105"/>
      <c r="AX55" s="105"/>
      <c r="AY55" s="106"/>
      <c r="AZ55" s="104"/>
      <c r="BA55" s="105"/>
      <c r="BB55" s="105"/>
      <c r="BC55" s="106"/>
      <c r="BD55" s="38" t="n">
        <f aca="false">ROUND(G57*(1+AX39),0)+(ROUND(S57*(1+BB39),0))</f>
        <v>936</v>
      </c>
      <c r="BE55" s="47"/>
    </row>
    <row r="56" customFormat="false" ht="17.1" hidden="false" customHeight="true" outlineLevel="0" collapsed="false">
      <c r="A56" s="26" t="n">
        <v>16</v>
      </c>
      <c r="B56" s="27" t="n">
        <v>3536</v>
      </c>
      <c r="C56" s="28" t="s">
        <v>52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104"/>
      <c r="AW56" s="105"/>
      <c r="AX56" s="105"/>
      <c r="AY56" s="106"/>
      <c r="AZ56" s="104"/>
      <c r="BA56" s="105"/>
      <c r="BB56" s="105"/>
      <c r="BC56" s="106"/>
      <c r="BD56" s="38" t="n">
        <f aca="false">ROUND(ROUND(G57*AT56,0)*(1+AX39),0)+(ROUND(ROUND(S57*AT56,0)*(1+BB39),0))</f>
        <v>936</v>
      </c>
      <c r="BE56" s="47"/>
    </row>
    <row r="57" customFormat="false" ht="17.1" hidden="false" customHeight="true" outlineLevel="0" collapsed="false">
      <c r="A57" s="26" t="n">
        <v>16</v>
      </c>
      <c r="B57" s="27" t="n">
        <v>3537</v>
      </c>
      <c r="C57" s="28" t="s">
        <v>529</v>
      </c>
      <c r="D57" s="48"/>
      <c r="E57" s="49"/>
      <c r="G57" s="107" t="n">
        <f aca="false">'(身体、単一日中)'!L21</f>
        <v>651</v>
      </c>
      <c r="H57" s="107"/>
      <c r="I57" s="52" t="s">
        <v>10</v>
      </c>
      <c r="J57" s="52"/>
      <c r="K57" s="57"/>
      <c r="L57" s="70"/>
      <c r="M57" s="70"/>
      <c r="N57" s="40"/>
      <c r="S57" s="107" t="n">
        <f aca="false">'(身体、単一日中)'!L25-'(身体、単一日中)'!L21</f>
        <v>81</v>
      </c>
      <c r="T57" s="107"/>
      <c r="U57" s="52" t="s">
        <v>10</v>
      </c>
      <c r="W57" s="57"/>
      <c r="X57" s="70"/>
      <c r="Y57" s="70"/>
      <c r="Z57" s="114" t="s">
        <v>18</v>
      </c>
      <c r="AA57" s="122"/>
      <c r="AB57" s="122"/>
      <c r="AC57" s="122"/>
      <c r="AD57" s="122"/>
      <c r="AE57" s="122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104"/>
      <c r="AW57" s="105"/>
      <c r="AX57" s="105"/>
      <c r="AY57" s="106"/>
      <c r="AZ57" s="104"/>
      <c r="BA57" s="105"/>
      <c r="BB57" s="105"/>
      <c r="BC57" s="106"/>
      <c r="BD57" s="38" t="n">
        <f aca="false">ROUND(ROUND(G57*AG58,0)*(1+AX39),0)+(ROUND(ROUND(S57*AG58,0)*(1+BB39),0))</f>
        <v>656</v>
      </c>
      <c r="BE57" s="47"/>
    </row>
    <row r="58" customFormat="false" ht="17.1" hidden="false" customHeight="true" outlineLevel="0" collapsed="false">
      <c r="A58" s="26" t="n">
        <v>16</v>
      </c>
      <c r="B58" s="27" t="n">
        <v>3538</v>
      </c>
      <c r="C58" s="28" t="s">
        <v>530</v>
      </c>
      <c r="D58" s="48"/>
      <c r="E58" s="49"/>
      <c r="F58" s="49"/>
      <c r="K58" s="1"/>
      <c r="L58" s="1"/>
      <c r="M58" s="86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6"/>
      <c r="Z58" s="116" t="s">
        <v>20</v>
      </c>
      <c r="AA58" s="124"/>
      <c r="AB58" s="124"/>
      <c r="AC58" s="124"/>
      <c r="AD58" s="124"/>
      <c r="AE58" s="124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104"/>
      <c r="AW58" s="105"/>
      <c r="AX58" s="105"/>
      <c r="AY58" s="106"/>
      <c r="AZ58" s="104"/>
      <c r="BA58" s="105"/>
      <c r="BB58" s="105"/>
      <c r="BC58" s="106"/>
      <c r="BD58" s="38" t="n">
        <f aca="false">ROUND(ROUND(ROUND(G57*AG58,0)*AT58,0)*(1+AX39),0)+(ROUND(ROUND(ROUND(S57*AG58,0)*AT58,0)*(1+BB39),0))</f>
        <v>656</v>
      </c>
      <c r="BE58" s="47"/>
    </row>
    <row r="59" customFormat="false" ht="17.1" hidden="false" customHeight="true" outlineLevel="0" collapsed="false">
      <c r="A59" s="26" t="n">
        <v>16</v>
      </c>
      <c r="B59" s="27" t="n">
        <v>3539</v>
      </c>
      <c r="C59" s="28" t="s">
        <v>531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480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104"/>
      <c r="AW59" s="105"/>
      <c r="AX59" s="105"/>
      <c r="AY59" s="106"/>
      <c r="AZ59" s="104"/>
      <c r="BA59" s="105"/>
      <c r="BB59" s="105"/>
      <c r="BC59" s="106"/>
      <c r="BD59" s="38" t="n">
        <f aca="false">ROUND(G57*(1+AX39),0)+(ROUND(S61*(1+BB39),0))</f>
        <v>1057</v>
      </c>
      <c r="BE59" s="47"/>
    </row>
    <row r="60" customFormat="false" ht="17.1" hidden="false" customHeight="true" outlineLevel="0" collapsed="false">
      <c r="A60" s="26" t="n">
        <v>16</v>
      </c>
      <c r="B60" s="27" t="n">
        <v>3540</v>
      </c>
      <c r="C60" s="28" t="s">
        <v>532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104"/>
      <c r="AW60" s="105"/>
      <c r="AX60" s="105"/>
      <c r="AY60" s="106"/>
      <c r="AZ60" s="104"/>
      <c r="BA60" s="105"/>
      <c r="BB60" s="105"/>
      <c r="BC60" s="106"/>
      <c r="BD60" s="38" t="n">
        <f aca="false">ROUND(ROUND(G57*AT60,0)*(1+AX39),0)+(ROUND(ROUND(S61*AT60,0)*(1+BB39),0))</f>
        <v>1057</v>
      </c>
      <c r="BE60" s="47"/>
    </row>
    <row r="61" customFormat="false" ht="17.1" hidden="false" customHeight="true" outlineLevel="0" collapsed="false">
      <c r="A61" s="26" t="n">
        <v>16</v>
      </c>
      <c r="B61" s="27" t="n">
        <v>3541</v>
      </c>
      <c r="C61" s="28" t="s">
        <v>533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S61" s="107" t="n">
        <f aca="false">'(身体、単一日中)'!L29-'(身体、単一日中)'!L21</f>
        <v>162</v>
      </c>
      <c r="T61" s="107"/>
      <c r="U61" s="52" t="s">
        <v>10</v>
      </c>
      <c r="W61" s="57"/>
      <c r="X61" s="70"/>
      <c r="Y61" s="70"/>
      <c r="Z61" s="114" t="s">
        <v>18</v>
      </c>
      <c r="AA61" s="122"/>
      <c r="AB61" s="122"/>
      <c r="AC61" s="122"/>
      <c r="AD61" s="122"/>
      <c r="AE61" s="122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104"/>
      <c r="AW61" s="105"/>
      <c r="AX61" s="105"/>
      <c r="AY61" s="106"/>
      <c r="AZ61" s="104"/>
      <c r="BA61" s="105"/>
      <c r="BB61" s="105"/>
      <c r="BC61" s="106"/>
      <c r="BD61" s="38" t="n">
        <f aca="false">ROUND(ROUND(G57*AG62,0)*(1+AX39),0)+(ROUND(ROUND(S61*AG62,0)*(1+BB39),0))</f>
        <v>740</v>
      </c>
      <c r="BE61" s="47"/>
    </row>
    <row r="62" customFormat="false" ht="17.1" hidden="false" customHeight="true" outlineLevel="0" collapsed="false">
      <c r="A62" s="26" t="n">
        <v>16</v>
      </c>
      <c r="B62" s="27" t="n">
        <v>3542</v>
      </c>
      <c r="C62" s="28" t="s">
        <v>534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6"/>
      <c r="Z62" s="116" t="s">
        <v>20</v>
      </c>
      <c r="AA62" s="124"/>
      <c r="AB62" s="124"/>
      <c r="AC62" s="124"/>
      <c r="AD62" s="124"/>
      <c r="AE62" s="124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104"/>
      <c r="AW62" s="105"/>
      <c r="AX62" s="105"/>
      <c r="AY62" s="106"/>
      <c r="AZ62" s="104"/>
      <c r="BA62" s="105"/>
      <c r="BB62" s="105"/>
      <c r="BC62" s="106"/>
      <c r="BD62" s="38" t="n">
        <f aca="false">ROUND(ROUND(ROUND(G57*AG62,0)*AT62,0)*(1+AX39),0)+(ROUND(ROUND(ROUND(S61*AG62,0)*AT62,0)*(1+BB39),0))</f>
        <v>740</v>
      </c>
      <c r="BE62" s="47"/>
    </row>
    <row r="63" customFormat="false" ht="17.1" hidden="false" customHeight="true" outlineLevel="0" collapsed="false">
      <c r="A63" s="26" t="n">
        <v>16</v>
      </c>
      <c r="B63" s="27" t="n">
        <v>3543</v>
      </c>
      <c r="C63" s="28" t="s">
        <v>535</v>
      </c>
      <c r="D63" s="29" t="s">
        <v>172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475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104"/>
      <c r="AW63" s="105"/>
      <c r="AX63" s="105"/>
      <c r="AY63" s="106"/>
      <c r="AZ63" s="104"/>
      <c r="BA63" s="105"/>
      <c r="BB63" s="105"/>
      <c r="BC63" s="106"/>
      <c r="BD63" s="38" t="n">
        <f aca="false">ROUND(G65*(1+AX39),0)+(ROUND(S65*(1+BB39),0))</f>
        <v>1037</v>
      </c>
      <c r="BE63" s="47"/>
    </row>
    <row r="64" customFormat="false" ht="17.1" hidden="false" customHeight="true" outlineLevel="0" collapsed="false">
      <c r="A64" s="26" t="n">
        <v>16</v>
      </c>
      <c r="B64" s="27" t="n">
        <v>3544</v>
      </c>
      <c r="C64" s="28" t="s">
        <v>536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104"/>
      <c r="AW64" s="105"/>
      <c r="AX64" s="105"/>
      <c r="AY64" s="106"/>
      <c r="AZ64" s="104"/>
      <c r="BA64" s="105"/>
      <c r="BB64" s="105"/>
      <c r="BC64" s="106"/>
      <c r="BD64" s="38" t="n">
        <f aca="false">ROUND(ROUND(G65*AT64,0)*(1+AX39),0)+(ROUND(ROUND(S65*AT64,0)*(1+BB39),0))</f>
        <v>1037</v>
      </c>
      <c r="BE64" s="47"/>
    </row>
    <row r="65" customFormat="false" ht="17.1" hidden="false" customHeight="true" outlineLevel="0" collapsed="false">
      <c r="A65" s="26" t="n">
        <v>16</v>
      </c>
      <c r="B65" s="27" t="n">
        <v>3545</v>
      </c>
      <c r="C65" s="28" t="s">
        <v>537</v>
      </c>
      <c r="D65" s="48"/>
      <c r="E65" s="49"/>
      <c r="G65" s="107" t="n">
        <f aca="false">'(身体、単一日中)'!L25</f>
        <v>732</v>
      </c>
      <c r="H65" s="107"/>
      <c r="I65" s="52" t="s">
        <v>10</v>
      </c>
      <c r="J65" s="52"/>
      <c r="K65" s="57"/>
      <c r="L65" s="70"/>
      <c r="M65" s="70"/>
      <c r="N65" s="40"/>
      <c r="S65" s="107" t="n">
        <f aca="false">'(身体、単一日中)'!L29-'(身体、単一日中)'!L25</f>
        <v>81</v>
      </c>
      <c r="T65" s="107"/>
      <c r="U65" s="52" t="s">
        <v>10</v>
      </c>
      <c r="W65" s="57"/>
      <c r="X65" s="70"/>
      <c r="Y65" s="70"/>
      <c r="Z65" s="114" t="s">
        <v>18</v>
      </c>
      <c r="AA65" s="122"/>
      <c r="AB65" s="122"/>
      <c r="AC65" s="122"/>
      <c r="AD65" s="122"/>
      <c r="AE65" s="122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104"/>
      <c r="AW65" s="105"/>
      <c r="AX65" s="105"/>
      <c r="AY65" s="106"/>
      <c r="AZ65" s="104"/>
      <c r="BA65" s="105"/>
      <c r="BB65" s="105"/>
      <c r="BC65" s="106"/>
      <c r="BD65" s="38" t="n">
        <f aca="false">ROUND(ROUND(G65*AG66,0)*(1+AX39),0)+(ROUND(ROUND(S65*AG66,0)*(1+BB39),0))</f>
        <v>726</v>
      </c>
      <c r="BE65" s="47"/>
    </row>
    <row r="66" customFormat="false" ht="17.1" hidden="false" customHeight="true" outlineLevel="0" collapsed="false">
      <c r="A66" s="26" t="n">
        <v>16</v>
      </c>
      <c r="B66" s="27" t="n">
        <v>3546</v>
      </c>
      <c r="C66" s="28" t="s">
        <v>538</v>
      </c>
      <c r="D66" s="59"/>
      <c r="E66" s="60"/>
      <c r="F66" s="60"/>
      <c r="G66" s="22"/>
      <c r="H66" s="22"/>
      <c r="I66" s="22"/>
      <c r="J66" s="22"/>
      <c r="K66" s="22"/>
      <c r="L66" s="22"/>
      <c r="M66" s="45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110"/>
      <c r="Z66" s="116" t="s">
        <v>20</v>
      </c>
      <c r="AA66" s="124"/>
      <c r="AB66" s="124"/>
      <c r="AC66" s="124"/>
      <c r="AD66" s="124"/>
      <c r="AE66" s="124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111"/>
      <c r="AW66" s="112"/>
      <c r="AX66" s="112"/>
      <c r="AY66" s="113"/>
      <c r="AZ66" s="111"/>
      <c r="BA66" s="112"/>
      <c r="BB66" s="112"/>
      <c r="BC66" s="113"/>
      <c r="BD66" s="65" t="n">
        <f aca="false">ROUND(ROUND(ROUND(G65*AG66,0)*AT66,0)*(1+AX39),0)+(ROUND(ROUND(ROUND(S65*AG66,0)*AT66,0)*(1+BB39),0))</f>
        <v>726</v>
      </c>
      <c r="BE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AV67" s="102"/>
      <c r="AW67" s="102"/>
      <c r="AX67" s="102"/>
      <c r="AY67" s="102"/>
      <c r="AZ67" s="102"/>
      <c r="BA67" s="102"/>
      <c r="BB67" s="102"/>
      <c r="BC67" s="102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AV68" s="105"/>
      <c r="AW68" s="105"/>
      <c r="AX68" s="105"/>
      <c r="AY68" s="105"/>
      <c r="AZ68" s="105"/>
      <c r="BA68" s="105"/>
      <c r="BB68" s="105"/>
      <c r="BC68" s="105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69"/>
      <c r="K69" s="52"/>
      <c r="L69" s="52"/>
      <c r="M69" s="52"/>
      <c r="N69" s="52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52"/>
      <c r="AA69" s="52"/>
      <c r="AB69" s="52"/>
      <c r="AC69" s="52"/>
      <c r="AD69" s="52"/>
      <c r="AE69" s="57"/>
      <c r="AF69" s="52"/>
      <c r="AG69" s="70"/>
      <c r="AH69" s="71"/>
      <c r="AI69" s="52"/>
      <c r="AJ69" s="52"/>
      <c r="AK69" s="52"/>
      <c r="AL69" s="70"/>
      <c r="AM69" s="71"/>
      <c r="AN69" s="56"/>
      <c r="AO69" s="56"/>
      <c r="AP69" s="56"/>
      <c r="AQ69" s="56"/>
      <c r="AR69" s="56"/>
      <c r="AS69" s="56"/>
      <c r="AT69" s="56"/>
      <c r="AU69" s="56"/>
      <c r="AV69" s="105"/>
      <c r="AW69" s="105"/>
      <c r="AX69" s="105"/>
      <c r="AY69" s="105"/>
      <c r="AZ69" s="105"/>
      <c r="BA69" s="105"/>
      <c r="BB69" s="105"/>
      <c r="BC69" s="105"/>
      <c r="BD69" s="72"/>
      <c r="BE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52"/>
      <c r="AA70" s="52"/>
      <c r="AB70" s="52"/>
      <c r="AC70" s="52"/>
      <c r="AD70" s="52"/>
      <c r="AE70" s="57"/>
      <c r="AF70" s="52"/>
      <c r="AG70" s="57"/>
      <c r="AH70" s="71"/>
      <c r="AI70" s="52"/>
      <c r="AJ70" s="52"/>
      <c r="AK70" s="52"/>
      <c r="AL70" s="70"/>
      <c r="AM70" s="71"/>
      <c r="AN70" s="56"/>
      <c r="AO70" s="56"/>
      <c r="AP70" s="56"/>
      <c r="AQ70" s="56"/>
      <c r="AR70" s="56"/>
      <c r="AS70" s="56"/>
      <c r="AT70" s="56"/>
      <c r="AU70" s="56"/>
      <c r="AV70" s="105"/>
      <c r="AW70" s="105"/>
      <c r="AX70" s="105"/>
      <c r="AY70" s="105"/>
      <c r="AZ70" s="105"/>
      <c r="BA70" s="105"/>
      <c r="BB70" s="105"/>
      <c r="BC70" s="105"/>
      <c r="BD70" s="72"/>
      <c r="BE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52"/>
      <c r="AA71" s="52"/>
      <c r="AB71" s="52"/>
      <c r="AC71" s="52"/>
      <c r="AD71" s="52"/>
      <c r="AE71" s="57"/>
      <c r="AF71" s="52"/>
      <c r="AG71" s="57"/>
      <c r="AH71" s="71"/>
      <c r="AI71" s="52"/>
      <c r="AJ71" s="52"/>
      <c r="AK71" s="52"/>
      <c r="AL71" s="73"/>
      <c r="AM71" s="73"/>
      <c r="AN71" s="52"/>
      <c r="AO71" s="52"/>
      <c r="AP71" s="52"/>
      <c r="AQ71" s="52"/>
      <c r="AR71" s="52"/>
      <c r="AS71" s="52"/>
      <c r="AT71" s="52"/>
      <c r="AU71" s="52"/>
      <c r="BD71" s="72"/>
      <c r="BE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52"/>
      <c r="AA72" s="52"/>
      <c r="AB72" s="52"/>
      <c r="AC72" s="52"/>
      <c r="AD72" s="74"/>
      <c r="AE72" s="75"/>
      <c r="AF72" s="17"/>
      <c r="AG72" s="75"/>
      <c r="AH72" s="71"/>
      <c r="AI72" s="52"/>
      <c r="AJ72" s="52"/>
      <c r="AK72" s="52"/>
      <c r="AL72" s="70"/>
      <c r="AM72" s="71"/>
      <c r="AN72" s="56"/>
      <c r="AO72" s="56"/>
      <c r="AP72" s="56"/>
      <c r="AQ72" s="56"/>
      <c r="AR72" s="56"/>
      <c r="AS72" s="56"/>
      <c r="AT72" s="56"/>
      <c r="AU72" s="56"/>
      <c r="BD72" s="72"/>
      <c r="BE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7"/>
      <c r="AE73" s="70"/>
      <c r="AF73" s="52"/>
      <c r="AG73" s="57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2"/>
      <c r="BE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3"/>
      <c r="AM74" s="73"/>
      <c r="AN74" s="52"/>
      <c r="AO74" s="52"/>
      <c r="AP74" s="52"/>
      <c r="AQ74" s="52"/>
      <c r="AR74" s="52"/>
      <c r="AS74" s="52"/>
      <c r="AT74" s="52"/>
      <c r="AU74" s="52"/>
      <c r="AV74" s="56"/>
      <c r="AW74" s="56"/>
      <c r="AX74" s="56"/>
      <c r="AY74" s="56"/>
      <c r="AZ74" s="56"/>
      <c r="BA74" s="56"/>
      <c r="BB74" s="56"/>
      <c r="BC74" s="56"/>
      <c r="BD74" s="72"/>
      <c r="BE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70"/>
      <c r="AH75" s="71"/>
      <c r="AI75" s="52"/>
      <c r="AJ75" s="52"/>
      <c r="AK75" s="52"/>
      <c r="AL75" s="70"/>
      <c r="AM75" s="71"/>
      <c r="AN75" s="56"/>
      <c r="AO75" s="56"/>
      <c r="AP75" s="56"/>
      <c r="AQ75" s="56"/>
      <c r="AR75" s="56"/>
      <c r="AS75" s="56"/>
      <c r="AT75" s="56"/>
      <c r="AU75" s="56"/>
      <c r="AV75" s="52"/>
      <c r="AW75" s="52"/>
      <c r="AX75" s="52"/>
      <c r="AY75" s="52"/>
      <c r="AZ75" s="52"/>
      <c r="BA75" s="52"/>
      <c r="BB75" s="52"/>
      <c r="BC75" s="52"/>
      <c r="BD75" s="72"/>
      <c r="BE75" s="17"/>
    </row>
    <row r="76" customFormat="false" ht="17.1" hidden="false" customHeight="tru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AV76" s="56"/>
      <c r="AW76" s="56"/>
      <c r="AX76" s="56"/>
      <c r="AY76" s="56"/>
      <c r="AZ76" s="56"/>
      <c r="BA76" s="56"/>
      <c r="BB76" s="56"/>
      <c r="BC76" s="56"/>
    </row>
    <row r="77" customFormat="false" ht="17.1" hidden="false" customHeight="tru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V77" s="56"/>
      <c r="AW77" s="56"/>
      <c r="AX77" s="56"/>
      <c r="AY77" s="56"/>
      <c r="AZ77" s="56"/>
      <c r="BA77" s="56"/>
      <c r="BB77" s="56"/>
      <c r="BC77" s="56"/>
    </row>
    <row r="78" customFormat="false" ht="17.1" hidden="false" customHeight="tru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V78" s="52"/>
      <c r="AW78" s="52"/>
      <c r="AX78" s="52"/>
      <c r="AY78" s="52"/>
      <c r="AZ78" s="52"/>
      <c r="BA78" s="52"/>
      <c r="BB78" s="52"/>
      <c r="BC78" s="52"/>
    </row>
    <row r="79" customFormat="false" ht="17.1" hidden="false" customHeight="true" outlineLevel="0" collapsed="false"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AV79" s="56"/>
      <c r="AW79" s="56"/>
      <c r="AX79" s="56"/>
      <c r="AY79" s="56"/>
      <c r="AZ79" s="56"/>
      <c r="BA79" s="56"/>
      <c r="BB79" s="56"/>
      <c r="BC79" s="56"/>
    </row>
    <row r="80" customFormat="false" ht="17.1" hidden="false" customHeight="tru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7.1" hidden="false" customHeight="tru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</sheetData>
  <mergeCells count="90">
    <mergeCell ref="AB5:AE5"/>
    <mergeCell ref="D7:M8"/>
    <mergeCell ref="O7:X8"/>
    <mergeCell ref="AT8:AU8"/>
    <mergeCell ref="G9:H9"/>
    <mergeCell ref="S9:T9"/>
    <mergeCell ref="AG10:AH10"/>
    <mergeCell ref="AT10:AU10"/>
    <mergeCell ref="O11:X12"/>
    <mergeCell ref="AT12:AU12"/>
    <mergeCell ref="S13:T13"/>
    <mergeCell ref="AG14:AH14"/>
    <mergeCell ref="AT14:AU14"/>
    <mergeCell ref="O15:X16"/>
    <mergeCell ref="AT16:AU16"/>
    <mergeCell ref="S17:T17"/>
    <mergeCell ref="AG18:AH18"/>
    <mergeCell ref="AT18:AU18"/>
    <mergeCell ref="O19:X20"/>
    <mergeCell ref="AT20:AU20"/>
    <mergeCell ref="S21:T21"/>
    <mergeCell ref="AG22:AH22"/>
    <mergeCell ref="AT22:AU22"/>
    <mergeCell ref="O23:X24"/>
    <mergeCell ref="AT24:AU24"/>
    <mergeCell ref="S25:T25"/>
    <mergeCell ref="AG26:AH26"/>
    <mergeCell ref="AT26:AU26"/>
    <mergeCell ref="D27:M28"/>
    <mergeCell ref="O27:X28"/>
    <mergeCell ref="AT28:AU28"/>
    <mergeCell ref="G29:H29"/>
    <mergeCell ref="S29:T29"/>
    <mergeCell ref="AG30:AH30"/>
    <mergeCell ref="AT30:AU30"/>
    <mergeCell ref="O31:X32"/>
    <mergeCell ref="AT32:AU32"/>
    <mergeCell ref="S33:T33"/>
    <mergeCell ref="AG34:AH34"/>
    <mergeCell ref="AT34:AU34"/>
    <mergeCell ref="O35:X36"/>
    <mergeCell ref="AT36:AU36"/>
    <mergeCell ref="S37:T37"/>
    <mergeCell ref="AV37:AY38"/>
    <mergeCell ref="AZ37:BC38"/>
    <mergeCell ref="AG38:AH38"/>
    <mergeCell ref="AT38:AU38"/>
    <mergeCell ref="O39:X40"/>
    <mergeCell ref="AX39:AY39"/>
    <mergeCell ref="BB39:BC39"/>
    <mergeCell ref="AT40:AU40"/>
    <mergeCell ref="S41:T41"/>
    <mergeCell ref="AG42:AH42"/>
    <mergeCell ref="AT42:AU42"/>
    <mergeCell ref="D43:M44"/>
    <mergeCell ref="O43:X44"/>
    <mergeCell ref="AT44:AU44"/>
    <mergeCell ref="G45:H45"/>
    <mergeCell ref="S45:T45"/>
    <mergeCell ref="AG46:AH46"/>
    <mergeCell ref="AT46:AU46"/>
    <mergeCell ref="O47:X48"/>
    <mergeCell ref="AT48:AU48"/>
    <mergeCell ref="S49:T49"/>
    <mergeCell ref="AG50:AH50"/>
    <mergeCell ref="AT50:AU50"/>
    <mergeCell ref="O51:X52"/>
    <mergeCell ref="AT52:AU52"/>
    <mergeCell ref="S53:T53"/>
    <mergeCell ref="AG54:AH54"/>
    <mergeCell ref="AT54:AU54"/>
    <mergeCell ref="D55:M56"/>
    <mergeCell ref="O55:X56"/>
    <mergeCell ref="AT56:AU56"/>
    <mergeCell ref="G57:H57"/>
    <mergeCell ref="S57:T57"/>
    <mergeCell ref="AG58:AH58"/>
    <mergeCell ref="AT58:AU58"/>
    <mergeCell ref="O59:X60"/>
    <mergeCell ref="AT60:AU60"/>
    <mergeCell ref="S61:T61"/>
    <mergeCell ref="AG62:AH62"/>
    <mergeCell ref="AT62:AU62"/>
    <mergeCell ref="D63:M64"/>
    <mergeCell ref="O63:X64"/>
    <mergeCell ref="AT64:AU64"/>
    <mergeCell ref="G65:H65"/>
    <mergeCell ref="S65:T65"/>
    <mergeCell ref="AG66:AH66"/>
    <mergeCell ref="AT66:AU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B63" activeCellId="0" sqref="B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4" min="4" style="2" width="2.37"/>
    <col collapsed="false" customWidth="true" hidden="false" outlineLevel="0" max="11" min="5" style="1" width="2.37"/>
    <col collapsed="false" customWidth="true" hidden="false" outlineLevel="0" max="16" min="12" style="2" width="2.37"/>
    <col collapsed="false" customWidth="true" hidden="false" outlineLevel="0" max="27" min="17" style="1" width="2.37"/>
    <col collapsed="false" customWidth="true" hidden="false" outlineLevel="0" max="28" min="28" style="2" width="2.37"/>
    <col collapsed="false" customWidth="true" hidden="false" outlineLevel="0" max="32" min="29" style="1" width="2.37"/>
    <col collapsed="false" customWidth="true" hidden="false" outlineLevel="0" max="33" min="33" style="3" width="2.37"/>
    <col collapsed="false" customWidth="true" hidden="false" outlineLevel="0" max="34" min="34" style="1" width="2.37"/>
    <col collapsed="false" customWidth="true" hidden="false" outlineLevel="0" max="36" min="35" style="3" width="2.37"/>
    <col collapsed="false" customWidth="true" hidden="false" outlineLevel="0" max="53" min="37" style="1" width="2.37"/>
    <col collapsed="false" customWidth="true" hidden="false" outlineLevel="0" max="55" min="54" style="1" width="8.62"/>
    <col collapsed="false" customWidth="true" hidden="false" outlineLevel="0" max="56" min="56" style="1" width="2.74"/>
    <col collapsed="false" customWidth="false" hidden="false" outlineLevel="0" max="257" min="57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539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92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92"/>
      <c r="Q5" s="11"/>
      <c r="R5" s="11"/>
      <c r="S5" s="11"/>
      <c r="T5" s="11"/>
      <c r="U5" s="11"/>
      <c r="V5" s="11"/>
      <c r="W5" s="11"/>
      <c r="X5" s="11"/>
      <c r="Y5" s="11"/>
      <c r="Z5" s="11"/>
      <c r="AA5" s="128" t="s">
        <v>4</v>
      </c>
      <c r="AB5" s="128"/>
      <c r="AC5" s="128"/>
      <c r="AD5" s="128"/>
      <c r="AE5" s="11"/>
      <c r="AF5" s="13"/>
      <c r="AG5" s="14"/>
      <c r="AH5" s="11"/>
      <c r="AI5" s="14"/>
      <c r="AJ5" s="14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6" t="s">
        <v>5</v>
      </c>
      <c r="BC5" s="16" t="s">
        <v>6</v>
      </c>
      <c r="BD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3"/>
      <c r="E6" s="22"/>
      <c r="F6" s="22"/>
      <c r="G6" s="22"/>
      <c r="H6" s="22"/>
      <c r="I6" s="22"/>
      <c r="J6" s="22"/>
      <c r="K6" s="22"/>
      <c r="L6" s="23"/>
      <c r="M6" s="23"/>
      <c r="N6" s="23"/>
      <c r="O6" s="23"/>
      <c r="P6" s="129"/>
      <c r="Q6" s="97"/>
      <c r="R6" s="97"/>
      <c r="S6" s="97"/>
      <c r="T6" s="97"/>
      <c r="U6" s="97"/>
      <c r="V6" s="98" t="s">
        <v>264</v>
      </c>
      <c r="W6" s="97"/>
      <c r="X6" s="97"/>
      <c r="Y6" s="97"/>
      <c r="Z6" s="97"/>
      <c r="AA6" s="8"/>
      <c r="AB6" s="23"/>
      <c r="AC6" s="22"/>
      <c r="AD6" s="22"/>
      <c r="AE6" s="22"/>
      <c r="AF6" s="22"/>
      <c r="AG6" s="24"/>
      <c r="AH6" s="22"/>
      <c r="AI6" s="24"/>
      <c r="AJ6" s="24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5" t="s">
        <v>9</v>
      </c>
      <c r="BC6" s="25" t="s">
        <v>10</v>
      </c>
      <c r="BD6" s="17"/>
    </row>
    <row r="7" customFormat="false" ht="17.1" hidden="false" customHeight="true" outlineLevel="0" collapsed="false">
      <c r="A7" s="26" t="n">
        <v>16</v>
      </c>
      <c r="B7" s="27" t="n">
        <v>3547</v>
      </c>
      <c r="C7" s="28" t="s">
        <v>540</v>
      </c>
      <c r="D7" s="130" t="s">
        <v>541</v>
      </c>
      <c r="E7" s="29" t="s">
        <v>198</v>
      </c>
      <c r="F7" s="29"/>
      <c r="G7" s="29"/>
      <c r="H7" s="29"/>
      <c r="I7" s="29"/>
      <c r="J7" s="29"/>
      <c r="K7" s="29"/>
      <c r="L7" s="29"/>
      <c r="M7" s="29"/>
      <c r="N7" s="29"/>
      <c r="O7" s="30"/>
      <c r="P7" s="130" t="s">
        <v>542</v>
      </c>
      <c r="Q7" s="100" t="s">
        <v>475</v>
      </c>
      <c r="R7" s="100"/>
      <c r="S7" s="100"/>
      <c r="T7" s="100"/>
      <c r="U7" s="100"/>
      <c r="V7" s="100"/>
      <c r="W7" s="100"/>
      <c r="X7" s="100"/>
      <c r="Y7" s="100"/>
      <c r="Z7" s="100"/>
      <c r="AA7" s="78"/>
      <c r="AB7" s="12"/>
      <c r="AC7" s="12"/>
      <c r="AD7" s="12"/>
      <c r="AE7" s="12"/>
      <c r="AF7" s="31"/>
      <c r="AG7" s="31"/>
      <c r="AH7" s="12"/>
      <c r="AI7" s="32"/>
      <c r="AJ7" s="33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5"/>
      <c r="AV7" s="36"/>
      <c r="AW7" s="37"/>
      <c r="AX7" s="101"/>
      <c r="AY7" s="102"/>
      <c r="AZ7" s="102"/>
      <c r="BA7" s="103"/>
      <c r="BB7" s="38" t="n">
        <f aca="false">ROUND(U9*(1+AZ35),0)</f>
        <v>216</v>
      </c>
      <c r="BC7" s="39" t="s">
        <v>13</v>
      </c>
    </row>
    <row r="8" customFormat="false" ht="17.1" hidden="false" customHeight="true" outlineLevel="0" collapsed="false">
      <c r="A8" s="26" t="n">
        <v>16</v>
      </c>
      <c r="B8" s="27" t="n">
        <v>3548</v>
      </c>
      <c r="C8" s="28" t="s">
        <v>543</v>
      </c>
      <c r="D8" s="130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13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80"/>
      <c r="AB8" s="41"/>
      <c r="AC8" s="23"/>
      <c r="AD8" s="23"/>
      <c r="AE8" s="23"/>
      <c r="AF8" s="42"/>
      <c r="AG8" s="42"/>
      <c r="AH8" s="22"/>
      <c r="AI8" s="22"/>
      <c r="AJ8" s="43"/>
      <c r="AK8" s="44" t="s">
        <v>15</v>
      </c>
      <c r="AL8" s="23"/>
      <c r="AM8" s="23"/>
      <c r="AN8" s="23"/>
      <c r="AO8" s="23"/>
      <c r="AP8" s="23"/>
      <c r="AQ8" s="23"/>
      <c r="AR8" s="23"/>
      <c r="AS8" s="23"/>
      <c r="AT8" s="23"/>
      <c r="AU8" s="45" t="s">
        <v>16</v>
      </c>
      <c r="AV8" s="46" t="n">
        <v>1</v>
      </c>
      <c r="AW8" s="46"/>
      <c r="AX8" s="104"/>
      <c r="AY8" s="105"/>
      <c r="AZ8" s="105"/>
      <c r="BA8" s="106"/>
      <c r="BB8" s="38" t="n">
        <f aca="false">ROUND(ROUND(U9*AV8,0)*(1+AZ35),0)</f>
        <v>216</v>
      </c>
      <c r="BC8" s="47"/>
    </row>
    <row r="9" customFormat="false" ht="17.1" hidden="false" customHeight="true" outlineLevel="0" collapsed="false">
      <c r="A9" s="26" t="n">
        <v>16</v>
      </c>
      <c r="B9" s="27" t="n">
        <v>3549</v>
      </c>
      <c r="C9" s="28" t="s">
        <v>544</v>
      </c>
      <c r="D9" s="130"/>
      <c r="E9" s="49"/>
      <c r="F9" s="49"/>
      <c r="H9" s="107"/>
      <c r="I9" s="107"/>
      <c r="J9" s="52"/>
      <c r="K9" s="52"/>
      <c r="L9" s="57"/>
      <c r="M9" s="70"/>
      <c r="N9" s="70"/>
      <c r="O9" s="40"/>
      <c r="P9" s="130"/>
      <c r="U9" s="107" t="n">
        <f aca="false">'(身体、単一日中)'!L13-'(身体、単一日中)'!L9</f>
        <v>144</v>
      </c>
      <c r="V9" s="107"/>
      <c r="W9" s="52" t="s">
        <v>10</v>
      </c>
      <c r="X9" s="52"/>
      <c r="Y9" s="57"/>
      <c r="Z9" s="70"/>
      <c r="AA9" s="70"/>
      <c r="AB9" s="114" t="s">
        <v>18</v>
      </c>
      <c r="AC9" s="122"/>
      <c r="AD9" s="122"/>
      <c r="AE9" s="122"/>
      <c r="AF9" s="122"/>
      <c r="AG9" s="122"/>
      <c r="AH9" s="52"/>
      <c r="AI9" s="57"/>
      <c r="AJ9" s="58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5"/>
      <c r="AV9" s="36"/>
      <c r="AW9" s="37"/>
      <c r="AX9" s="104"/>
      <c r="AY9" s="105"/>
      <c r="AZ9" s="105"/>
      <c r="BA9" s="106"/>
      <c r="BB9" s="38" t="n">
        <f aca="false">ROUND(ROUND(U9*AI10,0)*(1+AZ35),0)</f>
        <v>152</v>
      </c>
      <c r="BC9" s="47"/>
    </row>
    <row r="10" customFormat="false" ht="17.1" hidden="false" customHeight="true" outlineLevel="0" collapsed="false">
      <c r="A10" s="26" t="n">
        <v>16</v>
      </c>
      <c r="B10" s="27" t="n">
        <v>3550</v>
      </c>
      <c r="C10" s="28" t="s">
        <v>545</v>
      </c>
      <c r="D10" s="130"/>
      <c r="E10" s="49"/>
      <c r="F10" s="49"/>
      <c r="G10" s="49"/>
      <c r="L10" s="1"/>
      <c r="M10" s="1"/>
      <c r="N10" s="1"/>
      <c r="O10" s="53"/>
      <c r="P10" s="130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6"/>
      <c r="AB10" s="116" t="s">
        <v>20</v>
      </c>
      <c r="AC10" s="124"/>
      <c r="AD10" s="124"/>
      <c r="AE10" s="124"/>
      <c r="AF10" s="124"/>
      <c r="AG10" s="124"/>
      <c r="AH10" s="45" t="s">
        <v>16</v>
      </c>
      <c r="AI10" s="46" t="n">
        <v>0.7</v>
      </c>
      <c r="AJ10" s="46"/>
      <c r="AK10" s="44" t="s">
        <v>15</v>
      </c>
      <c r="AL10" s="23"/>
      <c r="AM10" s="23"/>
      <c r="AN10" s="23"/>
      <c r="AO10" s="23"/>
      <c r="AP10" s="23"/>
      <c r="AQ10" s="23"/>
      <c r="AR10" s="23"/>
      <c r="AS10" s="23"/>
      <c r="AT10" s="23"/>
      <c r="AU10" s="45" t="s">
        <v>16</v>
      </c>
      <c r="AV10" s="46" t="n">
        <v>1</v>
      </c>
      <c r="AW10" s="46"/>
      <c r="AX10" s="104"/>
      <c r="AY10" s="105"/>
      <c r="AZ10" s="105"/>
      <c r="BA10" s="106"/>
      <c r="BB10" s="38" t="n">
        <f aca="false">ROUND(ROUND(ROUND(U9*AI10,0)*AV10,0)*(1+AZ35),0)</f>
        <v>152</v>
      </c>
      <c r="BC10" s="47"/>
    </row>
    <row r="11" customFormat="false" ht="17.1" hidden="false" customHeight="true" outlineLevel="0" collapsed="false">
      <c r="A11" s="26" t="n">
        <v>16</v>
      </c>
      <c r="B11" s="27" t="n">
        <v>3551</v>
      </c>
      <c r="C11" s="28" t="s">
        <v>546</v>
      </c>
      <c r="D11" s="130"/>
      <c r="E11" s="49"/>
      <c r="F11" s="49"/>
      <c r="G11" s="49"/>
      <c r="H11" s="49"/>
      <c r="I11" s="50"/>
      <c r="J11" s="50"/>
      <c r="K11" s="50"/>
      <c r="L11" s="52"/>
      <c r="M11" s="52"/>
      <c r="N11" s="52"/>
      <c r="O11" s="53"/>
      <c r="P11" s="130"/>
      <c r="Q11" s="100" t="s">
        <v>480</v>
      </c>
      <c r="R11" s="100"/>
      <c r="S11" s="100"/>
      <c r="T11" s="100"/>
      <c r="U11" s="100"/>
      <c r="V11" s="100"/>
      <c r="W11" s="100"/>
      <c r="X11" s="100"/>
      <c r="Y11" s="100"/>
      <c r="Z11" s="100"/>
      <c r="AA11" s="78"/>
      <c r="AB11" s="12"/>
      <c r="AC11" s="12"/>
      <c r="AD11" s="12"/>
      <c r="AE11" s="12"/>
      <c r="AF11" s="31"/>
      <c r="AG11" s="31"/>
      <c r="AH11" s="12"/>
      <c r="AI11" s="32"/>
      <c r="AJ11" s="33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5"/>
      <c r="AV11" s="36"/>
      <c r="AW11" s="37"/>
      <c r="AX11" s="104"/>
      <c r="AY11" s="105"/>
      <c r="AZ11" s="105"/>
      <c r="BA11" s="106"/>
      <c r="BB11" s="38" t="n">
        <f aca="false">ROUND(U13*(1+AZ35),0)</f>
        <v>483</v>
      </c>
      <c r="BC11" s="47"/>
    </row>
    <row r="12" customFormat="false" ht="17.1" hidden="false" customHeight="true" outlineLevel="0" collapsed="false">
      <c r="A12" s="26" t="n">
        <v>16</v>
      </c>
      <c r="B12" s="27" t="n">
        <v>3552</v>
      </c>
      <c r="C12" s="28" t="s">
        <v>547</v>
      </c>
      <c r="D12" s="130"/>
      <c r="E12" s="49"/>
      <c r="F12" s="49"/>
      <c r="G12" s="49"/>
      <c r="H12" s="49"/>
      <c r="I12" s="50"/>
      <c r="J12" s="50"/>
      <c r="K12" s="50"/>
      <c r="L12" s="52"/>
      <c r="M12" s="52"/>
      <c r="N12" s="52"/>
      <c r="O12" s="53"/>
      <c r="P12" s="13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80"/>
      <c r="AB12" s="41"/>
      <c r="AC12" s="23"/>
      <c r="AD12" s="23"/>
      <c r="AE12" s="23"/>
      <c r="AF12" s="42"/>
      <c r="AG12" s="42"/>
      <c r="AH12" s="22"/>
      <c r="AI12" s="22"/>
      <c r="AJ12" s="43"/>
      <c r="AK12" s="44" t="s">
        <v>15</v>
      </c>
      <c r="AL12" s="23"/>
      <c r="AM12" s="23"/>
      <c r="AN12" s="23"/>
      <c r="AO12" s="23"/>
      <c r="AP12" s="23"/>
      <c r="AQ12" s="23"/>
      <c r="AR12" s="23"/>
      <c r="AS12" s="23"/>
      <c r="AT12" s="23"/>
      <c r="AU12" s="45" t="s">
        <v>16</v>
      </c>
      <c r="AV12" s="46" t="n">
        <v>1</v>
      </c>
      <c r="AW12" s="46"/>
      <c r="AX12" s="104"/>
      <c r="AY12" s="105"/>
      <c r="AZ12" s="105"/>
      <c r="BA12" s="106"/>
      <c r="BB12" s="38" t="n">
        <f aca="false">ROUND(ROUND(U13*AV12,0)*(1+AZ35),0)</f>
        <v>483</v>
      </c>
      <c r="BC12" s="47"/>
    </row>
    <row r="13" customFormat="false" ht="17.1" hidden="false" customHeight="true" outlineLevel="0" collapsed="false">
      <c r="A13" s="26" t="n">
        <v>16</v>
      </c>
      <c r="B13" s="27" t="n">
        <v>3553</v>
      </c>
      <c r="C13" s="28" t="s">
        <v>548</v>
      </c>
      <c r="D13" s="130"/>
      <c r="E13" s="49"/>
      <c r="F13" s="49"/>
      <c r="G13" s="49"/>
      <c r="H13" s="49"/>
      <c r="I13" s="50"/>
      <c r="J13" s="50"/>
      <c r="K13" s="50"/>
      <c r="L13" s="52"/>
      <c r="M13" s="52"/>
      <c r="N13" s="52"/>
      <c r="O13" s="53"/>
      <c r="P13" s="130"/>
      <c r="U13" s="107" t="n">
        <f aca="false">'(身体、単一日中)'!L17-'(身体、単一日中)'!L9</f>
        <v>322</v>
      </c>
      <c r="V13" s="107"/>
      <c r="W13" s="52" t="s">
        <v>10</v>
      </c>
      <c r="X13" s="52"/>
      <c r="Y13" s="57"/>
      <c r="Z13" s="70"/>
      <c r="AA13" s="70"/>
      <c r="AB13" s="114" t="s">
        <v>18</v>
      </c>
      <c r="AC13" s="122"/>
      <c r="AD13" s="122"/>
      <c r="AE13" s="122"/>
      <c r="AF13" s="122"/>
      <c r="AG13" s="122"/>
      <c r="AH13" s="52"/>
      <c r="AI13" s="57"/>
      <c r="AJ13" s="58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5"/>
      <c r="AV13" s="36"/>
      <c r="AW13" s="37"/>
      <c r="AX13" s="104"/>
      <c r="AY13" s="105"/>
      <c r="AZ13" s="105"/>
      <c r="BA13" s="106"/>
      <c r="BB13" s="38" t="n">
        <f aca="false">ROUND(ROUND(U13*AI14,0)*(1+AZ35),0)</f>
        <v>338</v>
      </c>
      <c r="BC13" s="47"/>
    </row>
    <row r="14" customFormat="false" ht="17.1" hidden="false" customHeight="true" outlineLevel="0" collapsed="false">
      <c r="A14" s="26" t="n">
        <v>16</v>
      </c>
      <c r="B14" s="27" t="n">
        <v>3554</v>
      </c>
      <c r="C14" s="28" t="s">
        <v>549</v>
      </c>
      <c r="D14" s="130"/>
      <c r="E14" s="49"/>
      <c r="F14" s="49"/>
      <c r="G14" s="49"/>
      <c r="H14" s="49"/>
      <c r="I14" s="50"/>
      <c r="J14" s="50"/>
      <c r="K14" s="50"/>
      <c r="L14" s="52"/>
      <c r="M14" s="52"/>
      <c r="N14" s="52"/>
      <c r="O14" s="53"/>
      <c r="P14" s="130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6"/>
      <c r="AB14" s="116" t="s">
        <v>20</v>
      </c>
      <c r="AC14" s="124"/>
      <c r="AD14" s="124"/>
      <c r="AE14" s="124"/>
      <c r="AF14" s="124"/>
      <c r="AG14" s="124"/>
      <c r="AH14" s="45" t="s">
        <v>16</v>
      </c>
      <c r="AI14" s="46" t="n">
        <v>0.7</v>
      </c>
      <c r="AJ14" s="46"/>
      <c r="AK14" s="44" t="s">
        <v>15</v>
      </c>
      <c r="AL14" s="23"/>
      <c r="AM14" s="23"/>
      <c r="AN14" s="23"/>
      <c r="AO14" s="23"/>
      <c r="AP14" s="23"/>
      <c r="AQ14" s="23"/>
      <c r="AR14" s="23"/>
      <c r="AS14" s="23"/>
      <c r="AT14" s="23"/>
      <c r="AU14" s="45" t="s">
        <v>16</v>
      </c>
      <c r="AV14" s="46" t="n">
        <v>1</v>
      </c>
      <c r="AW14" s="46"/>
      <c r="AX14" s="104"/>
      <c r="AY14" s="105"/>
      <c r="AZ14" s="105"/>
      <c r="BA14" s="106"/>
      <c r="BB14" s="38" t="n">
        <f aca="false">ROUND(ROUND(ROUND(U13*AI14,0)*AV14,0)*(1+AZ35),0)</f>
        <v>338</v>
      </c>
      <c r="BC14" s="47"/>
    </row>
    <row r="15" customFormat="false" ht="17.1" hidden="false" customHeight="true" outlineLevel="0" collapsed="false">
      <c r="A15" s="26" t="n">
        <v>16</v>
      </c>
      <c r="B15" s="27" t="n">
        <v>3555</v>
      </c>
      <c r="C15" s="28" t="s">
        <v>550</v>
      </c>
      <c r="D15" s="130"/>
      <c r="E15" s="49"/>
      <c r="F15" s="49"/>
      <c r="G15" s="49"/>
      <c r="H15" s="49"/>
      <c r="I15" s="50"/>
      <c r="J15" s="50"/>
      <c r="K15" s="50"/>
      <c r="L15" s="52"/>
      <c r="M15" s="52"/>
      <c r="N15" s="52"/>
      <c r="O15" s="52"/>
      <c r="P15" s="130"/>
      <c r="Q15" s="100" t="s">
        <v>485</v>
      </c>
      <c r="R15" s="100"/>
      <c r="S15" s="100"/>
      <c r="T15" s="100"/>
      <c r="U15" s="100"/>
      <c r="V15" s="100"/>
      <c r="W15" s="100"/>
      <c r="X15" s="100"/>
      <c r="Y15" s="100"/>
      <c r="Z15" s="100"/>
      <c r="AA15" s="78"/>
      <c r="AB15" s="12"/>
      <c r="AC15" s="12"/>
      <c r="AD15" s="12"/>
      <c r="AE15" s="12"/>
      <c r="AF15" s="31"/>
      <c r="AG15" s="31"/>
      <c r="AH15" s="12"/>
      <c r="AI15" s="32"/>
      <c r="AJ15" s="33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5"/>
      <c r="AV15" s="36"/>
      <c r="AW15" s="37"/>
      <c r="AX15" s="104"/>
      <c r="AY15" s="105"/>
      <c r="AZ15" s="105"/>
      <c r="BA15" s="106"/>
      <c r="BB15" s="38" t="n">
        <f aca="false">ROUND(U17*(1+AZ35),0)</f>
        <v>605</v>
      </c>
      <c r="BC15" s="47"/>
    </row>
    <row r="16" customFormat="false" ht="17.1" hidden="false" customHeight="true" outlineLevel="0" collapsed="false">
      <c r="A16" s="26" t="n">
        <v>16</v>
      </c>
      <c r="B16" s="27" t="n">
        <v>3556</v>
      </c>
      <c r="C16" s="28" t="s">
        <v>551</v>
      </c>
      <c r="D16" s="130"/>
      <c r="E16" s="49"/>
      <c r="F16" s="49"/>
      <c r="G16" s="49"/>
      <c r="H16" s="49"/>
      <c r="I16" s="50"/>
      <c r="J16" s="50"/>
      <c r="K16" s="50"/>
      <c r="L16" s="52"/>
      <c r="M16" s="52"/>
      <c r="N16" s="52"/>
      <c r="O16" s="52"/>
      <c r="P16" s="13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80"/>
      <c r="AB16" s="41"/>
      <c r="AC16" s="23"/>
      <c r="AD16" s="23"/>
      <c r="AE16" s="23"/>
      <c r="AF16" s="42"/>
      <c r="AG16" s="42"/>
      <c r="AH16" s="22"/>
      <c r="AI16" s="22"/>
      <c r="AJ16" s="43"/>
      <c r="AK16" s="44" t="s">
        <v>15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45" t="s">
        <v>16</v>
      </c>
      <c r="AV16" s="46" t="n">
        <v>1</v>
      </c>
      <c r="AW16" s="46"/>
      <c r="AX16" s="104"/>
      <c r="AY16" s="105"/>
      <c r="AZ16" s="105"/>
      <c r="BA16" s="106"/>
      <c r="BB16" s="38" t="n">
        <f aca="false">ROUND(ROUND(U17*AV16,0)*(1+AZ35),0)</f>
        <v>605</v>
      </c>
      <c r="BC16" s="47"/>
    </row>
    <row r="17" customFormat="false" ht="17.1" hidden="false" customHeight="true" outlineLevel="0" collapsed="false">
      <c r="A17" s="26" t="n">
        <v>16</v>
      </c>
      <c r="B17" s="27" t="n">
        <v>3557</v>
      </c>
      <c r="C17" s="28" t="s">
        <v>552</v>
      </c>
      <c r="D17" s="130"/>
      <c r="E17" s="49"/>
      <c r="F17" s="49"/>
      <c r="G17" s="49"/>
      <c r="H17" s="49"/>
      <c r="I17" s="50"/>
      <c r="J17" s="50"/>
      <c r="K17" s="50"/>
      <c r="L17" s="52"/>
      <c r="M17" s="52"/>
      <c r="N17" s="52"/>
      <c r="O17" s="52"/>
      <c r="P17" s="130"/>
      <c r="Q17" s="89"/>
      <c r="U17" s="107" t="n">
        <f aca="false">'(身体、単一日中)'!L21-'(身体、単一日中)'!L9</f>
        <v>403</v>
      </c>
      <c r="V17" s="107"/>
      <c r="W17" s="52" t="s">
        <v>10</v>
      </c>
      <c r="X17" s="52"/>
      <c r="Y17" s="57"/>
      <c r="Z17" s="70"/>
      <c r="AA17" s="70"/>
      <c r="AB17" s="114" t="s">
        <v>18</v>
      </c>
      <c r="AC17" s="122"/>
      <c r="AD17" s="122"/>
      <c r="AE17" s="122"/>
      <c r="AF17" s="122"/>
      <c r="AG17" s="122"/>
      <c r="AH17" s="52"/>
      <c r="AI17" s="57"/>
      <c r="AJ17" s="58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5"/>
      <c r="AV17" s="36"/>
      <c r="AW17" s="37"/>
      <c r="AX17" s="104"/>
      <c r="AY17" s="105"/>
      <c r="AZ17" s="105"/>
      <c r="BA17" s="106"/>
      <c r="BB17" s="38" t="n">
        <f aca="false">ROUND(ROUND(U17*AI18,0)*(1+AZ35),0)</f>
        <v>423</v>
      </c>
      <c r="BC17" s="47"/>
    </row>
    <row r="18" customFormat="false" ht="17.1" hidden="false" customHeight="true" outlineLevel="0" collapsed="false">
      <c r="A18" s="26" t="n">
        <v>16</v>
      </c>
      <c r="B18" s="27" t="n">
        <v>3558</v>
      </c>
      <c r="C18" s="28" t="s">
        <v>553</v>
      </c>
      <c r="D18" s="130"/>
      <c r="E18" s="49"/>
      <c r="F18" s="49"/>
      <c r="G18" s="49"/>
      <c r="H18" s="49"/>
      <c r="I18" s="50"/>
      <c r="J18" s="50"/>
      <c r="K18" s="50"/>
      <c r="L18" s="52"/>
      <c r="M18" s="52"/>
      <c r="N18" s="52"/>
      <c r="O18" s="52"/>
      <c r="P18" s="130"/>
      <c r="Q18" s="87"/>
      <c r="R18" s="88"/>
      <c r="S18" s="88"/>
      <c r="T18" s="88"/>
      <c r="U18" s="88"/>
      <c r="V18" s="88"/>
      <c r="W18" s="88"/>
      <c r="X18" s="88"/>
      <c r="Y18" s="88"/>
      <c r="Z18" s="88"/>
      <c r="AA18" s="86"/>
      <c r="AB18" s="116" t="s">
        <v>20</v>
      </c>
      <c r="AC18" s="124"/>
      <c r="AD18" s="124"/>
      <c r="AE18" s="124"/>
      <c r="AF18" s="124"/>
      <c r="AG18" s="124"/>
      <c r="AH18" s="45" t="s">
        <v>16</v>
      </c>
      <c r="AI18" s="46" t="n">
        <v>0.7</v>
      </c>
      <c r="AJ18" s="46"/>
      <c r="AK18" s="44" t="s">
        <v>15</v>
      </c>
      <c r="AL18" s="23"/>
      <c r="AM18" s="23"/>
      <c r="AN18" s="23"/>
      <c r="AO18" s="23"/>
      <c r="AP18" s="23"/>
      <c r="AQ18" s="23"/>
      <c r="AR18" s="23"/>
      <c r="AS18" s="23"/>
      <c r="AT18" s="23"/>
      <c r="AU18" s="45" t="s">
        <v>16</v>
      </c>
      <c r="AV18" s="46" t="n">
        <v>1</v>
      </c>
      <c r="AW18" s="46"/>
      <c r="AX18" s="104"/>
      <c r="AY18" s="105"/>
      <c r="AZ18" s="105"/>
      <c r="BA18" s="106"/>
      <c r="BB18" s="38" t="n">
        <f aca="false">ROUND(ROUND(ROUND(U17*AI18,0)*AV18,0)*(1+AZ35),0)</f>
        <v>423</v>
      </c>
      <c r="BC18" s="47"/>
    </row>
    <row r="19" customFormat="false" ht="17.1" hidden="false" customHeight="true" outlineLevel="0" collapsed="false">
      <c r="A19" s="26" t="n">
        <v>16</v>
      </c>
      <c r="B19" s="27" t="n">
        <v>3559</v>
      </c>
      <c r="C19" s="28" t="s">
        <v>554</v>
      </c>
      <c r="D19" s="130"/>
      <c r="E19" s="49"/>
      <c r="F19" s="49"/>
      <c r="G19" s="49"/>
      <c r="H19" s="49"/>
      <c r="I19" s="50"/>
      <c r="J19" s="50"/>
      <c r="K19" s="50"/>
      <c r="L19" s="52"/>
      <c r="M19" s="52"/>
      <c r="N19" s="52"/>
      <c r="O19" s="52"/>
      <c r="P19" s="130"/>
      <c r="Q19" s="100" t="s">
        <v>490</v>
      </c>
      <c r="R19" s="100"/>
      <c r="S19" s="100"/>
      <c r="T19" s="100"/>
      <c r="U19" s="100"/>
      <c r="V19" s="100"/>
      <c r="W19" s="100"/>
      <c r="X19" s="100"/>
      <c r="Y19" s="100"/>
      <c r="Z19" s="100"/>
      <c r="AA19" s="78"/>
      <c r="AB19" s="12"/>
      <c r="AC19" s="12"/>
      <c r="AD19" s="12"/>
      <c r="AE19" s="12"/>
      <c r="AF19" s="31"/>
      <c r="AG19" s="31"/>
      <c r="AH19" s="12"/>
      <c r="AI19" s="32"/>
      <c r="AJ19" s="33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5"/>
      <c r="AV19" s="36"/>
      <c r="AW19" s="37"/>
      <c r="AX19" s="104"/>
      <c r="AY19" s="105"/>
      <c r="AZ19" s="105"/>
      <c r="BA19" s="106"/>
      <c r="BB19" s="38" t="n">
        <f aca="false">ROUND(U21*(1+AZ35),0)</f>
        <v>726</v>
      </c>
      <c r="BC19" s="47"/>
    </row>
    <row r="20" customFormat="false" ht="17.1" hidden="false" customHeight="true" outlineLevel="0" collapsed="false">
      <c r="A20" s="26" t="n">
        <v>16</v>
      </c>
      <c r="B20" s="27" t="n">
        <v>3560</v>
      </c>
      <c r="C20" s="28" t="s">
        <v>555</v>
      </c>
      <c r="D20" s="130"/>
      <c r="E20" s="49"/>
      <c r="F20" s="49"/>
      <c r="G20" s="49"/>
      <c r="H20" s="49"/>
      <c r="I20" s="50"/>
      <c r="J20" s="50"/>
      <c r="K20" s="50"/>
      <c r="L20" s="52"/>
      <c r="M20" s="52"/>
      <c r="N20" s="52"/>
      <c r="O20" s="52"/>
      <c r="P20" s="13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80"/>
      <c r="AB20" s="41"/>
      <c r="AC20" s="23"/>
      <c r="AD20" s="23"/>
      <c r="AE20" s="23"/>
      <c r="AF20" s="42"/>
      <c r="AG20" s="42"/>
      <c r="AH20" s="22"/>
      <c r="AI20" s="22"/>
      <c r="AJ20" s="43"/>
      <c r="AK20" s="44" t="s">
        <v>15</v>
      </c>
      <c r="AL20" s="23"/>
      <c r="AM20" s="23"/>
      <c r="AN20" s="23"/>
      <c r="AO20" s="23"/>
      <c r="AP20" s="23"/>
      <c r="AQ20" s="23"/>
      <c r="AR20" s="23"/>
      <c r="AS20" s="23"/>
      <c r="AT20" s="23"/>
      <c r="AU20" s="45" t="s">
        <v>16</v>
      </c>
      <c r="AV20" s="46" t="n">
        <v>1</v>
      </c>
      <c r="AW20" s="46"/>
      <c r="AX20" s="104"/>
      <c r="AY20" s="105"/>
      <c r="AZ20" s="105"/>
      <c r="BA20" s="106"/>
      <c r="BB20" s="38" t="n">
        <f aca="false">ROUND(ROUND(U21*AV20,0)*(1+AZ35),0)</f>
        <v>726</v>
      </c>
      <c r="BC20" s="47"/>
    </row>
    <row r="21" customFormat="false" ht="17.1" hidden="false" customHeight="true" outlineLevel="0" collapsed="false">
      <c r="A21" s="26" t="n">
        <v>16</v>
      </c>
      <c r="B21" s="27" t="n">
        <v>3561</v>
      </c>
      <c r="C21" s="28" t="s">
        <v>556</v>
      </c>
      <c r="D21" s="130"/>
      <c r="E21" s="49"/>
      <c r="F21" s="49"/>
      <c r="G21" s="49"/>
      <c r="H21" s="49"/>
      <c r="I21" s="50"/>
      <c r="J21" s="50"/>
      <c r="K21" s="50"/>
      <c r="L21" s="52"/>
      <c r="M21" s="52"/>
      <c r="N21" s="52"/>
      <c r="O21" s="52"/>
      <c r="P21" s="130"/>
      <c r="Q21" s="89"/>
      <c r="U21" s="107" t="n">
        <f aca="false">'(身体、単一日中)'!L25-'(身体、単一日中)'!L9</f>
        <v>484</v>
      </c>
      <c r="V21" s="107"/>
      <c r="W21" s="52" t="s">
        <v>10</v>
      </c>
      <c r="X21" s="52"/>
      <c r="Y21" s="57"/>
      <c r="Z21" s="70"/>
      <c r="AA21" s="70"/>
      <c r="AB21" s="114" t="s">
        <v>18</v>
      </c>
      <c r="AC21" s="122"/>
      <c r="AD21" s="122"/>
      <c r="AE21" s="122"/>
      <c r="AF21" s="122"/>
      <c r="AG21" s="122"/>
      <c r="AH21" s="52"/>
      <c r="AI21" s="57"/>
      <c r="AJ21" s="58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5"/>
      <c r="AV21" s="36"/>
      <c r="AW21" s="37"/>
      <c r="AX21" s="104"/>
      <c r="AY21" s="105"/>
      <c r="AZ21" s="105"/>
      <c r="BA21" s="106"/>
      <c r="BB21" s="38" t="n">
        <f aca="false">ROUND(ROUND(U21*AI22,0)*(1+AZ35),0)</f>
        <v>509</v>
      </c>
      <c r="BC21" s="47"/>
    </row>
    <row r="22" customFormat="false" ht="17.1" hidden="false" customHeight="true" outlineLevel="0" collapsed="false">
      <c r="A22" s="26" t="n">
        <v>16</v>
      </c>
      <c r="B22" s="27" t="n">
        <v>3562</v>
      </c>
      <c r="C22" s="28" t="s">
        <v>557</v>
      </c>
      <c r="D22" s="130"/>
      <c r="E22" s="49"/>
      <c r="F22" s="49"/>
      <c r="G22" s="49"/>
      <c r="H22" s="49"/>
      <c r="I22" s="50"/>
      <c r="J22" s="50"/>
      <c r="K22" s="50"/>
      <c r="L22" s="52"/>
      <c r="M22" s="52"/>
      <c r="N22" s="52"/>
      <c r="O22" s="52"/>
      <c r="P22" s="130"/>
      <c r="Q22" s="87"/>
      <c r="R22" s="88"/>
      <c r="S22" s="88"/>
      <c r="T22" s="88"/>
      <c r="U22" s="88"/>
      <c r="V22" s="88"/>
      <c r="W22" s="88"/>
      <c r="X22" s="88"/>
      <c r="Y22" s="88"/>
      <c r="Z22" s="88"/>
      <c r="AA22" s="86"/>
      <c r="AB22" s="116" t="s">
        <v>20</v>
      </c>
      <c r="AC22" s="124"/>
      <c r="AD22" s="124"/>
      <c r="AE22" s="124"/>
      <c r="AF22" s="124"/>
      <c r="AG22" s="124"/>
      <c r="AH22" s="45" t="s">
        <v>16</v>
      </c>
      <c r="AI22" s="46" t="n">
        <v>0.7</v>
      </c>
      <c r="AJ22" s="46"/>
      <c r="AK22" s="44" t="s">
        <v>15</v>
      </c>
      <c r="AL22" s="23"/>
      <c r="AM22" s="23"/>
      <c r="AN22" s="23"/>
      <c r="AO22" s="23"/>
      <c r="AP22" s="23"/>
      <c r="AQ22" s="23"/>
      <c r="AR22" s="23"/>
      <c r="AS22" s="23"/>
      <c r="AT22" s="23"/>
      <c r="AU22" s="45" t="s">
        <v>16</v>
      </c>
      <c r="AV22" s="46" t="n">
        <v>1</v>
      </c>
      <c r="AW22" s="46"/>
      <c r="AX22" s="104"/>
      <c r="AY22" s="105"/>
      <c r="AZ22" s="105"/>
      <c r="BA22" s="106"/>
      <c r="BB22" s="38" t="n">
        <f aca="false">ROUND(ROUND(ROUND(U21*AI22,0)*AV22,0)*(1+AZ35),0)</f>
        <v>509</v>
      </c>
      <c r="BC22" s="47"/>
    </row>
    <row r="23" customFormat="false" ht="17.1" hidden="false" customHeight="true" outlineLevel="0" collapsed="false">
      <c r="A23" s="26" t="n">
        <v>16</v>
      </c>
      <c r="B23" s="27" t="n">
        <v>3563</v>
      </c>
      <c r="C23" s="28" t="s">
        <v>558</v>
      </c>
      <c r="D23" s="130"/>
      <c r="E23" s="49"/>
      <c r="F23" s="49"/>
      <c r="G23" s="49"/>
      <c r="H23" s="49"/>
      <c r="I23" s="50"/>
      <c r="J23" s="50"/>
      <c r="K23" s="50"/>
      <c r="L23" s="52"/>
      <c r="M23" s="52"/>
      <c r="N23" s="52"/>
      <c r="O23" s="52"/>
      <c r="P23" s="130"/>
      <c r="Q23" s="100" t="s">
        <v>495</v>
      </c>
      <c r="R23" s="100"/>
      <c r="S23" s="100"/>
      <c r="T23" s="100"/>
      <c r="U23" s="100"/>
      <c r="V23" s="100"/>
      <c r="W23" s="100"/>
      <c r="X23" s="100"/>
      <c r="Y23" s="100"/>
      <c r="Z23" s="100"/>
      <c r="AA23" s="78"/>
      <c r="AB23" s="12"/>
      <c r="AC23" s="12"/>
      <c r="AD23" s="12"/>
      <c r="AE23" s="12"/>
      <c r="AF23" s="31"/>
      <c r="AG23" s="31"/>
      <c r="AH23" s="12"/>
      <c r="AI23" s="32"/>
      <c r="AJ23" s="33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5"/>
      <c r="AV23" s="36"/>
      <c r="AW23" s="37"/>
      <c r="AX23" s="104"/>
      <c r="AY23" s="105"/>
      <c r="AZ23" s="105"/>
      <c r="BA23" s="106"/>
      <c r="BB23" s="38" t="n">
        <f aca="false">ROUND(U25*(1+AZ35),0)</f>
        <v>848</v>
      </c>
      <c r="BC23" s="47"/>
    </row>
    <row r="24" customFormat="false" ht="17.1" hidden="false" customHeight="true" outlineLevel="0" collapsed="false">
      <c r="A24" s="26" t="n">
        <v>16</v>
      </c>
      <c r="B24" s="27" t="n">
        <v>3564</v>
      </c>
      <c r="C24" s="28" t="s">
        <v>559</v>
      </c>
      <c r="D24" s="130"/>
      <c r="E24" s="49"/>
      <c r="F24" s="49"/>
      <c r="G24" s="49"/>
      <c r="H24" s="49"/>
      <c r="I24" s="50"/>
      <c r="J24" s="50"/>
      <c r="K24" s="50"/>
      <c r="L24" s="52"/>
      <c r="M24" s="52"/>
      <c r="N24" s="52"/>
      <c r="O24" s="52"/>
      <c r="P24" s="13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80"/>
      <c r="AB24" s="41"/>
      <c r="AC24" s="23"/>
      <c r="AD24" s="23"/>
      <c r="AE24" s="23"/>
      <c r="AF24" s="42"/>
      <c r="AG24" s="42"/>
      <c r="AH24" s="22"/>
      <c r="AI24" s="22"/>
      <c r="AJ24" s="43"/>
      <c r="AK24" s="44" t="s">
        <v>15</v>
      </c>
      <c r="AL24" s="23"/>
      <c r="AM24" s="23"/>
      <c r="AN24" s="23"/>
      <c r="AO24" s="23"/>
      <c r="AP24" s="23"/>
      <c r="AQ24" s="23"/>
      <c r="AR24" s="23"/>
      <c r="AS24" s="23"/>
      <c r="AT24" s="23"/>
      <c r="AU24" s="45" t="s">
        <v>16</v>
      </c>
      <c r="AV24" s="46" t="n">
        <v>1</v>
      </c>
      <c r="AW24" s="46"/>
      <c r="AX24" s="104"/>
      <c r="AY24" s="105"/>
      <c r="AZ24" s="105"/>
      <c r="BA24" s="106"/>
      <c r="BB24" s="38" t="n">
        <f aca="false">ROUND(ROUND(U25*AV24,0)*(1+AZ35),0)</f>
        <v>848</v>
      </c>
      <c r="BC24" s="47"/>
    </row>
    <row r="25" customFormat="false" ht="17.1" hidden="false" customHeight="true" outlineLevel="0" collapsed="false">
      <c r="A25" s="26" t="n">
        <v>16</v>
      </c>
      <c r="B25" s="27" t="n">
        <v>3565</v>
      </c>
      <c r="C25" s="28" t="s">
        <v>560</v>
      </c>
      <c r="D25" s="130"/>
      <c r="E25" s="49"/>
      <c r="F25" s="49"/>
      <c r="G25" s="49"/>
      <c r="H25" s="49"/>
      <c r="I25" s="50"/>
      <c r="J25" s="50"/>
      <c r="K25" s="50"/>
      <c r="L25" s="52"/>
      <c r="M25" s="52"/>
      <c r="N25" s="52"/>
      <c r="O25" s="52"/>
      <c r="P25" s="130"/>
      <c r="Q25" s="89"/>
      <c r="U25" s="107" t="n">
        <f aca="false">'(身体、単一日中)'!L29-'(身体、単一日中)'!L9</f>
        <v>565</v>
      </c>
      <c r="V25" s="107"/>
      <c r="W25" s="52" t="s">
        <v>10</v>
      </c>
      <c r="X25" s="52"/>
      <c r="Y25" s="57"/>
      <c r="Z25" s="70"/>
      <c r="AA25" s="70"/>
      <c r="AB25" s="114" t="s">
        <v>18</v>
      </c>
      <c r="AC25" s="122"/>
      <c r="AD25" s="122"/>
      <c r="AE25" s="122"/>
      <c r="AF25" s="122"/>
      <c r="AG25" s="122"/>
      <c r="AH25" s="52"/>
      <c r="AI25" s="57"/>
      <c r="AJ25" s="58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5"/>
      <c r="AV25" s="36"/>
      <c r="AW25" s="37"/>
      <c r="AX25" s="104"/>
      <c r="AY25" s="105"/>
      <c r="AZ25" s="105"/>
      <c r="BA25" s="106"/>
      <c r="BB25" s="38" t="n">
        <f aca="false">ROUND(ROUND(U25*AI26,0)*(1+AZ35),0)</f>
        <v>594</v>
      </c>
      <c r="BC25" s="47"/>
    </row>
    <row r="26" customFormat="false" ht="17.1" hidden="false" customHeight="true" outlineLevel="0" collapsed="false">
      <c r="A26" s="26" t="n">
        <v>16</v>
      </c>
      <c r="B26" s="27" t="n">
        <v>3566</v>
      </c>
      <c r="C26" s="28" t="s">
        <v>561</v>
      </c>
      <c r="D26" s="130"/>
      <c r="E26" s="49"/>
      <c r="F26" s="49"/>
      <c r="G26" s="49"/>
      <c r="H26" s="49"/>
      <c r="I26" s="50"/>
      <c r="J26" s="50"/>
      <c r="K26" s="50"/>
      <c r="L26" s="52"/>
      <c r="M26" s="52"/>
      <c r="N26" s="52"/>
      <c r="O26" s="52"/>
      <c r="P26" s="130"/>
      <c r="Q26" s="87"/>
      <c r="R26" s="88"/>
      <c r="S26" s="88"/>
      <c r="T26" s="88"/>
      <c r="U26" s="88"/>
      <c r="V26" s="88"/>
      <c r="W26" s="88"/>
      <c r="X26" s="88"/>
      <c r="Y26" s="88"/>
      <c r="Z26" s="88"/>
      <c r="AA26" s="86"/>
      <c r="AB26" s="116" t="s">
        <v>20</v>
      </c>
      <c r="AC26" s="124"/>
      <c r="AD26" s="124"/>
      <c r="AE26" s="124"/>
      <c r="AF26" s="124"/>
      <c r="AG26" s="124"/>
      <c r="AH26" s="45" t="s">
        <v>16</v>
      </c>
      <c r="AI26" s="46" t="n">
        <v>0.7</v>
      </c>
      <c r="AJ26" s="46"/>
      <c r="AK26" s="44" t="s">
        <v>15</v>
      </c>
      <c r="AL26" s="23"/>
      <c r="AM26" s="23"/>
      <c r="AN26" s="23"/>
      <c r="AO26" s="23"/>
      <c r="AP26" s="23"/>
      <c r="AQ26" s="23"/>
      <c r="AR26" s="23"/>
      <c r="AS26" s="23"/>
      <c r="AT26" s="23"/>
      <c r="AU26" s="45" t="s">
        <v>16</v>
      </c>
      <c r="AV26" s="46" t="n">
        <v>1</v>
      </c>
      <c r="AW26" s="46"/>
      <c r="AX26" s="104"/>
      <c r="AY26" s="105"/>
      <c r="AZ26" s="105"/>
      <c r="BA26" s="106"/>
      <c r="BB26" s="38" t="n">
        <f aca="false">ROUND(ROUND(ROUND(U25*AI26,0)*AV26,0)*(1+AZ35),0)</f>
        <v>594</v>
      </c>
      <c r="BC26" s="47"/>
    </row>
    <row r="27" customFormat="false" ht="17.1" hidden="false" customHeight="true" outlineLevel="0" collapsed="false">
      <c r="A27" s="26" t="n">
        <v>16</v>
      </c>
      <c r="B27" s="27" t="n">
        <v>3567</v>
      </c>
      <c r="C27" s="28" t="s">
        <v>562</v>
      </c>
      <c r="D27" s="130"/>
      <c r="E27" s="29" t="s">
        <v>203</v>
      </c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130"/>
      <c r="Q27" s="100" t="s">
        <v>475</v>
      </c>
      <c r="R27" s="100"/>
      <c r="S27" s="100"/>
      <c r="T27" s="100"/>
      <c r="U27" s="100"/>
      <c r="V27" s="100"/>
      <c r="W27" s="100"/>
      <c r="X27" s="100"/>
      <c r="Y27" s="100"/>
      <c r="Z27" s="100"/>
      <c r="AA27" s="78"/>
      <c r="AB27" s="12"/>
      <c r="AC27" s="12"/>
      <c r="AD27" s="12"/>
      <c r="AE27" s="12"/>
      <c r="AF27" s="31"/>
      <c r="AG27" s="31"/>
      <c r="AH27" s="12"/>
      <c r="AI27" s="32"/>
      <c r="AJ27" s="33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5"/>
      <c r="AV27" s="36"/>
      <c r="AW27" s="37"/>
      <c r="AX27" s="104"/>
      <c r="AY27" s="105"/>
      <c r="AZ27" s="105"/>
      <c r="BA27" s="106"/>
      <c r="BB27" s="38" t="n">
        <f aca="false">ROUND(U29*(1+AZ35),0)</f>
        <v>267</v>
      </c>
      <c r="BC27" s="47"/>
    </row>
    <row r="28" customFormat="false" ht="17.1" hidden="false" customHeight="true" outlineLevel="0" collapsed="false">
      <c r="A28" s="26" t="n">
        <v>16</v>
      </c>
      <c r="B28" s="27" t="n">
        <v>3568</v>
      </c>
      <c r="C28" s="28" t="s">
        <v>563</v>
      </c>
      <c r="D28" s="130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0"/>
      <c r="P28" s="13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80"/>
      <c r="AB28" s="41"/>
      <c r="AC28" s="23"/>
      <c r="AD28" s="23"/>
      <c r="AE28" s="23"/>
      <c r="AF28" s="42"/>
      <c r="AG28" s="42"/>
      <c r="AH28" s="22"/>
      <c r="AI28" s="22"/>
      <c r="AJ28" s="43"/>
      <c r="AK28" s="44" t="s">
        <v>15</v>
      </c>
      <c r="AL28" s="23"/>
      <c r="AM28" s="23"/>
      <c r="AN28" s="23"/>
      <c r="AO28" s="23"/>
      <c r="AP28" s="23"/>
      <c r="AQ28" s="23"/>
      <c r="AR28" s="23"/>
      <c r="AS28" s="23"/>
      <c r="AT28" s="23"/>
      <c r="AU28" s="45" t="s">
        <v>16</v>
      </c>
      <c r="AV28" s="46" t="n">
        <v>1</v>
      </c>
      <c r="AW28" s="46"/>
      <c r="AX28" s="104"/>
      <c r="AY28" s="105"/>
      <c r="AZ28" s="105"/>
      <c r="BA28" s="106"/>
      <c r="BB28" s="38" t="n">
        <f aca="false">ROUND(ROUND(U29*AV28,0)*(1+AZ35),0)</f>
        <v>267</v>
      </c>
      <c r="BC28" s="47"/>
    </row>
    <row r="29" customFormat="false" ht="17.1" hidden="false" customHeight="true" outlineLevel="0" collapsed="false">
      <c r="A29" s="26" t="n">
        <v>16</v>
      </c>
      <c r="B29" s="27" t="n">
        <v>3569</v>
      </c>
      <c r="C29" s="28" t="s">
        <v>564</v>
      </c>
      <c r="D29" s="130"/>
      <c r="E29" s="49"/>
      <c r="F29" s="49"/>
      <c r="H29" s="107"/>
      <c r="I29" s="107"/>
      <c r="J29" s="52"/>
      <c r="K29" s="52"/>
      <c r="L29" s="57"/>
      <c r="M29" s="70"/>
      <c r="N29" s="70"/>
      <c r="O29" s="40"/>
      <c r="P29" s="130"/>
      <c r="U29" s="107" t="n">
        <f aca="false">'(身体、単一日中)'!L17-'(身体、単一日中)'!L13</f>
        <v>178</v>
      </c>
      <c r="V29" s="107"/>
      <c r="W29" s="52" t="s">
        <v>10</v>
      </c>
      <c r="X29" s="52"/>
      <c r="Y29" s="57"/>
      <c r="Z29" s="70"/>
      <c r="AA29" s="70"/>
      <c r="AB29" s="114" t="s">
        <v>18</v>
      </c>
      <c r="AC29" s="122"/>
      <c r="AD29" s="122"/>
      <c r="AE29" s="122"/>
      <c r="AF29" s="122"/>
      <c r="AG29" s="122"/>
      <c r="AH29" s="52"/>
      <c r="AI29" s="57"/>
      <c r="AJ29" s="58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5"/>
      <c r="AV29" s="36"/>
      <c r="AW29" s="37"/>
      <c r="AX29" s="104"/>
      <c r="AY29" s="105"/>
      <c r="AZ29" s="105"/>
      <c r="BA29" s="106"/>
      <c r="BB29" s="38" t="n">
        <f aca="false">ROUND(ROUND(U29*AI30,0)*(1+AZ35),0)</f>
        <v>188</v>
      </c>
      <c r="BC29" s="47"/>
    </row>
    <row r="30" customFormat="false" ht="17.1" hidden="false" customHeight="true" outlineLevel="0" collapsed="false">
      <c r="A30" s="26" t="n">
        <v>16</v>
      </c>
      <c r="B30" s="27" t="n">
        <v>3570</v>
      </c>
      <c r="C30" s="28" t="s">
        <v>565</v>
      </c>
      <c r="D30" s="130"/>
      <c r="E30" s="49"/>
      <c r="F30" s="49"/>
      <c r="G30" s="49"/>
      <c r="L30" s="1"/>
      <c r="M30" s="1"/>
      <c r="N30" s="1"/>
      <c r="O30" s="53"/>
      <c r="P30" s="130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6"/>
      <c r="AB30" s="116" t="s">
        <v>20</v>
      </c>
      <c r="AC30" s="124"/>
      <c r="AD30" s="124"/>
      <c r="AE30" s="124"/>
      <c r="AF30" s="124"/>
      <c r="AG30" s="124"/>
      <c r="AH30" s="45" t="s">
        <v>16</v>
      </c>
      <c r="AI30" s="46" t="n">
        <v>0.7</v>
      </c>
      <c r="AJ30" s="46"/>
      <c r="AK30" s="44" t="s">
        <v>15</v>
      </c>
      <c r="AL30" s="23"/>
      <c r="AM30" s="23"/>
      <c r="AN30" s="23"/>
      <c r="AO30" s="23"/>
      <c r="AP30" s="23"/>
      <c r="AQ30" s="23"/>
      <c r="AR30" s="23"/>
      <c r="AS30" s="23"/>
      <c r="AT30" s="23"/>
      <c r="AU30" s="45" t="s">
        <v>16</v>
      </c>
      <c r="AV30" s="46" t="n">
        <v>1</v>
      </c>
      <c r="AW30" s="46"/>
      <c r="BB30" s="38" t="n">
        <f aca="false">ROUND(ROUND(ROUND(U29*AI30,0)*AV30,0)*(1+AZ35),0)</f>
        <v>188</v>
      </c>
      <c r="BC30" s="47"/>
    </row>
    <row r="31" customFormat="false" ht="17.1" hidden="false" customHeight="true" outlineLevel="0" collapsed="false">
      <c r="A31" s="26" t="n">
        <v>16</v>
      </c>
      <c r="B31" s="27" t="n">
        <v>3571</v>
      </c>
      <c r="C31" s="28" t="s">
        <v>566</v>
      </c>
      <c r="D31" s="130"/>
      <c r="E31" s="49"/>
      <c r="F31" s="49"/>
      <c r="G31" s="49"/>
      <c r="H31" s="49"/>
      <c r="I31" s="50"/>
      <c r="J31" s="50"/>
      <c r="K31" s="50"/>
      <c r="L31" s="52"/>
      <c r="M31" s="52"/>
      <c r="N31" s="52"/>
      <c r="O31" s="53"/>
      <c r="P31" s="130"/>
      <c r="Q31" s="100" t="s">
        <v>480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78"/>
      <c r="AB31" s="12"/>
      <c r="AC31" s="12"/>
      <c r="AD31" s="12"/>
      <c r="AE31" s="12"/>
      <c r="AF31" s="31"/>
      <c r="AG31" s="31"/>
      <c r="AH31" s="12"/>
      <c r="AI31" s="32"/>
      <c r="AJ31" s="33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5"/>
      <c r="AV31" s="36"/>
      <c r="AW31" s="37"/>
      <c r="BB31" s="38" t="n">
        <f aca="false">ROUND(U33*(1+AZ35),0)</f>
        <v>389</v>
      </c>
      <c r="BC31" s="47"/>
    </row>
    <row r="32" customFormat="false" ht="17.1" hidden="false" customHeight="true" outlineLevel="0" collapsed="false">
      <c r="A32" s="26" t="n">
        <v>16</v>
      </c>
      <c r="B32" s="27" t="n">
        <v>3572</v>
      </c>
      <c r="C32" s="28" t="s">
        <v>567</v>
      </c>
      <c r="D32" s="130"/>
      <c r="E32" s="49"/>
      <c r="F32" s="49"/>
      <c r="G32" s="49"/>
      <c r="H32" s="49"/>
      <c r="I32" s="50"/>
      <c r="J32" s="50"/>
      <c r="K32" s="50"/>
      <c r="L32" s="52"/>
      <c r="M32" s="52"/>
      <c r="N32" s="52"/>
      <c r="O32" s="53"/>
      <c r="P32" s="13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80"/>
      <c r="AB32" s="41"/>
      <c r="AC32" s="23"/>
      <c r="AD32" s="23"/>
      <c r="AE32" s="23"/>
      <c r="AF32" s="42"/>
      <c r="AG32" s="42"/>
      <c r="AH32" s="22"/>
      <c r="AI32" s="22"/>
      <c r="AJ32" s="43"/>
      <c r="AK32" s="44" t="s">
        <v>15</v>
      </c>
      <c r="AL32" s="23"/>
      <c r="AM32" s="23"/>
      <c r="AN32" s="23"/>
      <c r="AO32" s="23"/>
      <c r="AP32" s="23"/>
      <c r="AQ32" s="23"/>
      <c r="AR32" s="23"/>
      <c r="AS32" s="23"/>
      <c r="AT32" s="23"/>
      <c r="AU32" s="45" t="s">
        <v>16</v>
      </c>
      <c r="AV32" s="46" t="n">
        <v>1</v>
      </c>
      <c r="AW32" s="46"/>
      <c r="BB32" s="38" t="n">
        <f aca="false">ROUND(ROUND(U33*AV32,0)*(1+AZ35),0)</f>
        <v>389</v>
      </c>
      <c r="BC32" s="47"/>
    </row>
    <row r="33" customFormat="false" ht="17.1" hidden="false" customHeight="true" outlineLevel="0" collapsed="false">
      <c r="A33" s="26" t="n">
        <v>16</v>
      </c>
      <c r="B33" s="27" t="n">
        <v>3573</v>
      </c>
      <c r="C33" s="28" t="s">
        <v>568</v>
      </c>
      <c r="D33" s="130"/>
      <c r="E33" s="49"/>
      <c r="F33" s="49"/>
      <c r="G33" s="49"/>
      <c r="H33" s="49"/>
      <c r="I33" s="50"/>
      <c r="J33" s="50"/>
      <c r="K33" s="50"/>
      <c r="L33" s="52"/>
      <c r="M33" s="52"/>
      <c r="N33" s="52"/>
      <c r="O33" s="53"/>
      <c r="P33" s="130"/>
      <c r="U33" s="107" t="n">
        <f aca="false">'(身体、単一日中)'!L21-'(身体、単一日中)'!L13</f>
        <v>259</v>
      </c>
      <c r="V33" s="107"/>
      <c r="W33" s="52" t="s">
        <v>10</v>
      </c>
      <c r="X33" s="52"/>
      <c r="Y33" s="57"/>
      <c r="Z33" s="70"/>
      <c r="AA33" s="70"/>
      <c r="AB33" s="114" t="s">
        <v>18</v>
      </c>
      <c r="AC33" s="122"/>
      <c r="AD33" s="122"/>
      <c r="AE33" s="122"/>
      <c r="AF33" s="122"/>
      <c r="AG33" s="122"/>
      <c r="AH33" s="52"/>
      <c r="AI33" s="57"/>
      <c r="AJ33" s="58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5"/>
      <c r="AV33" s="36"/>
      <c r="AW33" s="37"/>
      <c r="AX33" s="108" t="s">
        <v>298</v>
      </c>
      <c r="AY33" s="108"/>
      <c r="AZ33" s="108"/>
      <c r="BA33" s="108"/>
      <c r="BB33" s="38" t="n">
        <f aca="false">ROUND(ROUND(U33*AI34,0)*(1+AZ35),0)</f>
        <v>272</v>
      </c>
      <c r="BC33" s="47"/>
    </row>
    <row r="34" customFormat="false" ht="17.1" hidden="false" customHeight="true" outlineLevel="0" collapsed="false">
      <c r="A34" s="26" t="n">
        <v>16</v>
      </c>
      <c r="B34" s="27" t="n">
        <v>3574</v>
      </c>
      <c r="C34" s="28" t="s">
        <v>569</v>
      </c>
      <c r="D34" s="130"/>
      <c r="E34" s="49"/>
      <c r="F34" s="49"/>
      <c r="G34" s="49"/>
      <c r="H34" s="49"/>
      <c r="I34" s="50"/>
      <c r="J34" s="50"/>
      <c r="K34" s="50"/>
      <c r="L34" s="52"/>
      <c r="M34" s="52"/>
      <c r="N34" s="52"/>
      <c r="O34" s="53"/>
      <c r="P34" s="130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6"/>
      <c r="AB34" s="116" t="s">
        <v>20</v>
      </c>
      <c r="AC34" s="124"/>
      <c r="AD34" s="124"/>
      <c r="AE34" s="124"/>
      <c r="AF34" s="124"/>
      <c r="AG34" s="124"/>
      <c r="AH34" s="45" t="s">
        <v>16</v>
      </c>
      <c r="AI34" s="46" t="n">
        <v>0.7</v>
      </c>
      <c r="AJ34" s="46"/>
      <c r="AK34" s="44" t="s">
        <v>15</v>
      </c>
      <c r="AL34" s="23"/>
      <c r="AM34" s="23"/>
      <c r="AN34" s="23"/>
      <c r="AO34" s="23"/>
      <c r="AP34" s="23"/>
      <c r="AQ34" s="23"/>
      <c r="AR34" s="23"/>
      <c r="AS34" s="23"/>
      <c r="AT34" s="23"/>
      <c r="AU34" s="45" t="s">
        <v>16</v>
      </c>
      <c r="AV34" s="46" t="n">
        <v>1</v>
      </c>
      <c r="AW34" s="46"/>
      <c r="AX34" s="108"/>
      <c r="AY34" s="108"/>
      <c r="AZ34" s="108"/>
      <c r="BA34" s="108"/>
      <c r="BB34" s="38" t="n">
        <f aca="false">ROUND(ROUND(ROUND(U33*AI34,0)*AV34,0)*(1+AZ35),0)</f>
        <v>272</v>
      </c>
      <c r="BC34" s="47"/>
    </row>
    <row r="35" customFormat="false" ht="17.1" hidden="false" customHeight="true" outlineLevel="0" collapsed="false">
      <c r="A35" s="26" t="n">
        <v>16</v>
      </c>
      <c r="B35" s="27" t="n">
        <v>3575</v>
      </c>
      <c r="C35" s="28" t="s">
        <v>570</v>
      </c>
      <c r="D35" s="130"/>
      <c r="E35" s="49"/>
      <c r="F35" s="49"/>
      <c r="G35" s="49"/>
      <c r="H35" s="49"/>
      <c r="I35" s="50"/>
      <c r="J35" s="50"/>
      <c r="K35" s="50"/>
      <c r="L35" s="52"/>
      <c r="M35" s="52"/>
      <c r="N35" s="52"/>
      <c r="O35" s="52"/>
      <c r="P35" s="130"/>
      <c r="Q35" s="100" t="s">
        <v>485</v>
      </c>
      <c r="R35" s="100"/>
      <c r="S35" s="100"/>
      <c r="T35" s="100"/>
      <c r="U35" s="100"/>
      <c r="V35" s="100"/>
      <c r="W35" s="100"/>
      <c r="X35" s="100"/>
      <c r="Y35" s="100"/>
      <c r="Z35" s="100"/>
      <c r="AA35" s="78"/>
      <c r="AB35" s="12"/>
      <c r="AC35" s="12"/>
      <c r="AD35" s="12"/>
      <c r="AE35" s="12"/>
      <c r="AF35" s="31"/>
      <c r="AG35" s="31"/>
      <c r="AH35" s="12"/>
      <c r="AI35" s="32"/>
      <c r="AJ35" s="33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5"/>
      <c r="AV35" s="36"/>
      <c r="AW35" s="37"/>
      <c r="AX35" s="104" t="s">
        <v>264</v>
      </c>
      <c r="AY35" s="109" t="s">
        <v>16</v>
      </c>
      <c r="AZ35" s="70" t="n">
        <v>0.5</v>
      </c>
      <c r="BA35" s="70"/>
      <c r="BB35" s="38" t="n">
        <f aca="false">ROUND(U37*(1+AZ35),0)</f>
        <v>510</v>
      </c>
      <c r="BC35" s="47"/>
    </row>
    <row r="36" customFormat="false" ht="17.1" hidden="false" customHeight="true" outlineLevel="0" collapsed="false">
      <c r="A36" s="26" t="n">
        <v>16</v>
      </c>
      <c r="B36" s="27" t="n">
        <v>3576</v>
      </c>
      <c r="C36" s="28" t="s">
        <v>571</v>
      </c>
      <c r="D36" s="130"/>
      <c r="E36" s="49"/>
      <c r="F36" s="49"/>
      <c r="G36" s="49"/>
      <c r="H36" s="49"/>
      <c r="I36" s="50"/>
      <c r="J36" s="50"/>
      <c r="K36" s="50"/>
      <c r="L36" s="52"/>
      <c r="M36" s="52"/>
      <c r="N36" s="52"/>
      <c r="O36" s="52"/>
      <c r="P36" s="13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80"/>
      <c r="AB36" s="41"/>
      <c r="AC36" s="23"/>
      <c r="AD36" s="23"/>
      <c r="AE36" s="23"/>
      <c r="AF36" s="42"/>
      <c r="AG36" s="42"/>
      <c r="AH36" s="22"/>
      <c r="AI36" s="22"/>
      <c r="AJ36" s="43"/>
      <c r="AK36" s="44" t="s">
        <v>15</v>
      </c>
      <c r="AL36" s="23"/>
      <c r="AM36" s="23"/>
      <c r="AN36" s="23"/>
      <c r="AO36" s="23"/>
      <c r="AP36" s="23"/>
      <c r="AQ36" s="23"/>
      <c r="AR36" s="23"/>
      <c r="AS36" s="23"/>
      <c r="AT36" s="23"/>
      <c r="AU36" s="45" t="s">
        <v>16</v>
      </c>
      <c r="AV36" s="46" t="n">
        <v>1</v>
      </c>
      <c r="AW36" s="46"/>
      <c r="AX36" s="104"/>
      <c r="AY36" s="105"/>
      <c r="AZ36" s="105"/>
      <c r="BA36" s="86" t="s">
        <v>136</v>
      </c>
      <c r="BB36" s="38" t="n">
        <f aca="false">ROUND(ROUND(U37*AV36,0)*(1+AZ35),0)</f>
        <v>510</v>
      </c>
      <c r="BC36" s="47"/>
    </row>
    <row r="37" customFormat="false" ht="17.1" hidden="false" customHeight="true" outlineLevel="0" collapsed="false">
      <c r="A37" s="26" t="n">
        <v>16</v>
      </c>
      <c r="B37" s="27" t="n">
        <v>3577</v>
      </c>
      <c r="C37" s="28" t="s">
        <v>572</v>
      </c>
      <c r="D37" s="130"/>
      <c r="E37" s="49"/>
      <c r="F37" s="49"/>
      <c r="G37" s="49"/>
      <c r="H37" s="49"/>
      <c r="I37" s="50"/>
      <c r="J37" s="50"/>
      <c r="K37" s="50"/>
      <c r="L37" s="52"/>
      <c r="M37" s="52"/>
      <c r="N37" s="52"/>
      <c r="O37" s="52"/>
      <c r="P37" s="130"/>
      <c r="Q37" s="89"/>
      <c r="U37" s="107" t="n">
        <f aca="false">'(身体、単一日中)'!L25-'(身体、単一日中)'!L13</f>
        <v>340</v>
      </c>
      <c r="V37" s="107"/>
      <c r="W37" s="52" t="s">
        <v>10</v>
      </c>
      <c r="X37" s="52"/>
      <c r="Y37" s="57"/>
      <c r="Z37" s="70"/>
      <c r="AA37" s="70"/>
      <c r="AB37" s="114" t="s">
        <v>18</v>
      </c>
      <c r="AC37" s="122"/>
      <c r="AD37" s="122"/>
      <c r="AE37" s="122"/>
      <c r="AF37" s="122"/>
      <c r="AG37" s="122"/>
      <c r="AH37" s="52"/>
      <c r="AI37" s="57"/>
      <c r="AJ37" s="58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5"/>
      <c r="AV37" s="36"/>
      <c r="AW37" s="37"/>
      <c r="AX37" s="104"/>
      <c r="AY37" s="105"/>
      <c r="AZ37" s="105"/>
      <c r="BA37" s="106"/>
      <c r="BB37" s="38" t="n">
        <f aca="false">ROUND(ROUND(U37*AI38,0)*(1+AZ35),0)</f>
        <v>357</v>
      </c>
      <c r="BC37" s="47"/>
    </row>
    <row r="38" customFormat="false" ht="17.1" hidden="false" customHeight="true" outlineLevel="0" collapsed="false">
      <c r="A38" s="26" t="n">
        <v>16</v>
      </c>
      <c r="B38" s="27" t="n">
        <v>3578</v>
      </c>
      <c r="C38" s="28" t="s">
        <v>573</v>
      </c>
      <c r="D38" s="130"/>
      <c r="E38" s="49"/>
      <c r="F38" s="49"/>
      <c r="G38" s="49"/>
      <c r="H38" s="49"/>
      <c r="I38" s="50"/>
      <c r="J38" s="50"/>
      <c r="K38" s="50"/>
      <c r="L38" s="52"/>
      <c r="M38" s="52"/>
      <c r="N38" s="52"/>
      <c r="O38" s="52"/>
      <c r="P38" s="130"/>
      <c r="Q38" s="87"/>
      <c r="R38" s="88"/>
      <c r="S38" s="88"/>
      <c r="T38" s="88"/>
      <c r="U38" s="88"/>
      <c r="V38" s="88"/>
      <c r="W38" s="88"/>
      <c r="X38" s="88"/>
      <c r="Y38" s="88"/>
      <c r="Z38" s="88"/>
      <c r="AA38" s="110"/>
      <c r="AB38" s="116" t="s">
        <v>20</v>
      </c>
      <c r="AC38" s="124"/>
      <c r="AD38" s="124"/>
      <c r="AE38" s="124"/>
      <c r="AF38" s="124"/>
      <c r="AG38" s="124"/>
      <c r="AH38" s="45" t="s">
        <v>16</v>
      </c>
      <c r="AI38" s="46" t="n">
        <v>0.7</v>
      </c>
      <c r="AJ38" s="46"/>
      <c r="AK38" s="44" t="s">
        <v>15</v>
      </c>
      <c r="AL38" s="23"/>
      <c r="AM38" s="23"/>
      <c r="AN38" s="23"/>
      <c r="AO38" s="23"/>
      <c r="AP38" s="23"/>
      <c r="AQ38" s="23"/>
      <c r="AR38" s="23"/>
      <c r="AS38" s="23"/>
      <c r="AT38" s="23"/>
      <c r="AU38" s="45" t="s">
        <v>16</v>
      </c>
      <c r="AV38" s="46" t="n">
        <v>1</v>
      </c>
      <c r="AW38" s="46"/>
      <c r="AX38" s="104"/>
      <c r="AY38" s="105"/>
      <c r="AZ38" s="105"/>
      <c r="BA38" s="106"/>
      <c r="BB38" s="38" t="n">
        <f aca="false">ROUND(ROUND(ROUND(U37*AI38,0)*AV38,0)*(1+AZ35),0)</f>
        <v>357</v>
      </c>
      <c r="BC38" s="47"/>
    </row>
    <row r="39" customFormat="false" ht="17.1" hidden="false" customHeight="true" outlineLevel="0" collapsed="false">
      <c r="A39" s="26" t="n">
        <v>16</v>
      </c>
      <c r="B39" s="27" t="n">
        <v>3579</v>
      </c>
      <c r="C39" s="28" t="s">
        <v>574</v>
      </c>
      <c r="D39" s="130"/>
      <c r="E39" s="49"/>
      <c r="F39" s="49"/>
      <c r="G39" s="49"/>
      <c r="H39" s="49"/>
      <c r="I39" s="50"/>
      <c r="J39" s="50"/>
      <c r="K39" s="50"/>
      <c r="L39" s="52"/>
      <c r="M39" s="52"/>
      <c r="N39" s="52"/>
      <c r="O39" s="52"/>
      <c r="P39" s="130"/>
      <c r="Q39" s="100" t="s">
        <v>490</v>
      </c>
      <c r="R39" s="100"/>
      <c r="S39" s="100"/>
      <c r="T39" s="100"/>
      <c r="U39" s="100"/>
      <c r="V39" s="100"/>
      <c r="W39" s="100"/>
      <c r="X39" s="100"/>
      <c r="Y39" s="100"/>
      <c r="Z39" s="100"/>
      <c r="AA39" s="33"/>
      <c r="AB39" s="12"/>
      <c r="AC39" s="12"/>
      <c r="AD39" s="12"/>
      <c r="AE39" s="12"/>
      <c r="AF39" s="31"/>
      <c r="AG39" s="31"/>
      <c r="AH39" s="12"/>
      <c r="AI39" s="32"/>
      <c r="AJ39" s="33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5"/>
      <c r="AV39" s="36"/>
      <c r="AW39" s="37"/>
      <c r="AX39" s="104"/>
      <c r="AY39" s="105"/>
      <c r="AZ39" s="105"/>
      <c r="BA39" s="106"/>
      <c r="BB39" s="38" t="n">
        <f aca="false">ROUND(U41*(1+AZ35),0)</f>
        <v>632</v>
      </c>
      <c r="BC39" s="47"/>
    </row>
    <row r="40" customFormat="false" ht="17.1" hidden="false" customHeight="true" outlineLevel="0" collapsed="false">
      <c r="A40" s="26" t="n">
        <v>16</v>
      </c>
      <c r="B40" s="27" t="n">
        <v>3580</v>
      </c>
      <c r="C40" s="28" t="s">
        <v>575</v>
      </c>
      <c r="D40" s="130"/>
      <c r="E40" s="49"/>
      <c r="F40" s="49"/>
      <c r="G40" s="49"/>
      <c r="H40" s="49"/>
      <c r="I40" s="50"/>
      <c r="J40" s="50"/>
      <c r="K40" s="50"/>
      <c r="L40" s="52"/>
      <c r="M40" s="52"/>
      <c r="N40" s="52"/>
      <c r="O40" s="52"/>
      <c r="P40" s="13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80"/>
      <c r="AB40" s="41"/>
      <c r="AC40" s="23"/>
      <c r="AD40" s="23"/>
      <c r="AE40" s="23"/>
      <c r="AF40" s="42"/>
      <c r="AG40" s="42"/>
      <c r="AH40" s="22"/>
      <c r="AI40" s="22"/>
      <c r="AJ40" s="43"/>
      <c r="AK40" s="44" t="s">
        <v>15</v>
      </c>
      <c r="AL40" s="23"/>
      <c r="AM40" s="23"/>
      <c r="AN40" s="23"/>
      <c r="AO40" s="23"/>
      <c r="AP40" s="23"/>
      <c r="AQ40" s="23"/>
      <c r="AR40" s="23"/>
      <c r="AS40" s="23"/>
      <c r="AT40" s="23"/>
      <c r="AU40" s="45" t="s">
        <v>16</v>
      </c>
      <c r="AV40" s="46" t="n">
        <v>1</v>
      </c>
      <c r="AW40" s="46"/>
      <c r="AX40" s="104"/>
      <c r="AY40" s="105"/>
      <c r="AZ40" s="105"/>
      <c r="BA40" s="106"/>
      <c r="BB40" s="38" t="n">
        <f aca="false">ROUND(ROUND(U41*AV40,0)*(1+AZ35),0)</f>
        <v>632</v>
      </c>
      <c r="BC40" s="47"/>
    </row>
    <row r="41" customFormat="false" ht="17.1" hidden="false" customHeight="true" outlineLevel="0" collapsed="false">
      <c r="A41" s="26" t="n">
        <v>16</v>
      </c>
      <c r="B41" s="27" t="n">
        <v>3581</v>
      </c>
      <c r="C41" s="28" t="s">
        <v>576</v>
      </c>
      <c r="D41" s="130"/>
      <c r="E41" s="49"/>
      <c r="F41" s="49"/>
      <c r="G41" s="49"/>
      <c r="H41" s="49"/>
      <c r="I41" s="50"/>
      <c r="J41" s="50"/>
      <c r="K41" s="50"/>
      <c r="L41" s="52"/>
      <c r="M41" s="52"/>
      <c r="N41" s="52"/>
      <c r="O41" s="52"/>
      <c r="P41" s="130"/>
      <c r="Q41" s="89"/>
      <c r="U41" s="107" t="n">
        <f aca="false">'(身体、単一日中)'!L29-'(身体、単一日中)'!L13</f>
        <v>421</v>
      </c>
      <c r="V41" s="107"/>
      <c r="W41" s="52" t="s">
        <v>10</v>
      </c>
      <c r="X41" s="52"/>
      <c r="Y41" s="57"/>
      <c r="Z41" s="70"/>
      <c r="AA41" s="70"/>
      <c r="AB41" s="114" t="s">
        <v>18</v>
      </c>
      <c r="AC41" s="122"/>
      <c r="AD41" s="122"/>
      <c r="AE41" s="122"/>
      <c r="AF41" s="122"/>
      <c r="AG41" s="122"/>
      <c r="AH41" s="52"/>
      <c r="AI41" s="57"/>
      <c r="AJ41" s="58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5"/>
      <c r="AV41" s="36"/>
      <c r="AW41" s="37"/>
      <c r="AX41" s="104"/>
      <c r="AY41" s="105"/>
      <c r="AZ41" s="105"/>
      <c r="BA41" s="106"/>
      <c r="BB41" s="38" t="n">
        <f aca="false">ROUND(ROUND(U41*AI42,0)*(1+AZ35),0)</f>
        <v>443</v>
      </c>
      <c r="BC41" s="47"/>
    </row>
    <row r="42" customFormat="false" ht="17.1" hidden="false" customHeight="true" outlineLevel="0" collapsed="false">
      <c r="A42" s="26" t="n">
        <v>16</v>
      </c>
      <c r="B42" s="27" t="n">
        <v>3582</v>
      </c>
      <c r="C42" s="28" t="s">
        <v>577</v>
      </c>
      <c r="D42" s="130"/>
      <c r="E42" s="60"/>
      <c r="F42" s="60"/>
      <c r="G42" s="60"/>
      <c r="H42" s="60"/>
      <c r="I42" s="61"/>
      <c r="J42" s="61"/>
      <c r="K42" s="61"/>
      <c r="L42" s="23"/>
      <c r="M42" s="23"/>
      <c r="N42" s="23"/>
      <c r="O42" s="20"/>
      <c r="P42" s="130"/>
      <c r="Q42" s="87"/>
      <c r="R42" s="88"/>
      <c r="S42" s="88"/>
      <c r="T42" s="88"/>
      <c r="U42" s="88"/>
      <c r="V42" s="88"/>
      <c r="W42" s="88"/>
      <c r="X42" s="88"/>
      <c r="Y42" s="88"/>
      <c r="Z42" s="88"/>
      <c r="AA42" s="86"/>
      <c r="AB42" s="116" t="s">
        <v>20</v>
      </c>
      <c r="AC42" s="124"/>
      <c r="AD42" s="124"/>
      <c r="AE42" s="124"/>
      <c r="AF42" s="124"/>
      <c r="AG42" s="124"/>
      <c r="AH42" s="45" t="s">
        <v>16</v>
      </c>
      <c r="AI42" s="46" t="n">
        <v>0.7</v>
      </c>
      <c r="AJ42" s="46"/>
      <c r="AK42" s="44" t="s">
        <v>15</v>
      </c>
      <c r="AL42" s="23"/>
      <c r="AM42" s="23"/>
      <c r="AN42" s="23"/>
      <c r="AO42" s="23"/>
      <c r="AP42" s="23"/>
      <c r="AQ42" s="23"/>
      <c r="AR42" s="23"/>
      <c r="AS42" s="23"/>
      <c r="AT42" s="23"/>
      <c r="AU42" s="45" t="s">
        <v>16</v>
      </c>
      <c r="AV42" s="46" t="n">
        <v>1</v>
      </c>
      <c r="AW42" s="46"/>
      <c r="AX42" s="104"/>
      <c r="AY42" s="105"/>
      <c r="AZ42" s="105"/>
      <c r="BA42" s="106"/>
      <c r="BB42" s="38" t="n">
        <f aca="false">ROUND(ROUND(ROUND(U41*AI42,0)*AV42,0)*(1+AZ35),0)</f>
        <v>443</v>
      </c>
      <c r="BC42" s="47"/>
    </row>
    <row r="43" customFormat="false" ht="17.1" hidden="false" customHeight="true" outlineLevel="0" collapsed="false">
      <c r="A43" s="26" t="n">
        <v>16</v>
      </c>
      <c r="B43" s="27" t="n">
        <v>3583</v>
      </c>
      <c r="C43" s="28" t="s">
        <v>578</v>
      </c>
      <c r="D43" s="130"/>
      <c r="E43" s="29" t="s">
        <v>209</v>
      </c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130"/>
      <c r="Q43" s="100" t="s">
        <v>475</v>
      </c>
      <c r="R43" s="100"/>
      <c r="S43" s="100"/>
      <c r="T43" s="100"/>
      <c r="U43" s="100"/>
      <c r="V43" s="100"/>
      <c r="W43" s="100"/>
      <c r="X43" s="100"/>
      <c r="Y43" s="100"/>
      <c r="Z43" s="100"/>
      <c r="AA43" s="78"/>
      <c r="AB43" s="12"/>
      <c r="AC43" s="12"/>
      <c r="AD43" s="12"/>
      <c r="AE43" s="12"/>
      <c r="AF43" s="31"/>
      <c r="AG43" s="31"/>
      <c r="AH43" s="12"/>
      <c r="AI43" s="32"/>
      <c r="AJ43" s="33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5"/>
      <c r="AV43" s="36"/>
      <c r="AW43" s="37"/>
      <c r="AX43" s="104"/>
      <c r="AY43" s="105"/>
      <c r="AZ43" s="105"/>
      <c r="BA43" s="106"/>
      <c r="BB43" s="38" t="n">
        <f aca="false">ROUND(U45*(1+AZ35),0)</f>
        <v>122</v>
      </c>
      <c r="BC43" s="47"/>
    </row>
    <row r="44" customFormat="false" ht="17.1" hidden="false" customHeight="true" outlineLevel="0" collapsed="false">
      <c r="A44" s="26" t="n">
        <v>16</v>
      </c>
      <c r="B44" s="27" t="n">
        <v>3584</v>
      </c>
      <c r="C44" s="28" t="s">
        <v>579</v>
      </c>
      <c r="D44" s="13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40"/>
      <c r="P44" s="13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80"/>
      <c r="AB44" s="41"/>
      <c r="AC44" s="23"/>
      <c r="AD44" s="23"/>
      <c r="AE44" s="23"/>
      <c r="AF44" s="42"/>
      <c r="AG44" s="42"/>
      <c r="AH44" s="22"/>
      <c r="AI44" s="22"/>
      <c r="AJ44" s="43"/>
      <c r="AK44" s="44" t="s">
        <v>15</v>
      </c>
      <c r="AL44" s="23"/>
      <c r="AM44" s="23"/>
      <c r="AN44" s="23"/>
      <c r="AO44" s="23"/>
      <c r="AP44" s="23"/>
      <c r="AQ44" s="23"/>
      <c r="AR44" s="23"/>
      <c r="AS44" s="23"/>
      <c r="AT44" s="23"/>
      <c r="AU44" s="45" t="s">
        <v>16</v>
      </c>
      <c r="AV44" s="46" t="n">
        <v>1</v>
      </c>
      <c r="AW44" s="46"/>
      <c r="AX44" s="104"/>
      <c r="AY44" s="105"/>
      <c r="AZ44" s="105"/>
      <c r="BA44" s="106"/>
      <c r="BB44" s="38" t="n">
        <f aca="false">ROUND(ROUND(U45*AV44,0)*(1+AZ35),0)</f>
        <v>122</v>
      </c>
      <c r="BC44" s="47"/>
    </row>
    <row r="45" customFormat="false" ht="15.75" hidden="false" customHeight="true" outlineLevel="0" collapsed="false">
      <c r="A45" s="26" t="n">
        <v>16</v>
      </c>
      <c r="B45" s="27" t="n">
        <v>3585</v>
      </c>
      <c r="C45" s="28" t="s">
        <v>580</v>
      </c>
      <c r="D45" s="130"/>
      <c r="E45" s="49"/>
      <c r="F45" s="49"/>
      <c r="H45" s="107"/>
      <c r="I45" s="107"/>
      <c r="J45" s="52"/>
      <c r="K45" s="52"/>
      <c r="L45" s="57"/>
      <c r="M45" s="70"/>
      <c r="N45" s="70"/>
      <c r="O45" s="40"/>
      <c r="P45" s="130"/>
      <c r="U45" s="107" t="n">
        <f aca="false">'(身体、単一日中)'!L21-'(身体、単一日中)'!L17</f>
        <v>81</v>
      </c>
      <c r="V45" s="107"/>
      <c r="W45" s="52" t="s">
        <v>10</v>
      </c>
      <c r="Y45" s="57"/>
      <c r="Z45" s="70"/>
      <c r="AA45" s="70"/>
      <c r="AB45" s="114" t="s">
        <v>18</v>
      </c>
      <c r="AC45" s="122"/>
      <c r="AD45" s="122"/>
      <c r="AE45" s="122"/>
      <c r="AF45" s="122"/>
      <c r="AG45" s="122"/>
      <c r="AH45" s="52"/>
      <c r="AI45" s="57"/>
      <c r="AJ45" s="58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5"/>
      <c r="AV45" s="36"/>
      <c r="AW45" s="37"/>
      <c r="AX45" s="104"/>
      <c r="AY45" s="105"/>
      <c r="AZ45" s="105"/>
      <c r="BA45" s="106"/>
      <c r="BB45" s="38" t="n">
        <f aca="false">ROUND(ROUND(U45*AI46,0)*(1+AZ35),0)</f>
        <v>86</v>
      </c>
      <c r="BC45" s="47"/>
    </row>
    <row r="46" customFormat="false" ht="17.1" hidden="false" customHeight="true" outlineLevel="0" collapsed="false">
      <c r="A46" s="26" t="n">
        <v>16</v>
      </c>
      <c r="B46" s="27" t="n">
        <v>3586</v>
      </c>
      <c r="C46" s="28" t="s">
        <v>581</v>
      </c>
      <c r="D46" s="130"/>
      <c r="E46" s="49"/>
      <c r="F46" s="49"/>
      <c r="G46" s="49"/>
      <c r="L46" s="1"/>
      <c r="M46" s="1"/>
      <c r="N46" s="1"/>
      <c r="O46" s="53"/>
      <c r="P46" s="130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6"/>
      <c r="AB46" s="116" t="s">
        <v>20</v>
      </c>
      <c r="AC46" s="124"/>
      <c r="AD46" s="124"/>
      <c r="AE46" s="124"/>
      <c r="AF46" s="124"/>
      <c r="AG46" s="124"/>
      <c r="AH46" s="45" t="s">
        <v>16</v>
      </c>
      <c r="AI46" s="46" t="n">
        <v>0.7</v>
      </c>
      <c r="AJ46" s="46"/>
      <c r="AK46" s="44" t="s">
        <v>15</v>
      </c>
      <c r="AL46" s="23"/>
      <c r="AM46" s="23"/>
      <c r="AN46" s="23"/>
      <c r="AO46" s="23"/>
      <c r="AP46" s="23"/>
      <c r="AQ46" s="23"/>
      <c r="AR46" s="23"/>
      <c r="AS46" s="23"/>
      <c r="AT46" s="23"/>
      <c r="AU46" s="45" t="s">
        <v>16</v>
      </c>
      <c r="AV46" s="46" t="n">
        <v>1</v>
      </c>
      <c r="AW46" s="46"/>
      <c r="AX46" s="104"/>
      <c r="AY46" s="105"/>
      <c r="AZ46" s="105"/>
      <c r="BA46" s="106"/>
      <c r="BB46" s="38" t="n">
        <f aca="false">ROUND(ROUND(ROUND(U45*AI46,0)*AV46,0)*(1+AZ35),0)</f>
        <v>86</v>
      </c>
      <c r="BC46" s="47"/>
    </row>
    <row r="47" customFormat="false" ht="17.1" hidden="false" customHeight="true" outlineLevel="0" collapsed="false">
      <c r="A47" s="26" t="n">
        <v>16</v>
      </c>
      <c r="B47" s="27" t="n">
        <v>3587</v>
      </c>
      <c r="C47" s="28" t="s">
        <v>582</v>
      </c>
      <c r="D47" s="130"/>
      <c r="E47" s="49"/>
      <c r="F47" s="49"/>
      <c r="G47" s="49"/>
      <c r="H47" s="49"/>
      <c r="I47" s="50"/>
      <c r="J47" s="50"/>
      <c r="K47" s="50"/>
      <c r="L47" s="52"/>
      <c r="M47" s="52"/>
      <c r="N47" s="52"/>
      <c r="O47" s="53"/>
      <c r="P47" s="130"/>
      <c r="Q47" s="100" t="s">
        <v>480</v>
      </c>
      <c r="R47" s="100"/>
      <c r="S47" s="100"/>
      <c r="T47" s="100"/>
      <c r="U47" s="100"/>
      <c r="V47" s="100"/>
      <c r="W47" s="100"/>
      <c r="X47" s="100"/>
      <c r="Y47" s="100"/>
      <c r="Z47" s="100"/>
      <c r="AA47" s="78"/>
      <c r="AB47" s="12"/>
      <c r="AC47" s="12"/>
      <c r="AD47" s="12"/>
      <c r="AE47" s="12"/>
      <c r="AF47" s="31"/>
      <c r="AG47" s="31"/>
      <c r="AH47" s="12"/>
      <c r="AI47" s="32"/>
      <c r="AJ47" s="33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5"/>
      <c r="AV47" s="36"/>
      <c r="AW47" s="37"/>
      <c r="AX47" s="104"/>
      <c r="AY47" s="105"/>
      <c r="AZ47" s="105"/>
      <c r="BA47" s="106"/>
      <c r="BB47" s="38" t="n">
        <f aca="false">ROUND(U49*(1+AZ35),0)</f>
        <v>243</v>
      </c>
      <c r="BC47" s="47"/>
    </row>
    <row r="48" customFormat="false" ht="17.1" hidden="false" customHeight="true" outlineLevel="0" collapsed="false">
      <c r="A48" s="26" t="n">
        <v>16</v>
      </c>
      <c r="B48" s="27" t="n">
        <v>3588</v>
      </c>
      <c r="C48" s="28" t="s">
        <v>583</v>
      </c>
      <c r="D48" s="130"/>
      <c r="E48" s="49"/>
      <c r="F48" s="49"/>
      <c r="G48" s="49"/>
      <c r="H48" s="49"/>
      <c r="I48" s="50"/>
      <c r="J48" s="50"/>
      <c r="K48" s="50"/>
      <c r="L48" s="52"/>
      <c r="M48" s="52"/>
      <c r="N48" s="52"/>
      <c r="O48" s="53"/>
      <c r="P48" s="13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80"/>
      <c r="AB48" s="41"/>
      <c r="AC48" s="23"/>
      <c r="AD48" s="23"/>
      <c r="AE48" s="23"/>
      <c r="AF48" s="42"/>
      <c r="AG48" s="42"/>
      <c r="AH48" s="22"/>
      <c r="AI48" s="22"/>
      <c r="AJ48" s="43"/>
      <c r="AK48" s="44" t="s">
        <v>15</v>
      </c>
      <c r="AL48" s="23"/>
      <c r="AM48" s="23"/>
      <c r="AN48" s="23"/>
      <c r="AO48" s="23"/>
      <c r="AP48" s="23"/>
      <c r="AQ48" s="23"/>
      <c r="AR48" s="23"/>
      <c r="AS48" s="23"/>
      <c r="AT48" s="23"/>
      <c r="AU48" s="45" t="s">
        <v>16</v>
      </c>
      <c r="AV48" s="46" t="n">
        <v>1</v>
      </c>
      <c r="AW48" s="46"/>
      <c r="AX48" s="104"/>
      <c r="AY48" s="105"/>
      <c r="AZ48" s="105"/>
      <c r="BA48" s="106"/>
      <c r="BB48" s="38" t="n">
        <f aca="false">ROUND(ROUND(U49*AV48,0)*(1+AZ35),0)</f>
        <v>243</v>
      </c>
      <c r="BC48" s="47"/>
    </row>
    <row r="49" customFormat="false" ht="17.1" hidden="false" customHeight="true" outlineLevel="0" collapsed="false">
      <c r="A49" s="26" t="n">
        <v>16</v>
      </c>
      <c r="B49" s="27" t="n">
        <v>3589</v>
      </c>
      <c r="C49" s="28" t="s">
        <v>584</v>
      </c>
      <c r="D49" s="130"/>
      <c r="E49" s="49"/>
      <c r="F49" s="49"/>
      <c r="G49" s="49"/>
      <c r="H49" s="49"/>
      <c r="I49" s="50"/>
      <c r="J49" s="50"/>
      <c r="K49" s="50"/>
      <c r="L49" s="52"/>
      <c r="M49" s="52"/>
      <c r="N49" s="52"/>
      <c r="O49" s="53"/>
      <c r="P49" s="130"/>
      <c r="U49" s="107" t="n">
        <f aca="false">'(身体、単一日中)'!L25-'(身体、単一日中)'!L17</f>
        <v>162</v>
      </c>
      <c r="V49" s="107"/>
      <c r="W49" s="52" t="s">
        <v>10</v>
      </c>
      <c r="Y49" s="57"/>
      <c r="Z49" s="70"/>
      <c r="AA49" s="70"/>
      <c r="AB49" s="114" t="s">
        <v>18</v>
      </c>
      <c r="AC49" s="122"/>
      <c r="AD49" s="122"/>
      <c r="AE49" s="122"/>
      <c r="AF49" s="122"/>
      <c r="AG49" s="122"/>
      <c r="AH49" s="52"/>
      <c r="AI49" s="57"/>
      <c r="AJ49" s="58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5"/>
      <c r="AV49" s="36"/>
      <c r="AW49" s="37"/>
      <c r="AX49" s="104"/>
      <c r="AY49" s="105"/>
      <c r="AZ49" s="105"/>
      <c r="BA49" s="106"/>
      <c r="BB49" s="38" t="n">
        <f aca="false">ROUND(ROUND(U49*AI50,0)*(1+AZ35),0)</f>
        <v>170</v>
      </c>
      <c r="BC49" s="47"/>
    </row>
    <row r="50" customFormat="false" ht="17.1" hidden="false" customHeight="true" outlineLevel="0" collapsed="false">
      <c r="A50" s="26" t="n">
        <v>16</v>
      </c>
      <c r="B50" s="27" t="n">
        <v>3590</v>
      </c>
      <c r="C50" s="28" t="s">
        <v>585</v>
      </c>
      <c r="D50" s="130"/>
      <c r="E50" s="49"/>
      <c r="F50" s="49"/>
      <c r="G50" s="49"/>
      <c r="H50" s="49"/>
      <c r="I50" s="50"/>
      <c r="J50" s="50"/>
      <c r="K50" s="50"/>
      <c r="L50" s="52"/>
      <c r="M50" s="52"/>
      <c r="N50" s="52"/>
      <c r="O50" s="53"/>
      <c r="P50" s="130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6"/>
      <c r="AB50" s="116" t="s">
        <v>20</v>
      </c>
      <c r="AC50" s="124"/>
      <c r="AD50" s="124"/>
      <c r="AE50" s="124"/>
      <c r="AF50" s="124"/>
      <c r="AG50" s="124"/>
      <c r="AH50" s="45" t="s">
        <v>16</v>
      </c>
      <c r="AI50" s="46" t="n">
        <v>0.7</v>
      </c>
      <c r="AJ50" s="46"/>
      <c r="AK50" s="44" t="s">
        <v>15</v>
      </c>
      <c r="AL50" s="23"/>
      <c r="AM50" s="23"/>
      <c r="AN50" s="23"/>
      <c r="AO50" s="23"/>
      <c r="AP50" s="23"/>
      <c r="AQ50" s="23"/>
      <c r="AR50" s="23"/>
      <c r="AS50" s="23"/>
      <c r="AT50" s="23"/>
      <c r="AU50" s="45" t="s">
        <v>16</v>
      </c>
      <c r="AV50" s="46" t="n">
        <v>1</v>
      </c>
      <c r="AW50" s="46"/>
      <c r="AX50" s="104"/>
      <c r="AY50" s="105"/>
      <c r="AZ50" s="105"/>
      <c r="BA50" s="106"/>
      <c r="BB50" s="38" t="n">
        <f aca="false">ROUND(ROUND(ROUND(U49*AI50,0)*AV50,0)*(1+AZ35),0)</f>
        <v>170</v>
      </c>
      <c r="BC50" s="47"/>
    </row>
    <row r="51" customFormat="false" ht="17.1" hidden="false" customHeight="true" outlineLevel="0" collapsed="false">
      <c r="A51" s="26" t="n">
        <v>16</v>
      </c>
      <c r="B51" s="27" t="n">
        <v>3591</v>
      </c>
      <c r="C51" s="28" t="s">
        <v>586</v>
      </c>
      <c r="D51" s="130"/>
      <c r="E51" s="49"/>
      <c r="F51" s="49"/>
      <c r="G51" s="49"/>
      <c r="H51" s="49"/>
      <c r="I51" s="50"/>
      <c r="J51" s="50"/>
      <c r="K51" s="50"/>
      <c r="L51" s="52"/>
      <c r="M51" s="52"/>
      <c r="N51" s="52"/>
      <c r="O51" s="52"/>
      <c r="P51" s="130"/>
      <c r="Q51" s="100" t="s">
        <v>485</v>
      </c>
      <c r="R51" s="100"/>
      <c r="S51" s="100"/>
      <c r="T51" s="100"/>
      <c r="U51" s="100"/>
      <c r="V51" s="100"/>
      <c r="W51" s="100"/>
      <c r="X51" s="100"/>
      <c r="Y51" s="100"/>
      <c r="Z51" s="100"/>
      <c r="AA51" s="78"/>
      <c r="AB51" s="12"/>
      <c r="AC51" s="12"/>
      <c r="AD51" s="12"/>
      <c r="AE51" s="12"/>
      <c r="AF51" s="31"/>
      <c r="AG51" s="31"/>
      <c r="AH51" s="12"/>
      <c r="AI51" s="32"/>
      <c r="AJ51" s="33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5"/>
      <c r="AV51" s="36"/>
      <c r="AW51" s="37"/>
      <c r="AX51" s="104"/>
      <c r="AY51" s="105"/>
      <c r="AZ51" s="105"/>
      <c r="BA51" s="106"/>
      <c r="BB51" s="38" t="n">
        <f aca="false">ROUND(U53*(1+AZ35),0)</f>
        <v>365</v>
      </c>
      <c r="BC51" s="47"/>
    </row>
    <row r="52" customFormat="false" ht="17.1" hidden="false" customHeight="true" outlineLevel="0" collapsed="false">
      <c r="A52" s="26" t="n">
        <v>16</v>
      </c>
      <c r="B52" s="27" t="n">
        <v>3592</v>
      </c>
      <c r="C52" s="28" t="s">
        <v>587</v>
      </c>
      <c r="D52" s="130"/>
      <c r="E52" s="49"/>
      <c r="F52" s="49"/>
      <c r="G52" s="49"/>
      <c r="H52" s="49"/>
      <c r="I52" s="50"/>
      <c r="J52" s="50"/>
      <c r="K52" s="50"/>
      <c r="L52" s="52"/>
      <c r="M52" s="52"/>
      <c r="N52" s="52"/>
      <c r="O52" s="52"/>
      <c r="P52" s="13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80"/>
      <c r="AB52" s="41"/>
      <c r="AC52" s="23"/>
      <c r="AD52" s="23"/>
      <c r="AE52" s="23"/>
      <c r="AF52" s="42"/>
      <c r="AG52" s="42"/>
      <c r="AH52" s="22"/>
      <c r="AI52" s="22"/>
      <c r="AJ52" s="43"/>
      <c r="AK52" s="44" t="s">
        <v>15</v>
      </c>
      <c r="AL52" s="23"/>
      <c r="AM52" s="23"/>
      <c r="AN52" s="23"/>
      <c r="AO52" s="23"/>
      <c r="AP52" s="23"/>
      <c r="AQ52" s="23"/>
      <c r="AR52" s="23"/>
      <c r="AS52" s="23"/>
      <c r="AT52" s="23"/>
      <c r="AU52" s="45" t="s">
        <v>16</v>
      </c>
      <c r="AV52" s="46" t="n">
        <v>1</v>
      </c>
      <c r="AW52" s="46"/>
      <c r="AX52" s="104"/>
      <c r="AY52" s="105"/>
      <c r="AZ52" s="105"/>
      <c r="BA52" s="106"/>
      <c r="BB52" s="38" t="n">
        <f aca="false">ROUND(ROUND(U53*AV52,0)*(1+AZ35),0)</f>
        <v>365</v>
      </c>
      <c r="BC52" s="47"/>
    </row>
    <row r="53" customFormat="false" ht="17.1" hidden="false" customHeight="true" outlineLevel="0" collapsed="false">
      <c r="A53" s="26" t="n">
        <v>16</v>
      </c>
      <c r="B53" s="27" t="n">
        <v>3593</v>
      </c>
      <c r="C53" s="28" t="s">
        <v>588</v>
      </c>
      <c r="D53" s="130"/>
      <c r="E53" s="49"/>
      <c r="F53" s="49"/>
      <c r="G53" s="49"/>
      <c r="H53" s="49"/>
      <c r="I53" s="50"/>
      <c r="J53" s="50"/>
      <c r="K53" s="50"/>
      <c r="L53" s="52"/>
      <c r="M53" s="52"/>
      <c r="N53" s="52"/>
      <c r="O53" s="52"/>
      <c r="P53" s="130"/>
      <c r="Q53" s="89"/>
      <c r="U53" s="107" t="n">
        <f aca="false">'(身体、単一日中)'!L29-'(身体、単一日中)'!L17</f>
        <v>243</v>
      </c>
      <c r="V53" s="107"/>
      <c r="W53" s="52" t="s">
        <v>10</v>
      </c>
      <c r="Y53" s="57"/>
      <c r="Z53" s="70"/>
      <c r="AA53" s="70"/>
      <c r="AB53" s="114" t="s">
        <v>18</v>
      </c>
      <c r="AC53" s="122"/>
      <c r="AD53" s="122"/>
      <c r="AE53" s="122"/>
      <c r="AF53" s="122"/>
      <c r="AG53" s="122"/>
      <c r="AH53" s="52"/>
      <c r="AI53" s="57"/>
      <c r="AJ53" s="58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5"/>
      <c r="AV53" s="36"/>
      <c r="AW53" s="37"/>
      <c r="AX53" s="104"/>
      <c r="AY53" s="105"/>
      <c r="AZ53" s="105"/>
      <c r="BA53" s="106"/>
      <c r="BB53" s="38" t="n">
        <f aca="false">ROUND(ROUND(U53*AI54,0)*(1+AZ35),0)</f>
        <v>255</v>
      </c>
      <c r="BC53" s="47"/>
    </row>
    <row r="54" customFormat="false" ht="17.1" hidden="false" customHeight="true" outlineLevel="0" collapsed="false">
      <c r="A54" s="26" t="n">
        <v>16</v>
      </c>
      <c r="B54" s="27" t="n">
        <v>3594</v>
      </c>
      <c r="C54" s="28" t="s">
        <v>589</v>
      </c>
      <c r="D54" s="130"/>
      <c r="E54" s="60"/>
      <c r="F54" s="60"/>
      <c r="G54" s="60"/>
      <c r="H54" s="60"/>
      <c r="I54" s="61"/>
      <c r="J54" s="61"/>
      <c r="K54" s="61"/>
      <c r="L54" s="23"/>
      <c r="M54" s="23"/>
      <c r="N54" s="23"/>
      <c r="O54" s="20"/>
      <c r="P54" s="130"/>
      <c r="Q54" s="87"/>
      <c r="R54" s="88"/>
      <c r="S54" s="88"/>
      <c r="T54" s="88"/>
      <c r="U54" s="88"/>
      <c r="V54" s="88"/>
      <c r="W54" s="88"/>
      <c r="X54" s="88"/>
      <c r="Y54" s="88"/>
      <c r="Z54" s="88"/>
      <c r="AA54" s="86"/>
      <c r="AB54" s="116" t="s">
        <v>20</v>
      </c>
      <c r="AC54" s="124"/>
      <c r="AD54" s="124"/>
      <c r="AE54" s="124"/>
      <c r="AF54" s="124"/>
      <c r="AG54" s="124"/>
      <c r="AH54" s="45" t="s">
        <v>16</v>
      </c>
      <c r="AI54" s="46" t="n">
        <v>0.7</v>
      </c>
      <c r="AJ54" s="46"/>
      <c r="AK54" s="44" t="s">
        <v>15</v>
      </c>
      <c r="AL54" s="23"/>
      <c r="AM54" s="23"/>
      <c r="AN54" s="23"/>
      <c r="AO54" s="23"/>
      <c r="AP54" s="23"/>
      <c r="AQ54" s="23"/>
      <c r="AR54" s="23"/>
      <c r="AS54" s="23"/>
      <c r="AT54" s="23"/>
      <c r="AU54" s="45" t="s">
        <v>16</v>
      </c>
      <c r="AV54" s="46" t="n">
        <v>1</v>
      </c>
      <c r="AW54" s="46"/>
      <c r="AX54" s="104"/>
      <c r="AY54" s="105"/>
      <c r="AZ54" s="105"/>
      <c r="BA54" s="106"/>
      <c r="BB54" s="38" t="n">
        <f aca="false">ROUND(ROUND(ROUND(U53*AI54,0)*AV54,0)*(1+AZ35),0)</f>
        <v>255</v>
      </c>
      <c r="BC54" s="47"/>
    </row>
    <row r="55" customFormat="false" ht="17.1" hidden="false" customHeight="true" outlineLevel="0" collapsed="false">
      <c r="A55" s="26" t="n">
        <v>16</v>
      </c>
      <c r="B55" s="27" t="n">
        <v>3595</v>
      </c>
      <c r="C55" s="28" t="s">
        <v>590</v>
      </c>
      <c r="D55" s="130"/>
      <c r="E55" s="29" t="s">
        <v>214</v>
      </c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130"/>
      <c r="Q55" s="100" t="s">
        <v>475</v>
      </c>
      <c r="R55" s="100"/>
      <c r="S55" s="100"/>
      <c r="T55" s="100"/>
      <c r="U55" s="100"/>
      <c r="V55" s="100"/>
      <c r="W55" s="100"/>
      <c r="X55" s="100"/>
      <c r="Y55" s="100"/>
      <c r="Z55" s="100"/>
      <c r="AA55" s="78"/>
      <c r="AB55" s="12"/>
      <c r="AC55" s="12"/>
      <c r="AD55" s="12"/>
      <c r="AE55" s="12"/>
      <c r="AF55" s="31"/>
      <c r="AG55" s="31"/>
      <c r="AH55" s="12"/>
      <c r="AI55" s="32"/>
      <c r="AJ55" s="33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5"/>
      <c r="AV55" s="36"/>
      <c r="AW55" s="37"/>
      <c r="AX55" s="104"/>
      <c r="AY55" s="105"/>
      <c r="AZ55" s="105"/>
      <c r="BA55" s="106"/>
      <c r="BB55" s="38" t="n">
        <f aca="false">ROUND(U57*(1+AZ35),0)</f>
        <v>122</v>
      </c>
      <c r="BC55" s="47"/>
    </row>
    <row r="56" customFormat="false" ht="17.1" hidden="false" customHeight="true" outlineLevel="0" collapsed="false">
      <c r="A56" s="26" t="n">
        <v>16</v>
      </c>
      <c r="B56" s="27" t="n">
        <v>3596</v>
      </c>
      <c r="C56" s="28" t="s">
        <v>591</v>
      </c>
      <c r="D56" s="13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40"/>
      <c r="P56" s="13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80"/>
      <c r="AB56" s="41"/>
      <c r="AC56" s="23"/>
      <c r="AD56" s="23"/>
      <c r="AE56" s="23"/>
      <c r="AF56" s="42"/>
      <c r="AG56" s="42"/>
      <c r="AH56" s="22"/>
      <c r="AI56" s="22"/>
      <c r="AJ56" s="43"/>
      <c r="AK56" s="44" t="s">
        <v>15</v>
      </c>
      <c r="AL56" s="23"/>
      <c r="AM56" s="23"/>
      <c r="AN56" s="23"/>
      <c r="AO56" s="23"/>
      <c r="AP56" s="23"/>
      <c r="AQ56" s="23"/>
      <c r="AR56" s="23"/>
      <c r="AS56" s="23"/>
      <c r="AT56" s="23"/>
      <c r="AU56" s="45" t="s">
        <v>16</v>
      </c>
      <c r="AV56" s="46" t="n">
        <v>1</v>
      </c>
      <c r="AW56" s="46"/>
      <c r="AX56" s="104"/>
      <c r="AY56" s="105"/>
      <c r="AZ56" s="105"/>
      <c r="BA56" s="106"/>
      <c r="BB56" s="38" t="n">
        <f aca="false">ROUND(ROUND(U57*AV56,0)*(1+AZ35),0)</f>
        <v>122</v>
      </c>
      <c r="BC56" s="47"/>
    </row>
    <row r="57" customFormat="false" ht="17.1" hidden="false" customHeight="true" outlineLevel="0" collapsed="false">
      <c r="A57" s="26" t="n">
        <v>16</v>
      </c>
      <c r="B57" s="27" t="n">
        <v>3597</v>
      </c>
      <c r="C57" s="28" t="s">
        <v>592</v>
      </c>
      <c r="D57" s="130"/>
      <c r="E57" s="49"/>
      <c r="F57" s="49"/>
      <c r="H57" s="107"/>
      <c r="I57" s="107"/>
      <c r="J57" s="52"/>
      <c r="K57" s="52"/>
      <c r="L57" s="57"/>
      <c r="M57" s="70"/>
      <c r="N57" s="70"/>
      <c r="O57" s="40"/>
      <c r="P57" s="130"/>
      <c r="U57" s="107" t="n">
        <f aca="false">'(身体、単一日中)'!L25-'(身体、単一日中)'!L21</f>
        <v>81</v>
      </c>
      <c r="V57" s="107"/>
      <c r="W57" s="52" t="s">
        <v>10</v>
      </c>
      <c r="Y57" s="57"/>
      <c r="Z57" s="70"/>
      <c r="AA57" s="70"/>
      <c r="AB57" s="114" t="s">
        <v>18</v>
      </c>
      <c r="AC57" s="122"/>
      <c r="AD57" s="122"/>
      <c r="AE57" s="122"/>
      <c r="AF57" s="122"/>
      <c r="AG57" s="122"/>
      <c r="AH57" s="52"/>
      <c r="AI57" s="57"/>
      <c r="AJ57" s="58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5"/>
      <c r="AV57" s="36"/>
      <c r="AW57" s="37"/>
      <c r="AX57" s="104"/>
      <c r="AY57" s="105"/>
      <c r="AZ57" s="105"/>
      <c r="BA57" s="106"/>
      <c r="BB57" s="38" t="n">
        <f aca="false">ROUND(ROUND(U57*AI58,0)*(1+AZ35),0)</f>
        <v>86</v>
      </c>
      <c r="BC57" s="47"/>
    </row>
    <row r="58" customFormat="false" ht="17.1" hidden="false" customHeight="true" outlineLevel="0" collapsed="false">
      <c r="A58" s="26" t="n">
        <v>16</v>
      </c>
      <c r="B58" s="27" t="n">
        <v>3598</v>
      </c>
      <c r="C58" s="28" t="s">
        <v>593</v>
      </c>
      <c r="D58" s="130"/>
      <c r="E58" s="49"/>
      <c r="F58" s="49"/>
      <c r="G58" s="49"/>
      <c r="L58" s="1"/>
      <c r="M58" s="1"/>
      <c r="N58" s="1"/>
      <c r="O58" s="53"/>
      <c r="P58" s="130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6"/>
      <c r="AB58" s="116" t="s">
        <v>20</v>
      </c>
      <c r="AC58" s="124"/>
      <c r="AD58" s="124"/>
      <c r="AE58" s="124"/>
      <c r="AF58" s="124"/>
      <c r="AG58" s="124"/>
      <c r="AH58" s="45" t="s">
        <v>16</v>
      </c>
      <c r="AI58" s="46" t="n">
        <v>0.7</v>
      </c>
      <c r="AJ58" s="46"/>
      <c r="AK58" s="44" t="s">
        <v>15</v>
      </c>
      <c r="AL58" s="23"/>
      <c r="AM58" s="23"/>
      <c r="AN58" s="23"/>
      <c r="AO58" s="23"/>
      <c r="AP58" s="23"/>
      <c r="AQ58" s="23"/>
      <c r="AR58" s="23"/>
      <c r="AS58" s="23"/>
      <c r="AT58" s="23"/>
      <c r="AU58" s="45" t="s">
        <v>16</v>
      </c>
      <c r="AV58" s="46" t="n">
        <v>1</v>
      </c>
      <c r="AW58" s="46"/>
      <c r="AX58" s="104"/>
      <c r="AY58" s="105"/>
      <c r="AZ58" s="105"/>
      <c r="BA58" s="106"/>
      <c r="BB58" s="38" t="n">
        <f aca="false">ROUND(ROUND(ROUND(U57*AI58,0)*AV58,0)*(1+AZ35),0)</f>
        <v>86</v>
      </c>
      <c r="BC58" s="47"/>
    </row>
    <row r="59" customFormat="false" ht="17.1" hidden="false" customHeight="true" outlineLevel="0" collapsed="false">
      <c r="A59" s="26" t="n">
        <v>16</v>
      </c>
      <c r="B59" s="27" t="n">
        <v>3599</v>
      </c>
      <c r="C59" s="28" t="s">
        <v>594</v>
      </c>
      <c r="D59" s="130"/>
      <c r="E59" s="49"/>
      <c r="F59" s="49"/>
      <c r="G59" s="49"/>
      <c r="H59" s="49"/>
      <c r="I59" s="50"/>
      <c r="J59" s="50"/>
      <c r="K59" s="50"/>
      <c r="L59" s="52"/>
      <c r="M59" s="52"/>
      <c r="N59" s="52"/>
      <c r="O59" s="53"/>
      <c r="P59" s="130"/>
      <c r="Q59" s="100" t="s">
        <v>480</v>
      </c>
      <c r="R59" s="100"/>
      <c r="S59" s="100"/>
      <c r="T59" s="100"/>
      <c r="U59" s="100"/>
      <c r="V59" s="100"/>
      <c r="W59" s="100"/>
      <c r="X59" s="100"/>
      <c r="Y59" s="100"/>
      <c r="Z59" s="100"/>
      <c r="AA59" s="78"/>
      <c r="AB59" s="12"/>
      <c r="AC59" s="12"/>
      <c r="AD59" s="12"/>
      <c r="AE59" s="12"/>
      <c r="AF59" s="31"/>
      <c r="AG59" s="31"/>
      <c r="AH59" s="12"/>
      <c r="AI59" s="32"/>
      <c r="AJ59" s="33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5"/>
      <c r="AV59" s="36"/>
      <c r="AW59" s="37"/>
      <c r="AX59" s="104"/>
      <c r="AY59" s="105"/>
      <c r="AZ59" s="105"/>
      <c r="BA59" s="106"/>
      <c r="BB59" s="38" t="n">
        <f aca="false">ROUND(U61*(1+AZ35),0)</f>
        <v>243</v>
      </c>
      <c r="BC59" s="47"/>
    </row>
    <row r="60" customFormat="false" ht="17.1" hidden="false" customHeight="true" outlineLevel="0" collapsed="false">
      <c r="A60" s="26" t="n">
        <v>16</v>
      </c>
      <c r="B60" s="27" t="n">
        <v>3600</v>
      </c>
      <c r="C60" s="28" t="s">
        <v>595</v>
      </c>
      <c r="D60" s="130"/>
      <c r="E60" s="49"/>
      <c r="F60" s="49"/>
      <c r="G60" s="49"/>
      <c r="H60" s="49"/>
      <c r="I60" s="50"/>
      <c r="J60" s="50"/>
      <c r="K60" s="50"/>
      <c r="L60" s="52"/>
      <c r="M60" s="52"/>
      <c r="N60" s="52"/>
      <c r="O60" s="53"/>
      <c r="P60" s="13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80"/>
      <c r="AB60" s="41"/>
      <c r="AC60" s="23"/>
      <c r="AD60" s="23"/>
      <c r="AE60" s="23"/>
      <c r="AF60" s="42"/>
      <c r="AG60" s="42"/>
      <c r="AH60" s="22"/>
      <c r="AI60" s="22"/>
      <c r="AJ60" s="43"/>
      <c r="AK60" s="44" t="s">
        <v>15</v>
      </c>
      <c r="AL60" s="23"/>
      <c r="AM60" s="23"/>
      <c r="AN60" s="23"/>
      <c r="AO60" s="23"/>
      <c r="AP60" s="23"/>
      <c r="AQ60" s="23"/>
      <c r="AR60" s="23"/>
      <c r="AS60" s="23"/>
      <c r="AT60" s="23"/>
      <c r="AU60" s="45" t="s">
        <v>16</v>
      </c>
      <c r="AV60" s="46" t="n">
        <v>1</v>
      </c>
      <c r="AW60" s="46"/>
      <c r="AX60" s="104"/>
      <c r="AY60" s="105"/>
      <c r="AZ60" s="105"/>
      <c r="BA60" s="106"/>
      <c r="BB60" s="38" t="n">
        <f aca="false">ROUND(ROUND(U61*AV60,0)*(1+AZ35),0)</f>
        <v>243</v>
      </c>
      <c r="BC60" s="47"/>
    </row>
    <row r="61" customFormat="false" ht="17.1" hidden="false" customHeight="true" outlineLevel="0" collapsed="false">
      <c r="A61" s="26" t="n">
        <v>16</v>
      </c>
      <c r="B61" s="27" t="n">
        <v>3601</v>
      </c>
      <c r="C61" s="28" t="s">
        <v>596</v>
      </c>
      <c r="D61" s="130"/>
      <c r="E61" s="49"/>
      <c r="F61" s="49"/>
      <c r="G61" s="49"/>
      <c r="H61" s="49"/>
      <c r="I61" s="50"/>
      <c r="J61" s="50"/>
      <c r="K61" s="50"/>
      <c r="L61" s="52"/>
      <c r="M61" s="52"/>
      <c r="N61" s="52"/>
      <c r="O61" s="53"/>
      <c r="P61" s="130"/>
      <c r="U61" s="107" t="n">
        <f aca="false">'(身体、単一日中)'!L29-'(身体、単一日中)'!L21</f>
        <v>162</v>
      </c>
      <c r="V61" s="107"/>
      <c r="W61" s="52" t="s">
        <v>10</v>
      </c>
      <c r="Y61" s="57"/>
      <c r="Z61" s="70"/>
      <c r="AA61" s="70"/>
      <c r="AB61" s="114" t="s">
        <v>18</v>
      </c>
      <c r="AC61" s="122"/>
      <c r="AD61" s="122"/>
      <c r="AE61" s="122"/>
      <c r="AF61" s="122"/>
      <c r="AG61" s="122"/>
      <c r="AH61" s="52"/>
      <c r="AI61" s="57"/>
      <c r="AJ61" s="58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5"/>
      <c r="AV61" s="36"/>
      <c r="AW61" s="37"/>
      <c r="AX61" s="104"/>
      <c r="AY61" s="105"/>
      <c r="AZ61" s="105"/>
      <c r="BA61" s="106"/>
      <c r="BB61" s="38" t="n">
        <f aca="false">ROUND(ROUND(U61*AI62,0)*(1+AZ35),0)</f>
        <v>170</v>
      </c>
      <c r="BC61" s="47"/>
    </row>
    <row r="62" customFormat="false" ht="17.1" hidden="false" customHeight="true" outlineLevel="0" collapsed="false">
      <c r="A62" s="26" t="n">
        <v>16</v>
      </c>
      <c r="B62" s="27" t="n">
        <v>3602</v>
      </c>
      <c r="C62" s="28" t="s">
        <v>597</v>
      </c>
      <c r="D62" s="130"/>
      <c r="E62" s="60"/>
      <c r="F62" s="60"/>
      <c r="G62" s="60"/>
      <c r="H62" s="60"/>
      <c r="I62" s="61"/>
      <c r="J62" s="61"/>
      <c r="K62" s="61"/>
      <c r="L62" s="23"/>
      <c r="M62" s="23"/>
      <c r="N62" s="23"/>
      <c r="O62" s="20"/>
      <c r="P62" s="130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6"/>
      <c r="AB62" s="116" t="s">
        <v>20</v>
      </c>
      <c r="AC62" s="124"/>
      <c r="AD62" s="124"/>
      <c r="AE62" s="124"/>
      <c r="AF62" s="124"/>
      <c r="AG62" s="124"/>
      <c r="AH62" s="45" t="s">
        <v>16</v>
      </c>
      <c r="AI62" s="46" t="n">
        <v>0.7</v>
      </c>
      <c r="AJ62" s="46"/>
      <c r="AK62" s="44" t="s">
        <v>15</v>
      </c>
      <c r="AL62" s="23"/>
      <c r="AM62" s="23"/>
      <c r="AN62" s="23"/>
      <c r="AO62" s="23"/>
      <c r="AP62" s="23"/>
      <c r="AQ62" s="23"/>
      <c r="AR62" s="23"/>
      <c r="AS62" s="23"/>
      <c r="AT62" s="23"/>
      <c r="AU62" s="45" t="s">
        <v>16</v>
      </c>
      <c r="AV62" s="46" t="n">
        <v>1</v>
      </c>
      <c r="AW62" s="46"/>
      <c r="AX62" s="104"/>
      <c r="AY62" s="105"/>
      <c r="AZ62" s="105"/>
      <c r="BA62" s="106"/>
      <c r="BB62" s="38" t="n">
        <f aca="false">ROUND(ROUND(ROUND(U61*AI62,0)*AV62,0)*(1+AZ35),0)</f>
        <v>170</v>
      </c>
      <c r="BC62" s="47"/>
    </row>
    <row r="63" customFormat="false" ht="17.1" hidden="false" customHeight="true" outlineLevel="0" collapsed="false">
      <c r="A63" s="26" t="n">
        <v>16</v>
      </c>
      <c r="B63" s="27" t="n">
        <v>3603</v>
      </c>
      <c r="C63" s="28" t="s">
        <v>598</v>
      </c>
      <c r="D63" s="130"/>
      <c r="E63" s="131" t="s">
        <v>599</v>
      </c>
      <c r="F63" s="131"/>
      <c r="G63" s="131"/>
      <c r="H63" s="131"/>
      <c r="I63" s="131"/>
      <c r="J63" s="131"/>
      <c r="K63" s="131"/>
      <c r="L63" s="131"/>
      <c r="M63" s="131"/>
      <c r="N63" s="131"/>
      <c r="O63" s="30"/>
      <c r="P63" s="130"/>
      <c r="Q63" s="100" t="s">
        <v>475</v>
      </c>
      <c r="R63" s="100"/>
      <c r="S63" s="100"/>
      <c r="T63" s="100"/>
      <c r="U63" s="100"/>
      <c r="V63" s="100"/>
      <c r="W63" s="100"/>
      <c r="X63" s="100"/>
      <c r="Y63" s="100"/>
      <c r="Z63" s="100"/>
      <c r="AA63" s="78"/>
      <c r="AB63" s="12"/>
      <c r="AC63" s="12"/>
      <c r="AD63" s="12"/>
      <c r="AE63" s="12"/>
      <c r="AF63" s="31"/>
      <c r="AG63" s="31"/>
      <c r="AH63" s="12"/>
      <c r="AI63" s="32"/>
      <c r="AJ63" s="33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5"/>
      <c r="AV63" s="36"/>
      <c r="AW63" s="37"/>
      <c r="AX63" s="104"/>
      <c r="AY63" s="105"/>
      <c r="AZ63" s="105"/>
      <c r="BA63" s="106"/>
      <c r="BB63" s="38" t="n">
        <f aca="false">ROUND(U65*(1+AZ35),0)</f>
        <v>122</v>
      </c>
      <c r="BC63" s="47"/>
    </row>
    <row r="64" customFormat="false" ht="17.1" hidden="false" customHeight="true" outlineLevel="0" collapsed="false">
      <c r="A64" s="26" t="n">
        <v>16</v>
      </c>
      <c r="B64" s="27" t="n">
        <v>3604</v>
      </c>
      <c r="C64" s="28" t="s">
        <v>600</v>
      </c>
      <c r="D64" s="130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40"/>
      <c r="P64" s="13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80"/>
      <c r="AB64" s="41"/>
      <c r="AC64" s="23"/>
      <c r="AD64" s="23"/>
      <c r="AE64" s="23"/>
      <c r="AF64" s="42"/>
      <c r="AG64" s="42"/>
      <c r="AH64" s="22"/>
      <c r="AI64" s="22"/>
      <c r="AJ64" s="43"/>
      <c r="AK64" s="44" t="s">
        <v>15</v>
      </c>
      <c r="AL64" s="23"/>
      <c r="AM64" s="23"/>
      <c r="AN64" s="23"/>
      <c r="AO64" s="23"/>
      <c r="AP64" s="23"/>
      <c r="AQ64" s="23"/>
      <c r="AR64" s="23"/>
      <c r="AS64" s="23"/>
      <c r="AT64" s="23"/>
      <c r="AU64" s="45" t="s">
        <v>16</v>
      </c>
      <c r="AV64" s="46" t="n">
        <v>1</v>
      </c>
      <c r="AW64" s="46"/>
      <c r="AX64" s="104"/>
      <c r="AY64" s="105"/>
      <c r="AZ64" s="105"/>
      <c r="BA64" s="106"/>
      <c r="BB64" s="38" t="n">
        <f aca="false">ROUND(ROUND(U65*AV64,0)*(1+AZ35),0)</f>
        <v>122</v>
      </c>
      <c r="BC64" s="47"/>
    </row>
    <row r="65" customFormat="false" ht="17.1" hidden="false" customHeight="true" outlineLevel="0" collapsed="false">
      <c r="A65" s="26" t="n">
        <v>16</v>
      </c>
      <c r="B65" s="27" t="n">
        <v>3605</v>
      </c>
      <c r="C65" s="28" t="s">
        <v>601</v>
      </c>
      <c r="D65" s="130"/>
      <c r="E65" s="49"/>
      <c r="F65" s="49"/>
      <c r="H65" s="107"/>
      <c r="I65" s="107"/>
      <c r="J65" s="52"/>
      <c r="K65" s="52"/>
      <c r="L65" s="57"/>
      <c r="M65" s="70"/>
      <c r="N65" s="70"/>
      <c r="O65" s="40"/>
      <c r="P65" s="130"/>
      <c r="U65" s="107" t="n">
        <f aca="false">'(身体、単一日中)'!L29-'(身体、単一日中)'!L25</f>
        <v>81</v>
      </c>
      <c r="V65" s="107"/>
      <c r="W65" s="52" t="s">
        <v>10</v>
      </c>
      <c r="Y65" s="57"/>
      <c r="Z65" s="70"/>
      <c r="AA65" s="70"/>
      <c r="AB65" s="114" t="s">
        <v>18</v>
      </c>
      <c r="AC65" s="122"/>
      <c r="AD65" s="122"/>
      <c r="AE65" s="122"/>
      <c r="AF65" s="122"/>
      <c r="AG65" s="122"/>
      <c r="AH65" s="52"/>
      <c r="AI65" s="57"/>
      <c r="AJ65" s="58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5"/>
      <c r="AV65" s="36"/>
      <c r="AW65" s="37"/>
      <c r="AX65" s="104"/>
      <c r="AY65" s="105"/>
      <c r="AZ65" s="105"/>
      <c r="BA65" s="106"/>
      <c r="BB65" s="38" t="n">
        <f aca="false">ROUND(ROUND(U65*AI66,0)*(1+AZ35),0)</f>
        <v>86</v>
      </c>
      <c r="BC65" s="47"/>
    </row>
    <row r="66" customFormat="false" ht="17.1" hidden="false" customHeight="true" outlineLevel="0" collapsed="false">
      <c r="A66" s="26" t="n">
        <v>16</v>
      </c>
      <c r="B66" s="27" t="n">
        <v>3606</v>
      </c>
      <c r="C66" s="28" t="s">
        <v>602</v>
      </c>
      <c r="D66" s="130"/>
      <c r="E66" s="60"/>
      <c r="F66" s="60"/>
      <c r="G66" s="60"/>
      <c r="H66" s="22"/>
      <c r="I66" s="22"/>
      <c r="J66" s="22"/>
      <c r="K66" s="22"/>
      <c r="L66" s="22"/>
      <c r="M66" s="22"/>
      <c r="N66" s="22"/>
      <c r="O66" s="20"/>
      <c r="P66" s="130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110"/>
      <c r="AB66" s="116" t="s">
        <v>20</v>
      </c>
      <c r="AC66" s="124"/>
      <c r="AD66" s="124"/>
      <c r="AE66" s="124"/>
      <c r="AF66" s="124"/>
      <c r="AG66" s="124"/>
      <c r="AH66" s="45" t="s">
        <v>16</v>
      </c>
      <c r="AI66" s="46" t="n">
        <v>0.7</v>
      </c>
      <c r="AJ66" s="46"/>
      <c r="AK66" s="44" t="s">
        <v>15</v>
      </c>
      <c r="AL66" s="23"/>
      <c r="AM66" s="23"/>
      <c r="AN66" s="23"/>
      <c r="AO66" s="23"/>
      <c r="AP66" s="23"/>
      <c r="AQ66" s="23"/>
      <c r="AR66" s="23"/>
      <c r="AS66" s="23"/>
      <c r="AT66" s="23"/>
      <c r="AU66" s="45" t="s">
        <v>16</v>
      </c>
      <c r="AV66" s="46" t="n">
        <v>1</v>
      </c>
      <c r="AW66" s="46"/>
      <c r="AX66" s="111"/>
      <c r="AY66" s="112"/>
      <c r="AZ66" s="112"/>
      <c r="BA66" s="113"/>
      <c r="BB66" s="65" t="n">
        <f aca="false">ROUND(ROUND(ROUND(U65*AI66,0)*AV66,0)*(1+AZ35),0)</f>
        <v>86</v>
      </c>
      <c r="BC66" s="67"/>
    </row>
    <row r="67" customFormat="false" ht="17.1" hidden="false" customHeight="true" outlineLevel="0" collapsed="false">
      <c r="A67" s="4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7.1" hidden="false" customHeight="true" outlineLevel="0" collapsed="false">
      <c r="A68" s="4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52"/>
      <c r="K69" s="69"/>
      <c r="L69" s="52"/>
      <c r="M69" s="52"/>
      <c r="N69" s="52"/>
      <c r="O69" s="52"/>
      <c r="P69" s="52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52"/>
      <c r="AC69" s="52"/>
      <c r="AD69" s="52"/>
      <c r="AE69" s="52"/>
      <c r="AF69" s="52"/>
      <c r="AG69" s="57"/>
      <c r="AH69" s="52"/>
      <c r="AI69" s="70"/>
      <c r="AJ69" s="71"/>
      <c r="AK69" s="52"/>
      <c r="AL69" s="52"/>
      <c r="AM69" s="52"/>
      <c r="AN69" s="70"/>
      <c r="AO69" s="71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72"/>
      <c r="BC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52"/>
      <c r="AC70" s="52"/>
      <c r="AD70" s="52"/>
      <c r="AE70" s="52"/>
      <c r="AF70" s="52"/>
      <c r="AG70" s="57"/>
      <c r="AH70" s="52"/>
      <c r="AI70" s="57"/>
      <c r="AJ70" s="71"/>
      <c r="AK70" s="52"/>
      <c r="AL70" s="52"/>
      <c r="AM70" s="52"/>
      <c r="AN70" s="70"/>
      <c r="AO70" s="71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72"/>
      <c r="BC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52"/>
      <c r="AC71" s="52"/>
      <c r="AD71" s="52"/>
      <c r="AE71" s="52"/>
      <c r="AF71" s="52"/>
      <c r="AG71" s="57"/>
      <c r="AH71" s="52"/>
      <c r="AI71" s="57"/>
      <c r="AJ71" s="71"/>
      <c r="AK71" s="52"/>
      <c r="AL71" s="52"/>
      <c r="AM71" s="52"/>
      <c r="AN71" s="73"/>
      <c r="AO71" s="73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72"/>
      <c r="BC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52"/>
      <c r="AC72" s="52"/>
      <c r="AD72" s="52"/>
      <c r="AE72" s="52"/>
      <c r="AF72" s="74"/>
      <c r="AG72" s="75"/>
      <c r="AH72" s="17"/>
      <c r="AI72" s="75"/>
      <c r="AJ72" s="71"/>
      <c r="AK72" s="52"/>
      <c r="AL72" s="52"/>
      <c r="AM72" s="52"/>
      <c r="AN72" s="70"/>
      <c r="AO72" s="71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72"/>
      <c r="BC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52"/>
      <c r="AC73" s="52"/>
      <c r="AD73" s="52"/>
      <c r="AE73" s="52"/>
      <c r="AF73" s="57"/>
      <c r="AG73" s="70"/>
      <c r="AH73" s="52"/>
      <c r="AI73" s="57"/>
      <c r="AJ73" s="71"/>
      <c r="AK73" s="52"/>
      <c r="AL73" s="52"/>
      <c r="AM73" s="52"/>
      <c r="AN73" s="70"/>
      <c r="AO73" s="71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72"/>
      <c r="BC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52"/>
      <c r="AC74" s="52"/>
      <c r="AD74" s="52"/>
      <c r="AE74" s="52"/>
      <c r="AF74" s="52"/>
      <c r="AG74" s="57"/>
      <c r="AH74" s="52"/>
      <c r="AI74" s="57"/>
      <c r="AJ74" s="71"/>
      <c r="AK74" s="52"/>
      <c r="AL74" s="52"/>
      <c r="AM74" s="52"/>
      <c r="AN74" s="73"/>
      <c r="AO74" s="73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72"/>
      <c r="BC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52"/>
      <c r="AC75" s="52"/>
      <c r="AD75" s="52"/>
      <c r="AE75" s="52"/>
      <c r="AF75" s="52"/>
      <c r="AG75" s="57"/>
      <c r="AH75" s="52"/>
      <c r="AI75" s="70"/>
      <c r="AJ75" s="71"/>
      <c r="AK75" s="52"/>
      <c r="AL75" s="52"/>
      <c r="AM75" s="52"/>
      <c r="AN75" s="70"/>
      <c r="AO75" s="71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72"/>
      <c r="BC75" s="17"/>
    </row>
    <row r="76" customFormat="false" ht="17.1" hidden="false" customHeight="true" outlineLevel="0" collapsed="false"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7.1" hidden="false" customHeight="true" outlineLevel="0" collapsed="false"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7.1" hidden="false" customHeight="true" outlineLevel="0" collapsed="false"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7.1" hidden="false" customHeight="true" outlineLevel="0" collapsed="false"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</row>
    <row r="80" customFormat="false" ht="17.1" hidden="false" customHeight="true" outlineLevel="0" collapsed="false"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7.1" hidden="false" customHeight="true" outlineLevel="0" collapsed="false"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7.1" hidden="false" customHeight="true" outlineLevel="0" collapsed="false"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</row>
    <row r="83" customFormat="false" ht="17.1" hidden="false" customHeight="true" outlineLevel="0" collapsed="false"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</sheetData>
  <mergeCells count="85">
    <mergeCell ref="AA5:AD5"/>
    <mergeCell ref="D7:D66"/>
    <mergeCell ref="E7:N8"/>
    <mergeCell ref="P7:P66"/>
    <mergeCell ref="Q7:Z8"/>
    <mergeCell ref="AV8:AW8"/>
    <mergeCell ref="U9:V9"/>
    <mergeCell ref="AI10:AJ10"/>
    <mergeCell ref="AV10:AW10"/>
    <mergeCell ref="Q11:Z12"/>
    <mergeCell ref="AV12:AW12"/>
    <mergeCell ref="U13:V13"/>
    <mergeCell ref="AI14:AJ14"/>
    <mergeCell ref="AV14:AW14"/>
    <mergeCell ref="Q15:Z16"/>
    <mergeCell ref="AV16:AW16"/>
    <mergeCell ref="U17:V17"/>
    <mergeCell ref="AI18:AJ18"/>
    <mergeCell ref="AV18:AW18"/>
    <mergeCell ref="Q19:Z20"/>
    <mergeCell ref="AV20:AW20"/>
    <mergeCell ref="U21:V21"/>
    <mergeCell ref="AI22:AJ22"/>
    <mergeCell ref="AV22:AW22"/>
    <mergeCell ref="Q23:Z24"/>
    <mergeCell ref="AV24:AW24"/>
    <mergeCell ref="U25:V25"/>
    <mergeCell ref="AI26:AJ26"/>
    <mergeCell ref="AV26:AW26"/>
    <mergeCell ref="E27:N28"/>
    <mergeCell ref="Q27:Z28"/>
    <mergeCell ref="AV28:AW28"/>
    <mergeCell ref="U29:V29"/>
    <mergeCell ref="AI30:AJ30"/>
    <mergeCell ref="AV30:AW30"/>
    <mergeCell ref="Q31:Z32"/>
    <mergeCell ref="AV32:AW32"/>
    <mergeCell ref="U33:V33"/>
    <mergeCell ref="AX33:BA34"/>
    <mergeCell ref="AI34:AJ34"/>
    <mergeCell ref="AV34:AW34"/>
    <mergeCell ref="Q35:Z36"/>
    <mergeCell ref="AZ35:BA35"/>
    <mergeCell ref="AV36:AW36"/>
    <mergeCell ref="U37:V37"/>
    <mergeCell ref="AI38:AJ38"/>
    <mergeCell ref="AV38:AW38"/>
    <mergeCell ref="Q39:Z40"/>
    <mergeCell ref="AV40:AW40"/>
    <mergeCell ref="U41:V41"/>
    <mergeCell ref="AI42:AJ42"/>
    <mergeCell ref="AV42:AW42"/>
    <mergeCell ref="E43:N44"/>
    <mergeCell ref="Q43:Z44"/>
    <mergeCell ref="AV44:AW44"/>
    <mergeCell ref="U45:V45"/>
    <mergeCell ref="AI46:AJ46"/>
    <mergeCell ref="AV46:AW46"/>
    <mergeCell ref="Q47:Z48"/>
    <mergeCell ref="AV48:AW48"/>
    <mergeCell ref="U49:V49"/>
    <mergeCell ref="AI50:AJ50"/>
    <mergeCell ref="AV50:AW50"/>
    <mergeCell ref="Q51:Z52"/>
    <mergeCell ref="AV52:AW52"/>
    <mergeCell ref="U53:V53"/>
    <mergeCell ref="AI54:AJ54"/>
    <mergeCell ref="AV54:AW54"/>
    <mergeCell ref="E55:N56"/>
    <mergeCell ref="Q55:Z56"/>
    <mergeCell ref="AV56:AW56"/>
    <mergeCell ref="U57:V57"/>
    <mergeCell ref="AI58:AJ58"/>
    <mergeCell ref="AV58:AW58"/>
    <mergeCell ref="Q59:Z60"/>
    <mergeCell ref="AV60:AW60"/>
    <mergeCell ref="U61:V61"/>
    <mergeCell ref="AI62:AJ62"/>
    <mergeCell ref="AV62:AW62"/>
    <mergeCell ref="E63:N64"/>
    <mergeCell ref="Q63:Z64"/>
    <mergeCell ref="AV64:AW64"/>
    <mergeCell ref="U65:V65"/>
    <mergeCell ref="AI66:AJ66"/>
    <mergeCell ref="AV66:AW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Z79" activeCellId="0" sqref="AZ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40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603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118" t="s">
        <v>264</v>
      </c>
      <c r="G6" s="118"/>
      <c r="H6" s="97"/>
      <c r="I6" s="8"/>
      <c r="J6" s="97"/>
      <c r="K6" s="34"/>
      <c r="L6" s="118" t="s">
        <v>265</v>
      </c>
      <c r="M6" s="118"/>
      <c r="N6" s="34"/>
      <c r="O6" s="8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607</v>
      </c>
      <c r="C7" s="28" t="s">
        <v>604</v>
      </c>
      <c r="D7" s="119" t="s">
        <v>198</v>
      </c>
      <c r="E7" s="119"/>
      <c r="F7" s="119"/>
      <c r="G7" s="119"/>
      <c r="H7" s="119"/>
      <c r="I7" s="119"/>
      <c r="J7" s="66" t="s">
        <v>605</v>
      </c>
      <c r="K7" s="66"/>
      <c r="L7" s="66"/>
      <c r="M7" s="66"/>
      <c r="N7" s="66"/>
      <c r="O7" s="66"/>
      <c r="P7" s="120" t="s">
        <v>335</v>
      </c>
      <c r="Q7" s="120"/>
      <c r="R7" s="120"/>
      <c r="S7" s="120"/>
      <c r="T7" s="120"/>
      <c r="U7" s="120"/>
      <c r="V7" s="12"/>
      <c r="W7" s="12"/>
      <c r="X7" s="12"/>
      <c r="Y7" s="12"/>
      <c r="Z7" s="31"/>
      <c r="AA7" s="31"/>
      <c r="AB7" s="12"/>
      <c r="AC7" s="32"/>
      <c r="AD7" s="33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5"/>
      <c r="AP7" s="36"/>
      <c r="AQ7" s="37"/>
      <c r="AR7" s="16" t="s">
        <v>298</v>
      </c>
      <c r="AS7" s="16"/>
      <c r="AT7" s="16"/>
      <c r="AU7" s="16"/>
      <c r="AV7" s="121" t="s">
        <v>299</v>
      </c>
      <c r="AW7" s="121"/>
      <c r="AX7" s="121"/>
      <c r="AY7" s="121"/>
      <c r="AZ7" s="38" t="n">
        <f aca="false">ROUND(E9*(1+AT9),0)+(ROUND(K9*(1+AX9),0))+(ROUND(R9,0))</f>
        <v>957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608</v>
      </c>
      <c r="C8" s="28" t="s">
        <v>606</v>
      </c>
      <c r="D8" s="119"/>
      <c r="E8" s="119"/>
      <c r="F8" s="119"/>
      <c r="G8" s="119"/>
      <c r="H8" s="119"/>
      <c r="I8" s="119"/>
      <c r="J8" s="66"/>
      <c r="K8" s="66"/>
      <c r="L8" s="66"/>
      <c r="M8" s="66"/>
      <c r="N8" s="66"/>
      <c r="O8" s="66"/>
      <c r="P8" s="120"/>
      <c r="Q8" s="120"/>
      <c r="R8" s="120"/>
      <c r="S8" s="120"/>
      <c r="T8" s="120"/>
      <c r="U8" s="120"/>
      <c r="V8" s="41"/>
      <c r="W8" s="23"/>
      <c r="X8" s="23"/>
      <c r="Y8" s="23"/>
      <c r="Z8" s="42"/>
      <c r="AA8" s="42"/>
      <c r="AB8" s="22"/>
      <c r="AC8" s="22"/>
      <c r="AD8" s="43"/>
      <c r="AE8" s="44" t="s">
        <v>15</v>
      </c>
      <c r="AF8" s="23"/>
      <c r="AG8" s="23"/>
      <c r="AH8" s="23"/>
      <c r="AI8" s="23"/>
      <c r="AJ8" s="23"/>
      <c r="AK8" s="23"/>
      <c r="AL8" s="23"/>
      <c r="AM8" s="23"/>
      <c r="AN8" s="23"/>
      <c r="AO8" s="45" t="s">
        <v>16</v>
      </c>
      <c r="AP8" s="46" t="n">
        <v>1</v>
      </c>
      <c r="AQ8" s="46"/>
      <c r="AR8" s="16"/>
      <c r="AS8" s="16"/>
      <c r="AT8" s="16"/>
      <c r="AU8" s="16"/>
      <c r="AV8" s="121"/>
      <c r="AW8" s="121"/>
      <c r="AX8" s="121"/>
      <c r="AY8" s="121"/>
      <c r="AZ8" s="38" t="n">
        <f aca="false">ROUND(ROUND(E9*AP8,0)*(1+AT9),0)+(ROUND(ROUND(K9*AP8,0)*(1+AX9),0))+(ROUND(R9*AP8,0))</f>
        <v>957</v>
      </c>
      <c r="BA8" s="47"/>
    </row>
    <row r="9" customFormat="false" ht="17.1" hidden="false" customHeight="true" outlineLevel="0" collapsed="false">
      <c r="A9" s="26" t="n">
        <v>16</v>
      </c>
      <c r="B9" s="27" t="n">
        <v>3609</v>
      </c>
      <c r="C9" s="28" t="s">
        <v>607</v>
      </c>
      <c r="D9" s="48"/>
      <c r="E9" s="107" t="n">
        <f aca="false">'(身体、単一日中)'!L9</f>
        <v>248</v>
      </c>
      <c r="F9" s="107"/>
      <c r="G9" s="52" t="s">
        <v>10</v>
      </c>
      <c r="I9" s="40"/>
      <c r="J9" s="57"/>
      <c r="K9" s="107" t="n">
        <f aca="false">'(身体、単一日中)'!L21-'(身体、単一日中)'!L9</f>
        <v>403</v>
      </c>
      <c r="L9" s="107"/>
      <c r="M9" s="52" t="s">
        <v>10</v>
      </c>
      <c r="N9" s="1"/>
      <c r="P9" s="89"/>
      <c r="R9" s="107" t="n">
        <f aca="false">'(身体、単一日中)'!L25-'(身体、単一日中)'!L21</f>
        <v>81</v>
      </c>
      <c r="S9" s="107"/>
      <c r="T9" s="52" t="s">
        <v>10</v>
      </c>
      <c r="V9" s="114" t="s">
        <v>18</v>
      </c>
      <c r="W9" s="122"/>
      <c r="X9" s="122"/>
      <c r="Y9" s="122"/>
      <c r="Z9" s="122"/>
      <c r="AA9" s="122"/>
      <c r="AB9" s="52"/>
      <c r="AC9" s="57"/>
      <c r="AD9" s="58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5"/>
      <c r="AP9" s="36"/>
      <c r="AQ9" s="37"/>
      <c r="AR9" s="89" t="s">
        <v>264</v>
      </c>
      <c r="AS9" s="57" t="s">
        <v>16</v>
      </c>
      <c r="AT9" s="123" t="n">
        <v>0.5</v>
      </c>
      <c r="AU9" s="123"/>
      <c r="AV9" s="81" t="s">
        <v>265</v>
      </c>
      <c r="AW9" s="57" t="s">
        <v>16</v>
      </c>
      <c r="AX9" s="123" t="n">
        <v>0.25</v>
      </c>
      <c r="AY9" s="123"/>
      <c r="AZ9" s="38" t="n">
        <f aca="false">ROUND(ROUND(E9*AC10,0)*(1+AT9),0)+(ROUND(ROUND(K9*AC10,0)*(1+AX9),0))+(ROUND(R9*AC10,0))</f>
        <v>671</v>
      </c>
      <c r="BA9" s="47"/>
    </row>
    <row r="10" customFormat="false" ht="17.1" hidden="false" customHeight="true" outlineLevel="0" collapsed="false">
      <c r="A10" s="26" t="n">
        <v>16</v>
      </c>
      <c r="B10" s="27" t="n">
        <v>3610</v>
      </c>
      <c r="C10" s="28" t="s">
        <v>608</v>
      </c>
      <c r="D10" s="48"/>
      <c r="E10" s="49"/>
      <c r="F10" s="49"/>
      <c r="G10" s="17"/>
      <c r="H10" s="17"/>
      <c r="I10" s="40"/>
      <c r="J10" s="17"/>
      <c r="K10" s="17"/>
      <c r="L10" s="17"/>
      <c r="M10" s="52"/>
      <c r="N10" s="70"/>
      <c r="O10" s="40"/>
      <c r="P10" s="87"/>
      <c r="Q10" s="88"/>
      <c r="R10" s="88"/>
      <c r="S10" s="88"/>
      <c r="T10" s="88"/>
      <c r="U10" s="46"/>
      <c r="V10" s="116" t="s">
        <v>20</v>
      </c>
      <c r="W10" s="124"/>
      <c r="X10" s="124"/>
      <c r="Y10" s="124"/>
      <c r="Z10" s="124"/>
      <c r="AA10" s="124"/>
      <c r="AB10" s="45" t="s">
        <v>16</v>
      </c>
      <c r="AC10" s="125" t="n">
        <v>0.7</v>
      </c>
      <c r="AD10" s="125"/>
      <c r="AE10" s="44" t="s">
        <v>15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45" t="s">
        <v>16</v>
      </c>
      <c r="AP10" s="46" t="n">
        <v>1</v>
      </c>
      <c r="AQ10" s="46"/>
      <c r="AR10" s="89"/>
      <c r="AS10" s="17"/>
      <c r="AT10" s="17"/>
      <c r="AU10" s="132" t="s">
        <v>136</v>
      </c>
      <c r="AV10" s="79"/>
      <c r="AW10" s="70"/>
      <c r="AX10" s="70"/>
      <c r="AY10" s="132" t="s">
        <v>136</v>
      </c>
      <c r="AZ10" s="65" t="n">
        <f aca="false">ROUND(ROUND(ROUND(E9*AC10,0)*AP10,0)*(1+AT9),0)+(ROUND(ROUND(ROUND(K9*AC10,0)*AP10,0)*(1+AX9),0))+(ROUND(ROUND(R9*AC10,0)*AP10,0))</f>
        <v>671</v>
      </c>
      <c r="BA10" s="47"/>
    </row>
    <row r="11" customFormat="false" ht="17.1" hidden="false" customHeight="true" outlineLevel="0" collapsed="false">
      <c r="A11" s="26" t="n">
        <v>16</v>
      </c>
      <c r="B11" s="27" t="n">
        <v>3611</v>
      </c>
      <c r="C11" s="28" t="s">
        <v>609</v>
      </c>
      <c r="D11" s="133"/>
      <c r="E11" s="134"/>
      <c r="F11" s="134"/>
      <c r="G11" s="134"/>
      <c r="H11" s="134"/>
      <c r="I11" s="135"/>
      <c r="J11" s="136"/>
      <c r="K11" s="137"/>
      <c r="L11" s="137"/>
      <c r="M11" s="137"/>
      <c r="N11" s="137"/>
      <c r="O11" s="138"/>
      <c r="P11" s="120" t="s">
        <v>610</v>
      </c>
      <c r="Q11" s="120"/>
      <c r="R11" s="120"/>
      <c r="S11" s="120"/>
      <c r="T11" s="120"/>
      <c r="U11" s="120"/>
      <c r="V11" s="12"/>
      <c r="W11" s="12"/>
      <c r="X11" s="12"/>
      <c r="Y11" s="12"/>
      <c r="Z11" s="31"/>
      <c r="AA11" s="31"/>
      <c r="AB11" s="12"/>
      <c r="AC11" s="32"/>
      <c r="AD11" s="33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/>
      <c r="AP11" s="36"/>
      <c r="AQ11" s="37"/>
      <c r="AR11" s="139"/>
      <c r="AS11" s="140"/>
      <c r="AT11" s="140"/>
      <c r="AU11" s="141"/>
      <c r="AV11" s="104"/>
      <c r="AW11" s="105"/>
      <c r="AX11" s="105"/>
      <c r="AY11" s="106"/>
      <c r="AZ11" s="38" t="n">
        <f aca="false">ROUND(E9*(1+AT9),0)+(ROUND(K9*(1+AX9),0))+(ROUND(R13,0))</f>
        <v>1038</v>
      </c>
      <c r="BA11" s="47"/>
    </row>
    <row r="12" customFormat="false" ht="17.1" hidden="false" customHeight="true" outlineLevel="0" collapsed="false">
      <c r="A12" s="26" t="n">
        <v>16</v>
      </c>
      <c r="B12" s="27" t="n">
        <v>3612</v>
      </c>
      <c r="C12" s="28" t="s">
        <v>611</v>
      </c>
      <c r="D12" s="142"/>
      <c r="E12" s="134"/>
      <c r="F12" s="134"/>
      <c r="G12" s="134"/>
      <c r="H12" s="134"/>
      <c r="I12" s="135"/>
      <c r="J12" s="136"/>
      <c r="K12" s="137"/>
      <c r="L12" s="137"/>
      <c r="M12" s="137"/>
      <c r="N12" s="137"/>
      <c r="O12" s="138"/>
      <c r="P12" s="120"/>
      <c r="Q12" s="120"/>
      <c r="R12" s="120"/>
      <c r="S12" s="120"/>
      <c r="T12" s="120"/>
      <c r="U12" s="120"/>
      <c r="V12" s="41"/>
      <c r="W12" s="23"/>
      <c r="X12" s="23"/>
      <c r="Y12" s="23"/>
      <c r="Z12" s="42"/>
      <c r="AA12" s="42"/>
      <c r="AB12" s="22"/>
      <c r="AC12" s="22"/>
      <c r="AD12" s="43"/>
      <c r="AE12" s="44" t="s">
        <v>15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45" t="s">
        <v>16</v>
      </c>
      <c r="AP12" s="46" t="n">
        <v>1</v>
      </c>
      <c r="AQ12" s="46"/>
      <c r="AR12" s="139"/>
      <c r="AS12" s="140"/>
      <c r="AT12" s="140"/>
      <c r="AU12" s="141"/>
      <c r="AV12" s="104"/>
      <c r="AW12" s="105"/>
      <c r="AX12" s="105"/>
      <c r="AY12" s="106"/>
      <c r="AZ12" s="38" t="n">
        <f aca="false">ROUND(ROUND(E9*AP12,0)*(1+AT9),0)+(ROUND(ROUND(K9*AP12,0)*(1+AX9),0))+(ROUND(R13*AP12,0))</f>
        <v>1038</v>
      </c>
      <c r="BA12" s="47"/>
    </row>
    <row r="13" customFormat="false" ht="17.1" hidden="false" customHeight="true" outlineLevel="0" collapsed="false">
      <c r="A13" s="26" t="n">
        <v>16</v>
      </c>
      <c r="B13" s="27" t="n">
        <v>3613</v>
      </c>
      <c r="C13" s="28" t="s">
        <v>612</v>
      </c>
      <c r="D13" s="48"/>
      <c r="E13" s="107"/>
      <c r="F13" s="107"/>
      <c r="G13" s="52"/>
      <c r="H13" s="17"/>
      <c r="I13" s="40"/>
      <c r="J13" s="57"/>
      <c r="K13" s="107"/>
      <c r="L13" s="107"/>
      <c r="M13" s="52"/>
      <c r="N13" s="17"/>
      <c r="O13" s="40"/>
      <c r="P13" s="89"/>
      <c r="R13" s="107" t="n">
        <f aca="false">'(身体、単一日中)'!L29-'(身体、単一日中)'!L21</f>
        <v>162</v>
      </c>
      <c r="S13" s="107"/>
      <c r="T13" s="52" t="s">
        <v>10</v>
      </c>
      <c r="V13" s="114" t="s">
        <v>18</v>
      </c>
      <c r="W13" s="122"/>
      <c r="X13" s="122"/>
      <c r="Y13" s="122"/>
      <c r="Z13" s="122"/>
      <c r="AA13" s="122"/>
      <c r="AB13" s="52"/>
      <c r="AC13" s="57"/>
      <c r="AD13" s="58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5"/>
      <c r="AP13" s="36"/>
      <c r="AQ13" s="37"/>
      <c r="AR13" s="89"/>
      <c r="AS13" s="57"/>
      <c r="AT13" s="143"/>
      <c r="AU13" s="123"/>
      <c r="AV13" s="81"/>
      <c r="AW13" s="57"/>
      <c r="AX13" s="143"/>
      <c r="AY13" s="123"/>
      <c r="AZ13" s="38" t="n">
        <f aca="false">ROUND(ROUND(E9*AC14,0)*(1+AT9),0)+(ROUND(ROUND(K9*AC14,0)*(1+AX9),0))+(ROUND(R13*AC14,0))</f>
        <v>727</v>
      </c>
      <c r="BA13" s="47"/>
    </row>
    <row r="14" customFormat="false" ht="17.1" hidden="false" customHeight="true" outlineLevel="0" collapsed="false">
      <c r="A14" s="26" t="n">
        <v>16</v>
      </c>
      <c r="B14" s="27" t="n">
        <v>3614</v>
      </c>
      <c r="C14" s="28" t="s">
        <v>613</v>
      </c>
      <c r="D14" s="59"/>
      <c r="E14" s="60"/>
      <c r="F14" s="60"/>
      <c r="G14" s="22"/>
      <c r="H14" s="22"/>
      <c r="I14" s="43"/>
      <c r="J14" s="22"/>
      <c r="K14" s="22"/>
      <c r="L14" s="22"/>
      <c r="M14" s="23"/>
      <c r="N14" s="88"/>
      <c r="O14" s="43"/>
      <c r="P14" s="87"/>
      <c r="Q14" s="88"/>
      <c r="R14" s="88"/>
      <c r="S14" s="88"/>
      <c r="T14" s="88"/>
      <c r="U14" s="46"/>
      <c r="V14" s="116" t="s">
        <v>20</v>
      </c>
      <c r="W14" s="124"/>
      <c r="X14" s="124"/>
      <c r="Y14" s="124"/>
      <c r="Z14" s="124"/>
      <c r="AA14" s="124"/>
      <c r="AB14" s="45" t="s">
        <v>16</v>
      </c>
      <c r="AC14" s="125" t="n">
        <v>0.7</v>
      </c>
      <c r="AD14" s="125"/>
      <c r="AE14" s="44" t="s">
        <v>15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45" t="s">
        <v>16</v>
      </c>
      <c r="AP14" s="46" t="n">
        <v>1</v>
      </c>
      <c r="AQ14" s="46"/>
      <c r="AR14" s="89"/>
      <c r="AS14" s="17"/>
      <c r="AT14" s="17"/>
      <c r="AU14" s="58"/>
      <c r="AV14" s="79"/>
      <c r="AW14" s="70"/>
      <c r="AX14" s="70"/>
      <c r="AY14" s="58"/>
      <c r="AZ14" s="65" t="n">
        <f aca="false">ROUND(ROUND(ROUND(E9*AC14,0)*AP14,0)*(1+AT9),0)+(ROUND(ROUND(ROUND(K9*AC14,0)*AP14,0)*(1+AX9),0))+(ROUND(ROUND(R13*AC14,0)*AP14,0))</f>
        <v>727</v>
      </c>
      <c r="BA14" s="47"/>
    </row>
    <row r="15" customFormat="false" ht="17.1" hidden="false" customHeight="true" outlineLevel="0" collapsed="false">
      <c r="A15" s="26" t="n">
        <v>16</v>
      </c>
      <c r="B15" s="27" t="n">
        <v>3615</v>
      </c>
      <c r="C15" s="28" t="s">
        <v>614</v>
      </c>
      <c r="D15" s="119" t="s">
        <v>615</v>
      </c>
      <c r="E15" s="119"/>
      <c r="F15" s="119"/>
      <c r="G15" s="119"/>
      <c r="H15" s="119"/>
      <c r="I15" s="119"/>
      <c r="J15" s="66" t="s">
        <v>605</v>
      </c>
      <c r="K15" s="66"/>
      <c r="L15" s="66"/>
      <c r="M15" s="66"/>
      <c r="N15" s="66"/>
      <c r="O15" s="66"/>
      <c r="P15" s="120" t="s">
        <v>335</v>
      </c>
      <c r="Q15" s="120"/>
      <c r="R15" s="120"/>
      <c r="S15" s="120"/>
      <c r="T15" s="120"/>
      <c r="U15" s="120"/>
      <c r="V15" s="12"/>
      <c r="W15" s="12"/>
      <c r="X15" s="12"/>
      <c r="Y15" s="12"/>
      <c r="Z15" s="31"/>
      <c r="AA15" s="31"/>
      <c r="AB15" s="12"/>
      <c r="AC15" s="32"/>
      <c r="AD15" s="33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5"/>
      <c r="AP15" s="36"/>
      <c r="AQ15" s="37"/>
      <c r="AR15" s="139"/>
      <c r="AS15" s="140"/>
      <c r="AT15" s="140"/>
      <c r="AU15" s="141"/>
      <c r="AV15" s="104"/>
      <c r="AW15" s="105"/>
      <c r="AX15" s="105"/>
      <c r="AY15" s="106"/>
      <c r="AZ15" s="38" t="n">
        <f aca="false">ROUND(E17*(1+AT9),0)+(ROUND(K17*(1+AX9),0))+(ROUND(R17,0))</f>
        <v>1094</v>
      </c>
      <c r="BA15" s="47"/>
    </row>
    <row r="16" customFormat="false" ht="17.1" hidden="false" customHeight="true" outlineLevel="0" collapsed="false">
      <c r="A16" s="26" t="n">
        <v>16</v>
      </c>
      <c r="B16" s="27" t="n">
        <v>3616</v>
      </c>
      <c r="C16" s="28" t="s">
        <v>616</v>
      </c>
      <c r="D16" s="119"/>
      <c r="E16" s="119"/>
      <c r="F16" s="119"/>
      <c r="G16" s="119"/>
      <c r="H16" s="119"/>
      <c r="I16" s="119"/>
      <c r="J16" s="66"/>
      <c r="K16" s="66"/>
      <c r="L16" s="66"/>
      <c r="M16" s="66"/>
      <c r="N16" s="66"/>
      <c r="O16" s="66"/>
      <c r="P16" s="120"/>
      <c r="Q16" s="120"/>
      <c r="R16" s="120"/>
      <c r="S16" s="120"/>
      <c r="T16" s="120"/>
      <c r="U16" s="120"/>
      <c r="V16" s="41"/>
      <c r="W16" s="23"/>
      <c r="X16" s="23"/>
      <c r="Y16" s="23"/>
      <c r="Z16" s="42"/>
      <c r="AA16" s="42"/>
      <c r="AB16" s="22"/>
      <c r="AC16" s="22"/>
      <c r="AD16" s="43"/>
      <c r="AE16" s="44" t="s">
        <v>15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45" t="s">
        <v>16</v>
      </c>
      <c r="AP16" s="46" t="n">
        <v>1</v>
      </c>
      <c r="AQ16" s="46"/>
      <c r="AR16" s="139"/>
      <c r="AS16" s="140"/>
      <c r="AT16" s="140"/>
      <c r="AU16" s="141"/>
      <c r="AV16" s="104"/>
      <c r="AW16" s="105"/>
      <c r="AX16" s="105"/>
      <c r="AY16" s="106"/>
      <c r="AZ16" s="38" t="n">
        <f aca="false">ROUND(ROUND(E17*AP16,0)*(1+AT9),0)+(ROUND(ROUND(K17*AP16,0)*(1+AX9),0))+(ROUND(R17*AP16,0))</f>
        <v>1094</v>
      </c>
      <c r="BA16" s="47"/>
    </row>
    <row r="17" customFormat="false" ht="17.1" hidden="false" customHeight="true" outlineLevel="0" collapsed="false">
      <c r="A17" s="26" t="n">
        <v>16</v>
      </c>
      <c r="B17" s="27" t="n">
        <v>3617</v>
      </c>
      <c r="C17" s="28" t="s">
        <v>617</v>
      </c>
      <c r="D17" s="48"/>
      <c r="E17" s="107" t="n">
        <f aca="false">'(身体、単一日中)'!L13</f>
        <v>392</v>
      </c>
      <c r="F17" s="107"/>
      <c r="G17" s="52" t="s">
        <v>10</v>
      </c>
      <c r="I17" s="40"/>
      <c r="J17" s="57"/>
      <c r="K17" s="107" t="n">
        <f aca="false">'(身体、単一日中)'!L25-'(身体、単一日中)'!L13</f>
        <v>340</v>
      </c>
      <c r="L17" s="107"/>
      <c r="M17" s="52" t="s">
        <v>10</v>
      </c>
      <c r="N17" s="1"/>
      <c r="P17" s="89"/>
      <c r="R17" s="107" t="n">
        <f aca="false">'(身体、単一日中)'!L29-'(身体、単一日中)'!L25</f>
        <v>81</v>
      </c>
      <c r="S17" s="107"/>
      <c r="T17" s="52" t="s">
        <v>10</v>
      </c>
      <c r="V17" s="114" t="s">
        <v>18</v>
      </c>
      <c r="W17" s="122"/>
      <c r="X17" s="122"/>
      <c r="Y17" s="122"/>
      <c r="Z17" s="122"/>
      <c r="AA17" s="122"/>
      <c r="AB17" s="52"/>
      <c r="AC17" s="57"/>
      <c r="AD17" s="58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5"/>
      <c r="AP17" s="36"/>
      <c r="AQ17" s="37"/>
      <c r="AR17" s="89"/>
      <c r="AS17" s="57"/>
      <c r="AT17" s="143"/>
      <c r="AU17" s="123"/>
      <c r="AV17" s="81"/>
      <c r="AW17" s="57"/>
      <c r="AX17" s="143"/>
      <c r="AY17" s="123"/>
      <c r="AZ17" s="38" t="n">
        <f aca="false">ROUND(ROUND(E17*AC18,0)*(1+AT9),0)+(ROUND(ROUND(K17*AC18,0)*(1+AX9),0))+(ROUND(R17*AC18,0))</f>
        <v>766</v>
      </c>
      <c r="BA17" s="47"/>
    </row>
    <row r="18" customFormat="false" ht="17.1" hidden="false" customHeight="true" outlineLevel="0" collapsed="false">
      <c r="A18" s="26" t="n">
        <v>16</v>
      </c>
      <c r="B18" s="27" t="n">
        <v>3618</v>
      </c>
      <c r="C18" s="28" t="s">
        <v>618</v>
      </c>
      <c r="D18" s="59"/>
      <c r="E18" s="60"/>
      <c r="F18" s="60"/>
      <c r="G18" s="22"/>
      <c r="H18" s="22"/>
      <c r="I18" s="43"/>
      <c r="J18" s="22"/>
      <c r="K18" s="22"/>
      <c r="L18" s="22"/>
      <c r="M18" s="23"/>
      <c r="N18" s="88"/>
      <c r="O18" s="43"/>
      <c r="P18" s="87"/>
      <c r="Q18" s="88"/>
      <c r="R18" s="88"/>
      <c r="S18" s="88"/>
      <c r="T18" s="88"/>
      <c r="U18" s="46"/>
      <c r="V18" s="116" t="s">
        <v>20</v>
      </c>
      <c r="W18" s="124"/>
      <c r="X18" s="124"/>
      <c r="Y18" s="124"/>
      <c r="Z18" s="124"/>
      <c r="AA18" s="124"/>
      <c r="AB18" s="45" t="s">
        <v>16</v>
      </c>
      <c r="AC18" s="125" t="n">
        <v>0.7</v>
      </c>
      <c r="AD18" s="125"/>
      <c r="AE18" s="44" t="s">
        <v>15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45" t="s">
        <v>16</v>
      </c>
      <c r="AP18" s="46" t="n">
        <v>1</v>
      </c>
      <c r="AQ18" s="46"/>
      <c r="AR18" s="89"/>
      <c r="AS18" s="17"/>
      <c r="AT18" s="17"/>
      <c r="AU18" s="58"/>
      <c r="AV18" s="79"/>
      <c r="AW18" s="70"/>
      <c r="AX18" s="70"/>
      <c r="AY18" s="58"/>
      <c r="AZ18" s="65" t="n">
        <f aca="false">ROUND(ROUND(ROUND(E17*AC18,0)*AP18,0)*(1+AT9),0)+(ROUND(ROUND(ROUND(K17*AC18,0)*AP18,0)*(1+AX9),0))+(ROUND(ROUND(R17*AC18,0)*AP18,0))</f>
        <v>766</v>
      </c>
      <c r="BA18" s="47"/>
    </row>
    <row r="19" customFormat="false" ht="17.1" hidden="false" customHeight="true" outlineLevel="0" collapsed="false">
      <c r="A19" s="26" t="n">
        <v>16</v>
      </c>
      <c r="B19" s="27" t="n">
        <v>3619</v>
      </c>
      <c r="C19" s="28" t="s">
        <v>619</v>
      </c>
      <c r="D19" s="119" t="s">
        <v>620</v>
      </c>
      <c r="E19" s="119"/>
      <c r="F19" s="119"/>
      <c r="G19" s="119"/>
      <c r="H19" s="119"/>
      <c r="I19" s="119"/>
      <c r="J19" s="66" t="s">
        <v>621</v>
      </c>
      <c r="K19" s="66"/>
      <c r="L19" s="66"/>
      <c r="M19" s="66"/>
      <c r="N19" s="66"/>
      <c r="O19" s="66"/>
      <c r="P19" s="120" t="s">
        <v>335</v>
      </c>
      <c r="Q19" s="120"/>
      <c r="R19" s="120"/>
      <c r="S19" s="120"/>
      <c r="T19" s="120"/>
      <c r="U19" s="120"/>
      <c r="V19" s="12"/>
      <c r="W19" s="12"/>
      <c r="X19" s="12"/>
      <c r="Y19" s="12"/>
      <c r="Z19" s="31"/>
      <c r="AA19" s="31"/>
      <c r="AB19" s="12"/>
      <c r="AC19" s="32"/>
      <c r="AD19" s="33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/>
      <c r="AP19" s="36"/>
      <c r="AQ19" s="37"/>
      <c r="AR19" s="139"/>
      <c r="AS19" s="140"/>
      <c r="AT19" s="140"/>
      <c r="AU19" s="141"/>
      <c r="AV19" s="104"/>
      <c r="AW19" s="105"/>
      <c r="AX19" s="105"/>
      <c r="AY19" s="106"/>
      <c r="AZ19" s="38" t="n">
        <f aca="false">ROUND(E21*(1+AT9),0)+(ROUND(K21*(1+AX9),0))+(ROUND(R21,0))</f>
        <v>856</v>
      </c>
      <c r="BA19" s="47"/>
    </row>
    <row r="20" customFormat="false" ht="17.1" hidden="false" customHeight="true" outlineLevel="0" collapsed="false">
      <c r="A20" s="26" t="n">
        <v>16</v>
      </c>
      <c r="B20" s="27" t="n">
        <v>3620</v>
      </c>
      <c r="C20" s="28" t="s">
        <v>622</v>
      </c>
      <c r="D20" s="119"/>
      <c r="E20" s="119"/>
      <c r="F20" s="119"/>
      <c r="G20" s="119"/>
      <c r="H20" s="119"/>
      <c r="I20" s="119"/>
      <c r="J20" s="66"/>
      <c r="K20" s="66"/>
      <c r="L20" s="66"/>
      <c r="M20" s="66"/>
      <c r="N20" s="66"/>
      <c r="O20" s="66"/>
      <c r="P20" s="120"/>
      <c r="Q20" s="120"/>
      <c r="R20" s="120"/>
      <c r="S20" s="120"/>
      <c r="T20" s="120"/>
      <c r="U20" s="120"/>
      <c r="V20" s="41"/>
      <c r="W20" s="23"/>
      <c r="X20" s="23"/>
      <c r="Y20" s="23"/>
      <c r="Z20" s="42"/>
      <c r="AA20" s="42"/>
      <c r="AB20" s="22"/>
      <c r="AC20" s="22"/>
      <c r="AD20" s="43"/>
      <c r="AE20" s="44" t="s">
        <v>15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45" t="s">
        <v>16</v>
      </c>
      <c r="AP20" s="46" t="n">
        <v>1</v>
      </c>
      <c r="AQ20" s="46"/>
      <c r="AR20" s="139"/>
      <c r="AS20" s="140"/>
      <c r="AT20" s="140"/>
      <c r="AU20" s="141"/>
      <c r="AV20" s="104"/>
      <c r="AW20" s="105"/>
      <c r="AX20" s="105"/>
      <c r="AY20" s="106"/>
      <c r="AZ20" s="38" t="n">
        <f aca="false">ROUND(ROUND(E21*AP20,0)*(1+AT9),0)+(ROUND(ROUND(K21*AP20,0)*(1+AX9),0))+(ROUND(R21*AP20,0))</f>
        <v>856</v>
      </c>
      <c r="BA20" s="47"/>
    </row>
    <row r="21" customFormat="false" ht="17.1" hidden="false" customHeight="true" outlineLevel="0" collapsed="false">
      <c r="A21" s="26" t="n">
        <v>16</v>
      </c>
      <c r="B21" s="27" t="n">
        <v>3621</v>
      </c>
      <c r="C21" s="28" t="s">
        <v>623</v>
      </c>
      <c r="D21" s="48"/>
      <c r="E21" s="107" t="n">
        <f aca="false">'(身体、単一日中)'!L9</f>
        <v>248</v>
      </c>
      <c r="F21" s="107"/>
      <c r="G21" s="52" t="s">
        <v>10</v>
      </c>
      <c r="I21" s="40"/>
      <c r="J21" s="57"/>
      <c r="K21" s="107" t="n">
        <f aca="false">'(身体、単一日中)'!L17-'(身体、単一日中)'!L9</f>
        <v>322</v>
      </c>
      <c r="L21" s="107"/>
      <c r="M21" s="52" t="s">
        <v>10</v>
      </c>
      <c r="N21" s="1"/>
      <c r="P21" s="89"/>
      <c r="R21" s="107" t="n">
        <f aca="false">'(身体、単一日中)'!L21-'(身体、単一日中)'!L17</f>
        <v>81</v>
      </c>
      <c r="S21" s="107"/>
      <c r="T21" s="52" t="s">
        <v>10</v>
      </c>
      <c r="V21" s="114" t="s">
        <v>18</v>
      </c>
      <c r="W21" s="122"/>
      <c r="X21" s="122"/>
      <c r="Y21" s="122"/>
      <c r="Z21" s="122"/>
      <c r="AA21" s="122"/>
      <c r="AB21" s="52"/>
      <c r="AC21" s="57"/>
      <c r="AD21" s="58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5"/>
      <c r="AP21" s="36"/>
      <c r="AQ21" s="37"/>
      <c r="AR21" s="89"/>
      <c r="AS21" s="57"/>
      <c r="AT21" s="143"/>
      <c r="AU21" s="123"/>
      <c r="AV21" s="81"/>
      <c r="AW21" s="57"/>
      <c r="AX21" s="143"/>
      <c r="AY21" s="123"/>
      <c r="AZ21" s="38" t="n">
        <f aca="false">ROUND(ROUND(E21*AC22,0)*(1+AT9),0)+(ROUND(ROUND(K21*AC22,0)*(1+AX9),0))+(ROUND(R21*AC22,0))</f>
        <v>599</v>
      </c>
      <c r="BA21" s="47"/>
    </row>
    <row r="22" customFormat="false" ht="17.1" hidden="false" customHeight="true" outlineLevel="0" collapsed="false">
      <c r="A22" s="26" t="n">
        <v>16</v>
      </c>
      <c r="B22" s="27" t="n">
        <v>3622</v>
      </c>
      <c r="C22" s="28" t="s">
        <v>624</v>
      </c>
      <c r="D22" s="48"/>
      <c r="E22" s="49"/>
      <c r="F22" s="49"/>
      <c r="G22" s="17"/>
      <c r="H22" s="17"/>
      <c r="I22" s="40"/>
      <c r="J22" s="17"/>
      <c r="K22" s="17"/>
      <c r="L22" s="17"/>
      <c r="M22" s="52"/>
      <c r="N22" s="70"/>
      <c r="O22" s="40"/>
      <c r="P22" s="87"/>
      <c r="Q22" s="88"/>
      <c r="R22" s="88"/>
      <c r="S22" s="88"/>
      <c r="T22" s="88"/>
      <c r="U22" s="46"/>
      <c r="V22" s="116" t="s">
        <v>20</v>
      </c>
      <c r="W22" s="124"/>
      <c r="X22" s="124"/>
      <c r="Y22" s="124"/>
      <c r="Z22" s="124"/>
      <c r="AA22" s="124"/>
      <c r="AB22" s="45" t="s">
        <v>16</v>
      </c>
      <c r="AC22" s="125" t="n">
        <v>0.7</v>
      </c>
      <c r="AD22" s="125"/>
      <c r="AE22" s="44" t="s">
        <v>15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45" t="s">
        <v>16</v>
      </c>
      <c r="AP22" s="46" t="n">
        <v>1</v>
      </c>
      <c r="AQ22" s="46"/>
      <c r="AR22" s="89"/>
      <c r="AS22" s="17"/>
      <c r="AT22" s="17"/>
      <c r="AU22" s="58"/>
      <c r="AV22" s="79"/>
      <c r="AW22" s="70"/>
      <c r="AX22" s="70"/>
      <c r="AY22" s="58"/>
      <c r="AZ22" s="65" t="n">
        <f aca="false">ROUND(ROUND(ROUND(E21*AC22,0)*AP22,0)*(1+AT9),0)+(ROUND(ROUND(ROUND(K21*AC22,0)*AP22,0)*(1+AX9),0))+(ROUND(ROUND(R21*AC22,0)*AP22,0))</f>
        <v>599</v>
      </c>
      <c r="BA22" s="47"/>
    </row>
    <row r="23" customFormat="false" ht="17.1" hidden="false" customHeight="true" outlineLevel="0" collapsed="false">
      <c r="A23" s="26" t="n">
        <v>16</v>
      </c>
      <c r="B23" s="27" t="n">
        <v>3623</v>
      </c>
      <c r="C23" s="28" t="s">
        <v>625</v>
      </c>
      <c r="D23" s="133"/>
      <c r="E23" s="134"/>
      <c r="F23" s="134"/>
      <c r="G23" s="134"/>
      <c r="H23" s="134"/>
      <c r="I23" s="135"/>
      <c r="J23" s="136"/>
      <c r="K23" s="137"/>
      <c r="L23" s="137"/>
      <c r="M23" s="137"/>
      <c r="N23" s="137"/>
      <c r="O23" s="138"/>
      <c r="P23" s="120" t="s">
        <v>610</v>
      </c>
      <c r="Q23" s="120"/>
      <c r="R23" s="120"/>
      <c r="S23" s="120"/>
      <c r="T23" s="120"/>
      <c r="U23" s="120"/>
      <c r="V23" s="12"/>
      <c r="W23" s="12"/>
      <c r="X23" s="12"/>
      <c r="Y23" s="12"/>
      <c r="Z23" s="31"/>
      <c r="AA23" s="31"/>
      <c r="AB23" s="12"/>
      <c r="AC23" s="32"/>
      <c r="AD23" s="33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5"/>
      <c r="AP23" s="36"/>
      <c r="AQ23" s="37"/>
      <c r="AR23" s="139"/>
      <c r="AS23" s="140"/>
      <c r="AT23" s="140"/>
      <c r="AU23" s="141"/>
      <c r="AV23" s="104"/>
      <c r="AW23" s="105"/>
      <c r="AX23" s="105"/>
      <c r="AY23" s="106"/>
      <c r="AZ23" s="38" t="n">
        <f aca="false">ROUND(E21*(1+AT9),0)+(ROUND(K21*(1+AX9),0))+(ROUND(R25,0))</f>
        <v>937</v>
      </c>
      <c r="BA23" s="47"/>
    </row>
    <row r="24" customFormat="false" ht="17.1" hidden="false" customHeight="true" outlineLevel="0" collapsed="false">
      <c r="A24" s="26" t="n">
        <v>16</v>
      </c>
      <c r="B24" s="27" t="n">
        <v>3624</v>
      </c>
      <c r="C24" s="28" t="s">
        <v>626</v>
      </c>
      <c r="D24" s="142"/>
      <c r="E24" s="134"/>
      <c r="F24" s="134"/>
      <c r="G24" s="134"/>
      <c r="H24" s="134"/>
      <c r="I24" s="135"/>
      <c r="J24" s="136"/>
      <c r="K24" s="137"/>
      <c r="L24" s="137"/>
      <c r="M24" s="137"/>
      <c r="N24" s="137"/>
      <c r="O24" s="138"/>
      <c r="P24" s="120"/>
      <c r="Q24" s="120"/>
      <c r="R24" s="120"/>
      <c r="S24" s="120"/>
      <c r="T24" s="120"/>
      <c r="U24" s="120"/>
      <c r="V24" s="41"/>
      <c r="W24" s="23"/>
      <c r="X24" s="23"/>
      <c r="Y24" s="23"/>
      <c r="Z24" s="42"/>
      <c r="AA24" s="42"/>
      <c r="AB24" s="22"/>
      <c r="AC24" s="22"/>
      <c r="AD24" s="43"/>
      <c r="AE24" s="44" t="s">
        <v>15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45" t="s">
        <v>16</v>
      </c>
      <c r="AP24" s="46" t="n">
        <v>1</v>
      </c>
      <c r="AQ24" s="46"/>
      <c r="AR24" s="139"/>
      <c r="AS24" s="140"/>
      <c r="AT24" s="140"/>
      <c r="AU24" s="141"/>
      <c r="AV24" s="104"/>
      <c r="AW24" s="105"/>
      <c r="AX24" s="105"/>
      <c r="AY24" s="106"/>
      <c r="AZ24" s="38" t="n">
        <f aca="false">ROUND(ROUND(E21*AP24,0)*(1+AT9),0)+(ROUND(ROUND(K21*AP24,0)*(1+AX9),0))+(ROUND(R25*AP24,0))</f>
        <v>937</v>
      </c>
      <c r="BA24" s="47"/>
    </row>
    <row r="25" customFormat="false" ht="17.1" hidden="false" customHeight="true" outlineLevel="0" collapsed="false">
      <c r="A25" s="26" t="n">
        <v>16</v>
      </c>
      <c r="B25" s="27" t="n">
        <v>3625</v>
      </c>
      <c r="C25" s="28" t="s">
        <v>627</v>
      </c>
      <c r="D25" s="48"/>
      <c r="E25" s="107"/>
      <c r="F25" s="107"/>
      <c r="G25" s="52"/>
      <c r="H25" s="17"/>
      <c r="I25" s="40"/>
      <c r="J25" s="57"/>
      <c r="K25" s="107"/>
      <c r="L25" s="107"/>
      <c r="M25" s="52"/>
      <c r="N25" s="17"/>
      <c r="O25" s="40"/>
      <c r="P25" s="89"/>
      <c r="R25" s="107" t="n">
        <f aca="false">'(身体、単一日中)'!L25-'(身体、単一日中)'!L17</f>
        <v>162</v>
      </c>
      <c r="S25" s="107"/>
      <c r="T25" s="52" t="s">
        <v>10</v>
      </c>
      <c r="V25" s="114" t="s">
        <v>18</v>
      </c>
      <c r="W25" s="122"/>
      <c r="X25" s="122"/>
      <c r="Y25" s="122"/>
      <c r="Z25" s="122"/>
      <c r="AA25" s="122"/>
      <c r="AB25" s="52"/>
      <c r="AC25" s="57"/>
      <c r="AD25" s="58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5"/>
      <c r="AP25" s="36"/>
      <c r="AQ25" s="37"/>
      <c r="AR25" s="89"/>
      <c r="AS25" s="57"/>
      <c r="AT25" s="143"/>
      <c r="AU25" s="123"/>
      <c r="AV25" s="81"/>
      <c r="AW25" s="57"/>
      <c r="AX25" s="143"/>
      <c r="AY25" s="123"/>
      <c r="AZ25" s="38" t="n">
        <f aca="false">ROUND(ROUND(E21*AC26,0)*(1+AT9),0)+(ROUND(ROUND(K21*AC26,0)*(1+AX9),0))+(ROUND(R25*AC26,0))</f>
        <v>655</v>
      </c>
      <c r="BA25" s="47"/>
    </row>
    <row r="26" customFormat="false" ht="17.1" hidden="false" customHeight="true" outlineLevel="0" collapsed="false">
      <c r="A26" s="26" t="n">
        <v>16</v>
      </c>
      <c r="B26" s="27" t="n">
        <v>3626</v>
      </c>
      <c r="C26" s="28" t="s">
        <v>628</v>
      </c>
      <c r="D26" s="48"/>
      <c r="E26" s="49"/>
      <c r="F26" s="49"/>
      <c r="G26" s="17"/>
      <c r="H26" s="17"/>
      <c r="I26" s="40"/>
      <c r="J26" s="17"/>
      <c r="K26" s="17"/>
      <c r="L26" s="17"/>
      <c r="M26" s="52"/>
      <c r="N26" s="70"/>
      <c r="O26" s="40"/>
      <c r="P26" s="87"/>
      <c r="Q26" s="88"/>
      <c r="R26" s="88"/>
      <c r="S26" s="88"/>
      <c r="T26" s="88"/>
      <c r="U26" s="46"/>
      <c r="V26" s="116" t="s">
        <v>20</v>
      </c>
      <c r="W26" s="124"/>
      <c r="X26" s="124"/>
      <c r="Y26" s="124"/>
      <c r="Z26" s="124"/>
      <c r="AA26" s="124"/>
      <c r="AB26" s="45" t="s">
        <v>16</v>
      </c>
      <c r="AC26" s="125" t="n">
        <v>0.7</v>
      </c>
      <c r="AD26" s="125"/>
      <c r="AE26" s="44" t="s">
        <v>15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45" t="s">
        <v>16</v>
      </c>
      <c r="AP26" s="46" t="n">
        <v>1</v>
      </c>
      <c r="AQ26" s="46"/>
      <c r="AR26" s="89"/>
      <c r="AS26" s="17"/>
      <c r="AT26" s="17"/>
      <c r="AU26" s="58"/>
      <c r="AV26" s="79"/>
      <c r="AW26" s="70"/>
      <c r="AX26" s="70"/>
      <c r="AY26" s="58"/>
      <c r="AZ26" s="65" t="n">
        <f aca="false">ROUND(ROUND(ROUND(E21*AC26,0)*AP26,0)*(1+AT9),0)+(ROUND(ROUND(ROUND(K21*AC26,0)*AP26,0)*(1+AX9),0))+(ROUND(ROUND(R25*AC26,0)*AP26,0))</f>
        <v>655</v>
      </c>
      <c r="BA26" s="47"/>
    </row>
    <row r="27" customFormat="false" ht="17.1" hidden="false" customHeight="true" outlineLevel="0" collapsed="false">
      <c r="A27" s="26" t="n">
        <v>16</v>
      </c>
      <c r="B27" s="27" t="n">
        <v>3627</v>
      </c>
      <c r="C27" s="28" t="s">
        <v>629</v>
      </c>
      <c r="D27" s="133"/>
      <c r="E27" s="134"/>
      <c r="F27" s="134"/>
      <c r="G27" s="134"/>
      <c r="H27" s="134"/>
      <c r="I27" s="135"/>
      <c r="J27" s="136"/>
      <c r="K27" s="137"/>
      <c r="L27" s="137"/>
      <c r="M27" s="137"/>
      <c r="N27" s="137"/>
      <c r="O27" s="138"/>
      <c r="P27" s="120" t="s">
        <v>630</v>
      </c>
      <c r="Q27" s="120"/>
      <c r="R27" s="120"/>
      <c r="S27" s="120"/>
      <c r="T27" s="120"/>
      <c r="U27" s="120"/>
      <c r="V27" s="12"/>
      <c r="W27" s="12"/>
      <c r="X27" s="12"/>
      <c r="Y27" s="12"/>
      <c r="Z27" s="31"/>
      <c r="AA27" s="31"/>
      <c r="AB27" s="12"/>
      <c r="AC27" s="32"/>
      <c r="AD27" s="33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5"/>
      <c r="AP27" s="36"/>
      <c r="AQ27" s="37"/>
      <c r="AR27" s="139"/>
      <c r="AS27" s="140"/>
      <c r="AT27" s="140"/>
      <c r="AU27" s="141"/>
      <c r="AV27" s="104"/>
      <c r="AW27" s="105"/>
      <c r="AX27" s="105"/>
      <c r="AY27" s="106"/>
      <c r="AZ27" s="38" t="n">
        <f aca="false">ROUND(E21*(1+AT9),0)+(ROUND(K21*(1+AX9),0))+(ROUND(R29,0))</f>
        <v>1018</v>
      </c>
      <c r="BA27" s="47"/>
    </row>
    <row r="28" customFormat="false" ht="17.1" hidden="false" customHeight="true" outlineLevel="0" collapsed="false">
      <c r="A28" s="26" t="n">
        <v>16</v>
      </c>
      <c r="B28" s="27" t="n">
        <v>3628</v>
      </c>
      <c r="C28" s="28" t="s">
        <v>631</v>
      </c>
      <c r="D28" s="142"/>
      <c r="E28" s="134"/>
      <c r="F28" s="134"/>
      <c r="G28" s="134"/>
      <c r="H28" s="134"/>
      <c r="I28" s="135"/>
      <c r="J28" s="136"/>
      <c r="K28" s="137"/>
      <c r="L28" s="137"/>
      <c r="M28" s="137"/>
      <c r="N28" s="137"/>
      <c r="O28" s="138"/>
      <c r="P28" s="120"/>
      <c r="Q28" s="120"/>
      <c r="R28" s="120"/>
      <c r="S28" s="120"/>
      <c r="T28" s="120"/>
      <c r="U28" s="120"/>
      <c r="V28" s="41"/>
      <c r="W28" s="23"/>
      <c r="X28" s="23"/>
      <c r="Y28" s="23"/>
      <c r="Z28" s="42"/>
      <c r="AA28" s="42"/>
      <c r="AB28" s="22"/>
      <c r="AC28" s="22"/>
      <c r="AD28" s="43"/>
      <c r="AE28" s="44" t="s">
        <v>15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45" t="s">
        <v>16</v>
      </c>
      <c r="AP28" s="46" t="n">
        <v>1</v>
      </c>
      <c r="AQ28" s="46"/>
      <c r="AR28" s="139"/>
      <c r="AS28" s="140"/>
      <c r="AT28" s="140"/>
      <c r="AU28" s="141"/>
      <c r="AV28" s="104"/>
      <c r="AW28" s="105"/>
      <c r="AX28" s="105"/>
      <c r="AY28" s="106"/>
      <c r="AZ28" s="38" t="n">
        <f aca="false">ROUND(ROUND(E21*AP28,0)*(1+AT9),0)+(ROUND(ROUND(K21*AP28,0)*(1+AX9),0))+(ROUND(R29*AP28,0))</f>
        <v>1018</v>
      </c>
      <c r="BA28" s="47"/>
    </row>
    <row r="29" customFormat="false" ht="17.1" hidden="false" customHeight="true" outlineLevel="0" collapsed="false">
      <c r="A29" s="26" t="n">
        <v>16</v>
      </c>
      <c r="B29" s="27" t="n">
        <v>3629</v>
      </c>
      <c r="C29" s="28" t="s">
        <v>632</v>
      </c>
      <c r="D29" s="48"/>
      <c r="E29" s="107"/>
      <c r="F29" s="107"/>
      <c r="G29" s="52"/>
      <c r="H29" s="17"/>
      <c r="I29" s="40"/>
      <c r="J29" s="57"/>
      <c r="K29" s="107"/>
      <c r="L29" s="107"/>
      <c r="M29" s="52"/>
      <c r="N29" s="17"/>
      <c r="O29" s="40"/>
      <c r="P29" s="89"/>
      <c r="R29" s="107" t="n">
        <f aca="false">'(身体、単一日中)'!L29-'(身体、単一日中)'!L17</f>
        <v>243</v>
      </c>
      <c r="S29" s="107"/>
      <c r="T29" s="52" t="s">
        <v>10</v>
      </c>
      <c r="V29" s="114" t="s">
        <v>18</v>
      </c>
      <c r="W29" s="122"/>
      <c r="X29" s="122"/>
      <c r="Y29" s="122"/>
      <c r="Z29" s="122"/>
      <c r="AA29" s="122"/>
      <c r="AB29" s="52"/>
      <c r="AC29" s="57"/>
      <c r="AD29" s="58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5"/>
      <c r="AP29" s="36"/>
      <c r="AQ29" s="37"/>
      <c r="AR29" s="89"/>
      <c r="AS29" s="57"/>
      <c r="AT29" s="143"/>
      <c r="AU29" s="123"/>
      <c r="AV29" s="81"/>
      <c r="AW29" s="57"/>
      <c r="AX29" s="143"/>
      <c r="AY29" s="123"/>
      <c r="AZ29" s="38" t="n">
        <f aca="false">ROUND(ROUND(E21*AC30,0)*(1+AT9),0)+(ROUND(ROUND(K21*AC30,0)*(1+AX9),0))+(ROUND(R29*AC30,0))</f>
        <v>712</v>
      </c>
      <c r="BA29" s="47"/>
    </row>
    <row r="30" customFormat="false" ht="17.1" hidden="false" customHeight="true" outlineLevel="0" collapsed="false">
      <c r="A30" s="26" t="n">
        <v>16</v>
      </c>
      <c r="B30" s="27" t="n">
        <v>3630</v>
      </c>
      <c r="C30" s="28" t="s">
        <v>633</v>
      </c>
      <c r="D30" s="59"/>
      <c r="E30" s="60"/>
      <c r="F30" s="60"/>
      <c r="G30" s="22"/>
      <c r="H30" s="22"/>
      <c r="I30" s="43"/>
      <c r="J30" s="22"/>
      <c r="K30" s="22"/>
      <c r="L30" s="22"/>
      <c r="M30" s="23"/>
      <c r="N30" s="88"/>
      <c r="O30" s="43"/>
      <c r="P30" s="87"/>
      <c r="Q30" s="88"/>
      <c r="R30" s="88"/>
      <c r="S30" s="88"/>
      <c r="T30" s="88"/>
      <c r="U30" s="46"/>
      <c r="V30" s="116" t="s">
        <v>20</v>
      </c>
      <c r="W30" s="124"/>
      <c r="X30" s="124"/>
      <c r="Y30" s="124"/>
      <c r="Z30" s="124"/>
      <c r="AA30" s="124"/>
      <c r="AB30" s="45" t="s">
        <v>16</v>
      </c>
      <c r="AC30" s="125" t="n">
        <v>0.7</v>
      </c>
      <c r="AD30" s="125"/>
      <c r="AE30" s="44" t="s">
        <v>15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45" t="s">
        <v>16</v>
      </c>
      <c r="AP30" s="46" t="n">
        <v>1</v>
      </c>
      <c r="AQ30" s="46"/>
      <c r="AR30" s="89"/>
      <c r="AS30" s="17"/>
      <c r="AT30" s="17"/>
      <c r="AU30" s="58"/>
      <c r="AV30" s="79"/>
      <c r="AW30" s="70"/>
      <c r="AX30" s="70"/>
      <c r="AY30" s="58"/>
      <c r="AZ30" s="65" t="n">
        <f aca="false">ROUND(ROUND(ROUND(E21*AC30,0)*AP30,0)*(1+AT9),0)+(ROUND(ROUND(ROUND(K21*AC30,0)*AP30,0)*(1+AX9),0))+(ROUND(ROUND(R29*AC30,0)*AP30,0))</f>
        <v>712</v>
      </c>
      <c r="BA30" s="47"/>
    </row>
    <row r="31" customFormat="false" ht="17.1" hidden="false" customHeight="true" outlineLevel="0" collapsed="false">
      <c r="A31" s="26" t="n">
        <v>16</v>
      </c>
      <c r="B31" s="27" t="n">
        <v>3631</v>
      </c>
      <c r="C31" s="28" t="s">
        <v>634</v>
      </c>
      <c r="D31" s="119" t="s">
        <v>635</v>
      </c>
      <c r="E31" s="119"/>
      <c r="F31" s="119"/>
      <c r="G31" s="119"/>
      <c r="H31" s="119"/>
      <c r="I31" s="119"/>
      <c r="J31" s="66" t="s">
        <v>621</v>
      </c>
      <c r="K31" s="66"/>
      <c r="L31" s="66"/>
      <c r="M31" s="66"/>
      <c r="N31" s="66"/>
      <c r="O31" s="66"/>
      <c r="P31" s="120" t="s">
        <v>335</v>
      </c>
      <c r="Q31" s="120"/>
      <c r="R31" s="120"/>
      <c r="S31" s="120"/>
      <c r="T31" s="120"/>
      <c r="U31" s="120"/>
      <c r="V31" s="12"/>
      <c r="W31" s="12"/>
      <c r="X31" s="12"/>
      <c r="Y31" s="12"/>
      <c r="Z31" s="31"/>
      <c r="AA31" s="31"/>
      <c r="AB31" s="12"/>
      <c r="AC31" s="32"/>
      <c r="AD31" s="33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5"/>
      <c r="AP31" s="36"/>
      <c r="AQ31" s="37"/>
      <c r="AR31" s="139"/>
      <c r="AS31" s="140"/>
      <c r="AT31" s="140"/>
      <c r="AU31" s="141"/>
      <c r="AV31" s="104"/>
      <c r="AW31" s="105"/>
      <c r="AX31" s="105"/>
      <c r="AY31" s="106"/>
      <c r="AZ31" s="38" t="n">
        <f aca="false">ROUND(E33*(1+AT9),0)+(ROUND(K33*(1+AX9),0))+(ROUND(R33,0))</f>
        <v>993</v>
      </c>
      <c r="BA31" s="47"/>
    </row>
    <row r="32" customFormat="false" ht="17.1" hidden="false" customHeight="true" outlineLevel="0" collapsed="false">
      <c r="A32" s="26" t="n">
        <v>16</v>
      </c>
      <c r="B32" s="27" t="n">
        <v>3632</v>
      </c>
      <c r="C32" s="28" t="s">
        <v>636</v>
      </c>
      <c r="D32" s="119"/>
      <c r="E32" s="119"/>
      <c r="F32" s="119"/>
      <c r="G32" s="119"/>
      <c r="H32" s="119"/>
      <c r="I32" s="119"/>
      <c r="J32" s="66"/>
      <c r="K32" s="66"/>
      <c r="L32" s="66"/>
      <c r="M32" s="66"/>
      <c r="N32" s="66"/>
      <c r="O32" s="66"/>
      <c r="P32" s="120"/>
      <c r="Q32" s="120"/>
      <c r="R32" s="120"/>
      <c r="S32" s="120"/>
      <c r="T32" s="120"/>
      <c r="U32" s="120"/>
      <c r="V32" s="41"/>
      <c r="W32" s="23"/>
      <c r="X32" s="23"/>
      <c r="Y32" s="23"/>
      <c r="Z32" s="42"/>
      <c r="AA32" s="42"/>
      <c r="AB32" s="22"/>
      <c r="AC32" s="22"/>
      <c r="AD32" s="43"/>
      <c r="AE32" s="44" t="s">
        <v>15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45" t="s">
        <v>16</v>
      </c>
      <c r="AP32" s="46" t="n">
        <v>1</v>
      </c>
      <c r="AQ32" s="46"/>
      <c r="AR32" s="139"/>
      <c r="AS32" s="140"/>
      <c r="AT32" s="140"/>
      <c r="AU32" s="141"/>
      <c r="AV32" s="104"/>
      <c r="AW32" s="105"/>
      <c r="AX32" s="105"/>
      <c r="AY32" s="106"/>
      <c r="AZ32" s="38" t="n">
        <f aca="false">ROUND(ROUND(E33*AP32,0)*(1+AT9),0)+(ROUND(ROUND(K33*AP32,0)*(1+AX9),0))+(ROUND(R33*AP32,0))</f>
        <v>993</v>
      </c>
      <c r="BA32" s="47"/>
    </row>
    <row r="33" customFormat="false" ht="17.1" hidden="false" customHeight="true" outlineLevel="0" collapsed="false">
      <c r="A33" s="26" t="n">
        <v>16</v>
      </c>
      <c r="B33" s="27" t="n">
        <v>3633</v>
      </c>
      <c r="C33" s="28" t="s">
        <v>637</v>
      </c>
      <c r="D33" s="48"/>
      <c r="E33" s="107" t="n">
        <f aca="false">'(身体、単一日中)'!L13</f>
        <v>392</v>
      </c>
      <c r="F33" s="107"/>
      <c r="G33" s="52" t="s">
        <v>10</v>
      </c>
      <c r="I33" s="40"/>
      <c r="J33" s="57"/>
      <c r="K33" s="107" t="n">
        <f aca="false">'(身体、単一日中)'!L21-'(身体、単一日中)'!L13</f>
        <v>259</v>
      </c>
      <c r="L33" s="107"/>
      <c r="M33" s="52" t="s">
        <v>10</v>
      </c>
      <c r="N33" s="1"/>
      <c r="P33" s="89"/>
      <c r="R33" s="107" t="n">
        <f aca="false">'(身体、単一日中)'!L25-'(身体、単一日中)'!L21</f>
        <v>81</v>
      </c>
      <c r="S33" s="107"/>
      <c r="T33" s="52" t="s">
        <v>10</v>
      </c>
      <c r="V33" s="114" t="s">
        <v>18</v>
      </c>
      <c r="W33" s="122"/>
      <c r="X33" s="122"/>
      <c r="Y33" s="122"/>
      <c r="Z33" s="122"/>
      <c r="AA33" s="122"/>
      <c r="AB33" s="52"/>
      <c r="AC33" s="57"/>
      <c r="AD33" s="58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36"/>
      <c r="AQ33" s="37"/>
      <c r="AR33" s="89"/>
      <c r="AS33" s="57"/>
      <c r="AT33" s="143"/>
      <c r="AU33" s="123"/>
      <c r="AV33" s="81"/>
      <c r="AW33" s="57"/>
      <c r="AX33" s="143"/>
      <c r="AY33" s="123"/>
      <c r="AZ33" s="38" t="n">
        <f aca="false">ROUND(ROUND(E33*AC34,0)*(1+AT9),0)+(ROUND(ROUND(K33*AC34,0)*(1+AX9),0))+(ROUND(R33*AC34,0))</f>
        <v>694</v>
      </c>
      <c r="BA33" s="47"/>
    </row>
    <row r="34" customFormat="false" ht="17.1" hidden="false" customHeight="true" outlineLevel="0" collapsed="false">
      <c r="A34" s="26" t="n">
        <v>16</v>
      </c>
      <c r="B34" s="27" t="n">
        <v>3634</v>
      </c>
      <c r="C34" s="28" t="s">
        <v>638</v>
      </c>
      <c r="D34" s="48"/>
      <c r="E34" s="49"/>
      <c r="F34" s="49"/>
      <c r="G34" s="17"/>
      <c r="H34" s="17"/>
      <c r="I34" s="40"/>
      <c r="J34" s="17"/>
      <c r="K34" s="17"/>
      <c r="L34" s="17"/>
      <c r="M34" s="52"/>
      <c r="N34" s="70"/>
      <c r="O34" s="40"/>
      <c r="P34" s="87"/>
      <c r="Q34" s="88"/>
      <c r="R34" s="88"/>
      <c r="S34" s="88"/>
      <c r="T34" s="88"/>
      <c r="U34" s="46"/>
      <c r="V34" s="116" t="s">
        <v>20</v>
      </c>
      <c r="W34" s="124"/>
      <c r="X34" s="124"/>
      <c r="Y34" s="124"/>
      <c r="Z34" s="124"/>
      <c r="AA34" s="124"/>
      <c r="AB34" s="45" t="s">
        <v>16</v>
      </c>
      <c r="AC34" s="125" t="n">
        <v>0.7</v>
      </c>
      <c r="AD34" s="125"/>
      <c r="AE34" s="44" t="s">
        <v>15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45" t="s">
        <v>16</v>
      </c>
      <c r="AP34" s="46" t="n">
        <v>1</v>
      </c>
      <c r="AQ34" s="46"/>
      <c r="AR34" s="89"/>
      <c r="AS34" s="17"/>
      <c r="AT34" s="17"/>
      <c r="AU34" s="58"/>
      <c r="AV34" s="79"/>
      <c r="AW34" s="70"/>
      <c r="AX34" s="70"/>
      <c r="AY34" s="58"/>
      <c r="AZ34" s="65" t="n">
        <f aca="false">ROUND(ROUND(ROUND(E33*AC34,0)*AP34,0)*(1+AT9),0)+(ROUND(ROUND(ROUND(K33*AC34,0)*AP34,0)*(1+AX9),0))+(ROUND(ROUND(R33*AC34,0)*AP34,0))</f>
        <v>694</v>
      </c>
      <c r="BA34" s="47"/>
    </row>
    <row r="35" customFormat="false" ht="17.1" hidden="false" customHeight="true" outlineLevel="0" collapsed="false">
      <c r="A35" s="26" t="n">
        <v>16</v>
      </c>
      <c r="B35" s="27" t="n">
        <v>3635</v>
      </c>
      <c r="C35" s="28" t="s">
        <v>639</v>
      </c>
      <c r="D35" s="133"/>
      <c r="E35" s="134"/>
      <c r="F35" s="134"/>
      <c r="G35" s="134"/>
      <c r="H35" s="134"/>
      <c r="I35" s="135"/>
      <c r="J35" s="136"/>
      <c r="K35" s="137"/>
      <c r="L35" s="137"/>
      <c r="M35" s="137"/>
      <c r="N35" s="137"/>
      <c r="O35" s="138"/>
      <c r="P35" s="120" t="s">
        <v>640</v>
      </c>
      <c r="Q35" s="120"/>
      <c r="R35" s="120"/>
      <c r="S35" s="120"/>
      <c r="T35" s="120"/>
      <c r="U35" s="120"/>
      <c r="V35" s="12"/>
      <c r="W35" s="12"/>
      <c r="X35" s="12"/>
      <c r="Y35" s="12"/>
      <c r="Z35" s="31"/>
      <c r="AA35" s="31"/>
      <c r="AB35" s="12"/>
      <c r="AC35" s="32"/>
      <c r="AD35" s="33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6"/>
      <c r="AQ35" s="37"/>
      <c r="AR35" s="139"/>
      <c r="AS35" s="140"/>
      <c r="AT35" s="140"/>
      <c r="AU35" s="141"/>
      <c r="AV35" s="104"/>
      <c r="AW35" s="105"/>
      <c r="AX35" s="105"/>
      <c r="AY35" s="106"/>
      <c r="AZ35" s="38" t="n">
        <f aca="false">ROUND(E33*(1+AT9),0)+(ROUND(K33*(1+AX9),0))+(ROUND(R37,0))</f>
        <v>1074</v>
      </c>
      <c r="BA35" s="47"/>
    </row>
    <row r="36" customFormat="false" ht="17.1" hidden="false" customHeight="true" outlineLevel="0" collapsed="false">
      <c r="A36" s="26" t="n">
        <v>16</v>
      </c>
      <c r="B36" s="27" t="n">
        <v>3636</v>
      </c>
      <c r="C36" s="28" t="s">
        <v>641</v>
      </c>
      <c r="D36" s="142"/>
      <c r="E36" s="134"/>
      <c r="F36" s="134"/>
      <c r="G36" s="134"/>
      <c r="H36" s="134"/>
      <c r="I36" s="135"/>
      <c r="J36" s="136"/>
      <c r="K36" s="137"/>
      <c r="L36" s="137"/>
      <c r="M36" s="137"/>
      <c r="N36" s="137"/>
      <c r="O36" s="138"/>
      <c r="P36" s="120"/>
      <c r="Q36" s="120"/>
      <c r="R36" s="120"/>
      <c r="S36" s="120"/>
      <c r="T36" s="120"/>
      <c r="U36" s="120"/>
      <c r="V36" s="41"/>
      <c r="W36" s="23"/>
      <c r="X36" s="23"/>
      <c r="Y36" s="23"/>
      <c r="Z36" s="42"/>
      <c r="AA36" s="42"/>
      <c r="AB36" s="22"/>
      <c r="AC36" s="22"/>
      <c r="AD36" s="43"/>
      <c r="AE36" s="44" t="s">
        <v>15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45" t="s">
        <v>16</v>
      </c>
      <c r="AP36" s="46" t="n">
        <v>1</v>
      </c>
      <c r="AQ36" s="46"/>
      <c r="AR36" s="139"/>
      <c r="AS36" s="140"/>
      <c r="AT36" s="140"/>
      <c r="AU36" s="141"/>
      <c r="AV36" s="104"/>
      <c r="AW36" s="105"/>
      <c r="AX36" s="105"/>
      <c r="AY36" s="106"/>
      <c r="AZ36" s="38" t="n">
        <f aca="false">ROUND(ROUND(E33*AP36,0)*(1+AT9),0)+(ROUND(ROUND(K33*AP36,0)*(1+AX9),0))+(ROUND(R37*AP36,0))</f>
        <v>1074</v>
      </c>
      <c r="BA36" s="47"/>
    </row>
    <row r="37" customFormat="false" ht="17.1" hidden="false" customHeight="true" outlineLevel="0" collapsed="false">
      <c r="A37" s="26" t="n">
        <v>16</v>
      </c>
      <c r="B37" s="27" t="n">
        <v>3637</v>
      </c>
      <c r="C37" s="28" t="s">
        <v>642</v>
      </c>
      <c r="D37" s="48"/>
      <c r="E37" s="107"/>
      <c r="F37" s="107"/>
      <c r="G37" s="52"/>
      <c r="H37" s="17"/>
      <c r="I37" s="40"/>
      <c r="J37" s="57"/>
      <c r="K37" s="107"/>
      <c r="L37" s="107"/>
      <c r="M37" s="52"/>
      <c r="N37" s="17"/>
      <c r="O37" s="40"/>
      <c r="P37" s="89"/>
      <c r="R37" s="107" t="n">
        <f aca="false">'(身体、単一日中)'!L29-'(身体、単一日中)'!L21</f>
        <v>162</v>
      </c>
      <c r="S37" s="107"/>
      <c r="T37" s="52" t="s">
        <v>10</v>
      </c>
      <c r="V37" s="114" t="s">
        <v>18</v>
      </c>
      <c r="W37" s="122"/>
      <c r="X37" s="122"/>
      <c r="Y37" s="122"/>
      <c r="Z37" s="122"/>
      <c r="AA37" s="122"/>
      <c r="AB37" s="52"/>
      <c r="AC37" s="57"/>
      <c r="AD37" s="58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6"/>
      <c r="AQ37" s="37"/>
      <c r="AR37" s="89"/>
      <c r="AS37" s="57"/>
      <c r="AT37" s="143"/>
      <c r="AU37" s="123"/>
      <c r="AV37" s="81"/>
      <c r="AW37" s="57"/>
      <c r="AX37" s="143"/>
      <c r="AY37" s="123"/>
      <c r="AZ37" s="38" t="n">
        <f aca="false">ROUND(ROUND(E33*AC38,0)*(1+AT9),0)+(ROUND(ROUND(K33*AC38,0)*(1+AX9),0))+(ROUND(R37*AC38,0))</f>
        <v>750</v>
      </c>
      <c r="BA37" s="47"/>
    </row>
    <row r="38" customFormat="false" ht="17.1" hidden="false" customHeight="true" outlineLevel="0" collapsed="false">
      <c r="A38" s="26" t="n">
        <v>16</v>
      </c>
      <c r="B38" s="27" t="n">
        <v>3638</v>
      </c>
      <c r="C38" s="28" t="s">
        <v>643</v>
      </c>
      <c r="D38" s="59"/>
      <c r="E38" s="60"/>
      <c r="F38" s="60"/>
      <c r="G38" s="22"/>
      <c r="H38" s="22"/>
      <c r="I38" s="43"/>
      <c r="J38" s="22"/>
      <c r="K38" s="22"/>
      <c r="L38" s="22"/>
      <c r="M38" s="23"/>
      <c r="N38" s="88"/>
      <c r="O38" s="43"/>
      <c r="P38" s="87"/>
      <c r="Q38" s="88"/>
      <c r="R38" s="88"/>
      <c r="S38" s="88"/>
      <c r="T38" s="88"/>
      <c r="U38" s="46"/>
      <c r="V38" s="116" t="s">
        <v>20</v>
      </c>
      <c r="W38" s="124"/>
      <c r="X38" s="124"/>
      <c r="Y38" s="124"/>
      <c r="Z38" s="124"/>
      <c r="AA38" s="124"/>
      <c r="AB38" s="45" t="s">
        <v>16</v>
      </c>
      <c r="AC38" s="125" t="n">
        <v>0.7</v>
      </c>
      <c r="AD38" s="125"/>
      <c r="AE38" s="44" t="s">
        <v>15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45" t="s">
        <v>16</v>
      </c>
      <c r="AP38" s="46" t="n">
        <v>1</v>
      </c>
      <c r="AQ38" s="46"/>
      <c r="AR38" s="89"/>
      <c r="AS38" s="17"/>
      <c r="AT38" s="17"/>
      <c r="AU38" s="58"/>
      <c r="AV38" s="79"/>
      <c r="AW38" s="70"/>
      <c r="AX38" s="70"/>
      <c r="AY38" s="58"/>
      <c r="AZ38" s="65" t="n">
        <f aca="false">ROUND(ROUND(ROUND(E33*AC38,0)*AP38,0)*(1+AT9),0)+(ROUND(ROUND(ROUND(K33*AC38,0)*AP38,0)*(1+AX9),0))+(ROUND(ROUND(R37*AC38,0)*AP38,0))</f>
        <v>750</v>
      </c>
      <c r="BA38" s="47"/>
    </row>
    <row r="39" customFormat="false" ht="17.1" hidden="false" customHeight="true" outlineLevel="0" collapsed="false">
      <c r="A39" s="26" t="n">
        <v>16</v>
      </c>
      <c r="B39" s="27" t="n">
        <v>3639</v>
      </c>
      <c r="C39" s="28" t="s">
        <v>644</v>
      </c>
      <c r="D39" s="119" t="s">
        <v>645</v>
      </c>
      <c r="E39" s="119"/>
      <c r="F39" s="119"/>
      <c r="G39" s="119"/>
      <c r="H39" s="119"/>
      <c r="I39" s="119"/>
      <c r="J39" s="66" t="s">
        <v>621</v>
      </c>
      <c r="K39" s="66"/>
      <c r="L39" s="66"/>
      <c r="M39" s="66"/>
      <c r="N39" s="66"/>
      <c r="O39" s="66"/>
      <c r="P39" s="120" t="s">
        <v>335</v>
      </c>
      <c r="Q39" s="120"/>
      <c r="R39" s="120"/>
      <c r="S39" s="120"/>
      <c r="T39" s="120"/>
      <c r="U39" s="120"/>
      <c r="V39" s="12"/>
      <c r="W39" s="12"/>
      <c r="X39" s="12"/>
      <c r="Y39" s="12"/>
      <c r="Z39" s="31"/>
      <c r="AA39" s="31"/>
      <c r="AB39" s="12"/>
      <c r="AC39" s="32"/>
      <c r="AD39" s="33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5"/>
      <c r="AP39" s="36"/>
      <c r="AQ39" s="37"/>
      <c r="AR39" s="139"/>
      <c r="AS39" s="140"/>
      <c r="AT39" s="140"/>
      <c r="AU39" s="141"/>
      <c r="AV39" s="104"/>
      <c r="AW39" s="105"/>
      <c r="AX39" s="105"/>
      <c r="AY39" s="106"/>
      <c r="AZ39" s="38" t="n">
        <f aca="false">ROUND(E41*(1+AT9),0)+(ROUND(K41*(1+AX9),0))+(ROUND(R41,0))</f>
        <v>1139</v>
      </c>
      <c r="BA39" s="47"/>
    </row>
    <row r="40" customFormat="false" ht="17.1" hidden="false" customHeight="true" outlineLevel="0" collapsed="false">
      <c r="A40" s="26" t="n">
        <v>16</v>
      </c>
      <c r="B40" s="27" t="n">
        <v>3640</v>
      </c>
      <c r="C40" s="28" t="s">
        <v>646</v>
      </c>
      <c r="D40" s="119"/>
      <c r="E40" s="119"/>
      <c r="F40" s="119"/>
      <c r="G40" s="119"/>
      <c r="H40" s="119"/>
      <c r="I40" s="119"/>
      <c r="J40" s="66"/>
      <c r="K40" s="66"/>
      <c r="L40" s="66"/>
      <c r="M40" s="66"/>
      <c r="N40" s="66"/>
      <c r="O40" s="66"/>
      <c r="P40" s="120"/>
      <c r="Q40" s="120"/>
      <c r="R40" s="120"/>
      <c r="S40" s="120"/>
      <c r="T40" s="120"/>
      <c r="U40" s="120"/>
      <c r="V40" s="41"/>
      <c r="W40" s="23"/>
      <c r="X40" s="23"/>
      <c r="Y40" s="23"/>
      <c r="Z40" s="42"/>
      <c r="AA40" s="42"/>
      <c r="AB40" s="22"/>
      <c r="AC40" s="22"/>
      <c r="AD40" s="43"/>
      <c r="AE40" s="44" t="s">
        <v>15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45" t="s">
        <v>16</v>
      </c>
      <c r="AP40" s="46" t="n">
        <v>1</v>
      </c>
      <c r="AQ40" s="46"/>
      <c r="AR40" s="139"/>
      <c r="AS40" s="140"/>
      <c r="AT40" s="140"/>
      <c r="AU40" s="141"/>
      <c r="AV40" s="104"/>
      <c r="AW40" s="105"/>
      <c r="AX40" s="105"/>
      <c r="AY40" s="106"/>
      <c r="AZ40" s="38" t="n">
        <f aca="false">ROUND(ROUND(E41*AP40,0)*(1+AT9),0)+(ROUND(ROUND(K41*AP40,0)*(1+AX9),0))+(ROUND(R41*AP40,0))</f>
        <v>1139</v>
      </c>
      <c r="BA40" s="47"/>
    </row>
    <row r="41" customFormat="false" ht="17.1" hidden="false" customHeight="true" outlineLevel="0" collapsed="false">
      <c r="A41" s="26" t="n">
        <v>16</v>
      </c>
      <c r="B41" s="27" t="n">
        <v>3641</v>
      </c>
      <c r="C41" s="28" t="s">
        <v>647</v>
      </c>
      <c r="D41" s="48"/>
      <c r="E41" s="107" t="n">
        <f aca="false">'(身体、単一日中)'!L17</f>
        <v>570</v>
      </c>
      <c r="F41" s="107"/>
      <c r="G41" s="52" t="s">
        <v>10</v>
      </c>
      <c r="I41" s="40"/>
      <c r="J41" s="57"/>
      <c r="K41" s="107" t="n">
        <f aca="false">'(身体、単一日中)'!L25-'(身体、単一日中)'!L17</f>
        <v>162</v>
      </c>
      <c r="L41" s="107"/>
      <c r="M41" s="52" t="s">
        <v>10</v>
      </c>
      <c r="N41" s="1"/>
      <c r="P41" s="89"/>
      <c r="R41" s="107" t="n">
        <f aca="false">'(身体、単一日中)'!L29-'(身体、単一日中)'!L25</f>
        <v>81</v>
      </c>
      <c r="S41" s="107"/>
      <c r="T41" s="52" t="s">
        <v>10</v>
      </c>
      <c r="V41" s="114" t="s">
        <v>18</v>
      </c>
      <c r="W41" s="122"/>
      <c r="X41" s="122"/>
      <c r="Y41" s="122"/>
      <c r="Z41" s="122"/>
      <c r="AA41" s="122"/>
      <c r="AB41" s="52"/>
      <c r="AC41" s="57"/>
      <c r="AD41" s="58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5"/>
      <c r="AP41" s="36"/>
      <c r="AQ41" s="37"/>
      <c r="AR41" s="89"/>
      <c r="AS41" s="57"/>
      <c r="AT41" s="143"/>
      <c r="AU41" s="123"/>
      <c r="AV41" s="81"/>
      <c r="AW41" s="57"/>
      <c r="AX41" s="143"/>
      <c r="AY41" s="123"/>
      <c r="AZ41" s="38" t="n">
        <f aca="false">ROUND(ROUND(E41*AC42,0)*(1+AT9),0)+(ROUND(ROUND(K41*AC42,0)*(1+AX9),0))+(ROUND(R41*AC42,0))</f>
        <v>797</v>
      </c>
      <c r="BA41" s="47"/>
    </row>
    <row r="42" customFormat="false" ht="17.1" hidden="false" customHeight="true" outlineLevel="0" collapsed="false">
      <c r="A42" s="26" t="n">
        <v>16</v>
      </c>
      <c r="B42" s="27" t="n">
        <v>3642</v>
      </c>
      <c r="C42" s="28" t="s">
        <v>648</v>
      </c>
      <c r="D42" s="59"/>
      <c r="E42" s="60"/>
      <c r="F42" s="60"/>
      <c r="G42" s="22"/>
      <c r="H42" s="22"/>
      <c r="I42" s="43"/>
      <c r="J42" s="22"/>
      <c r="K42" s="22"/>
      <c r="L42" s="22"/>
      <c r="M42" s="23"/>
      <c r="N42" s="88"/>
      <c r="O42" s="43"/>
      <c r="P42" s="87"/>
      <c r="Q42" s="88"/>
      <c r="R42" s="88"/>
      <c r="S42" s="88"/>
      <c r="T42" s="88"/>
      <c r="U42" s="46"/>
      <c r="V42" s="116" t="s">
        <v>20</v>
      </c>
      <c r="W42" s="124"/>
      <c r="X42" s="124"/>
      <c r="Y42" s="124"/>
      <c r="Z42" s="124"/>
      <c r="AA42" s="124"/>
      <c r="AB42" s="45" t="s">
        <v>16</v>
      </c>
      <c r="AC42" s="125" t="n">
        <v>0.7</v>
      </c>
      <c r="AD42" s="125"/>
      <c r="AE42" s="44" t="s">
        <v>15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45" t="s">
        <v>16</v>
      </c>
      <c r="AP42" s="46" t="n">
        <v>1</v>
      </c>
      <c r="AQ42" s="46"/>
      <c r="AR42" s="89"/>
      <c r="AS42" s="17"/>
      <c r="AT42" s="17"/>
      <c r="AU42" s="58"/>
      <c r="AV42" s="79"/>
      <c r="AW42" s="70"/>
      <c r="AX42" s="70"/>
      <c r="AY42" s="58"/>
      <c r="AZ42" s="65" t="n">
        <f aca="false">ROUND(ROUND(ROUND(E41*AC42,0)*AP42,0)*(1+AT9),0)+(ROUND(ROUND(ROUND(K41*AC42,0)*AP42,0)*(1+AX9),0))+(ROUND(ROUND(R41*AC42,0)*AP42,0))</f>
        <v>797</v>
      </c>
      <c r="BA42" s="47"/>
    </row>
    <row r="43" customFormat="false" ht="17.1" hidden="false" customHeight="true" outlineLevel="0" collapsed="false">
      <c r="A43" s="26" t="n">
        <v>16</v>
      </c>
      <c r="B43" s="27" t="n">
        <v>3643</v>
      </c>
      <c r="C43" s="28" t="s">
        <v>649</v>
      </c>
      <c r="D43" s="119" t="s">
        <v>650</v>
      </c>
      <c r="E43" s="119"/>
      <c r="F43" s="119"/>
      <c r="G43" s="119"/>
      <c r="H43" s="119"/>
      <c r="I43" s="119"/>
      <c r="J43" s="66" t="s">
        <v>267</v>
      </c>
      <c r="K43" s="66"/>
      <c r="L43" s="66"/>
      <c r="M43" s="66"/>
      <c r="N43" s="66"/>
      <c r="O43" s="66"/>
      <c r="P43" s="120" t="s">
        <v>335</v>
      </c>
      <c r="Q43" s="120"/>
      <c r="R43" s="120"/>
      <c r="S43" s="120"/>
      <c r="T43" s="120"/>
      <c r="U43" s="120"/>
      <c r="V43" s="12"/>
      <c r="W43" s="12"/>
      <c r="X43" s="12"/>
      <c r="Y43" s="12"/>
      <c r="Z43" s="31"/>
      <c r="AA43" s="31"/>
      <c r="AB43" s="12"/>
      <c r="AC43" s="32"/>
      <c r="AD43" s="33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5"/>
      <c r="AP43" s="36"/>
      <c r="AQ43" s="37"/>
      <c r="AR43" s="139"/>
      <c r="AS43" s="140"/>
      <c r="AT43" s="140"/>
      <c r="AU43" s="141"/>
      <c r="AV43" s="104"/>
      <c r="AW43" s="105"/>
      <c r="AX43" s="105"/>
      <c r="AY43" s="106"/>
      <c r="AZ43" s="38" t="n">
        <f aca="false">ROUND(E45*(1+AT9),0)+(ROUND(K45*(1+AX9),0))+(ROUND(R45,0))</f>
        <v>730</v>
      </c>
      <c r="BA43" s="47"/>
    </row>
    <row r="44" customFormat="false" ht="17.1" hidden="false" customHeight="true" outlineLevel="0" collapsed="false">
      <c r="A44" s="26" t="n">
        <v>16</v>
      </c>
      <c r="B44" s="27" t="n">
        <v>3644</v>
      </c>
      <c r="C44" s="28" t="s">
        <v>651</v>
      </c>
      <c r="D44" s="119"/>
      <c r="E44" s="119"/>
      <c r="F44" s="119"/>
      <c r="G44" s="119"/>
      <c r="H44" s="119"/>
      <c r="I44" s="119"/>
      <c r="J44" s="66"/>
      <c r="K44" s="66"/>
      <c r="L44" s="66"/>
      <c r="M44" s="66"/>
      <c r="N44" s="66"/>
      <c r="O44" s="66"/>
      <c r="P44" s="120"/>
      <c r="Q44" s="120"/>
      <c r="R44" s="120"/>
      <c r="S44" s="120"/>
      <c r="T44" s="120"/>
      <c r="U44" s="120"/>
      <c r="V44" s="41"/>
      <c r="W44" s="23"/>
      <c r="X44" s="23"/>
      <c r="Y44" s="23"/>
      <c r="Z44" s="42"/>
      <c r="AA44" s="42"/>
      <c r="AB44" s="22"/>
      <c r="AC44" s="22"/>
      <c r="AD44" s="43"/>
      <c r="AE44" s="44" t="s">
        <v>15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45" t="s">
        <v>16</v>
      </c>
      <c r="AP44" s="46" t="n">
        <v>1</v>
      </c>
      <c r="AQ44" s="46"/>
      <c r="AR44" s="139"/>
      <c r="AS44" s="140"/>
      <c r="AT44" s="140"/>
      <c r="AU44" s="141"/>
      <c r="AV44" s="104"/>
      <c r="AW44" s="105"/>
      <c r="AX44" s="105"/>
      <c r="AY44" s="106"/>
      <c r="AZ44" s="38" t="n">
        <f aca="false">ROUND(ROUND(E45*AP44,0)*(1+AT9),0)+(ROUND(ROUND(K45*AP44,0)*(1+AX9),0))+(ROUND(R45*AP44,0))</f>
        <v>730</v>
      </c>
      <c r="BA44" s="47"/>
    </row>
    <row r="45" customFormat="false" ht="17.1" hidden="false" customHeight="true" outlineLevel="0" collapsed="false">
      <c r="A45" s="26" t="n">
        <v>16</v>
      </c>
      <c r="B45" s="27" t="n">
        <v>3645</v>
      </c>
      <c r="C45" s="28" t="s">
        <v>652</v>
      </c>
      <c r="D45" s="48"/>
      <c r="E45" s="107" t="n">
        <f aca="false">'(身体、単一日中)'!L9</f>
        <v>248</v>
      </c>
      <c r="F45" s="107"/>
      <c r="G45" s="52" t="s">
        <v>10</v>
      </c>
      <c r="I45" s="40"/>
      <c r="J45" s="57"/>
      <c r="K45" s="107" t="n">
        <f aca="false">'(身体、単一日中)'!L13-'(身体、単一日中)'!L9</f>
        <v>144</v>
      </c>
      <c r="L45" s="107"/>
      <c r="M45" s="52" t="s">
        <v>10</v>
      </c>
      <c r="N45" s="1"/>
      <c r="P45" s="89"/>
      <c r="R45" s="107" t="n">
        <f aca="false">'(身体、単一日中)'!L17-'(身体、単一日中)'!L13</f>
        <v>178</v>
      </c>
      <c r="S45" s="107"/>
      <c r="T45" s="52" t="s">
        <v>10</v>
      </c>
      <c r="V45" s="114" t="s">
        <v>18</v>
      </c>
      <c r="W45" s="122"/>
      <c r="X45" s="122"/>
      <c r="Y45" s="122"/>
      <c r="Z45" s="122"/>
      <c r="AA45" s="122"/>
      <c r="AB45" s="52"/>
      <c r="AC45" s="57"/>
      <c r="AD45" s="58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5"/>
      <c r="AP45" s="36"/>
      <c r="AQ45" s="37"/>
      <c r="AR45" s="89"/>
      <c r="AS45" s="57"/>
      <c r="AT45" s="143"/>
      <c r="AU45" s="123"/>
      <c r="AV45" s="81"/>
      <c r="AW45" s="57"/>
      <c r="AX45" s="143"/>
      <c r="AY45" s="123"/>
      <c r="AZ45" s="38" t="n">
        <f aca="false">ROUND(ROUND(E45*AC46,0)*(1+AT9),0)+(ROUND(ROUND(K45*AC46,0)*(1+AX9),0))+(ROUND(R45*AC46,0))</f>
        <v>512</v>
      </c>
      <c r="BA45" s="47"/>
    </row>
    <row r="46" customFormat="false" ht="17.1" hidden="false" customHeight="true" outlineLevel="0" collapsed="false">
      <c r="A46" s="26" t="n">
        <v>16</v>
      </c>
      <c r="B46" s="27" t="n">
        <v>3646</v>
      </c>
      <c r="C46" s="28" t="s">
        <v>653</v>
      </c>
      <c r="D46" s="48"/>
      <c r="E46" s="49"/>
      <c r="F46" s="49"/>
      <c r="G46" s="17"/>
      <c r="H46" s="17"/>
      <c r="I46" s="40"/>
      <c r="J46" s="17"/>
      <c r="K46" s="17"/>
      <c r="L46" s="17"/>
      <c r="M46" s="52"/>
      <c r="N46" s="70"/>
      <c r="O46" s="40"/>
      <c r="P46" s="87"/>
      <c r="Q46" s="88"/>
      <c r="R46" s="88"/>
      <c r="S46" s="88"/>
      <c r="T46" s="88"/>
      <c r="U46" s="46"/>
      <c r="V46" s="116" t="s">
        <v>20</v>
      </c>
      <c r="W46" s="124"/>
      <c r="X46" s="124"/>
      <c r="Y46" s="124"/>
      <c r="Z46" s="124"/>
      <c r="AA46" s="124"/>
      <c r="AB46" s="45" t="s">
        <v>16</v>
      </c>
      <c r="AC46" s="125" t="n">
        <v>0.7</v>
      </c>
      <c r="AD46" s="125"/>
      <c r="AE46" s="44" t="s">
        <v>1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45" t="s">
        <v>16</v>
      </c>
      <c r="AP46" s="46" t="n">
        <v>1</v>
      </c>
      <c r="AQ46" s="46"/>
      <c r="AR46" s="89"/>
      <c r="AS46" s="17"/>
      <c r="AT46" s="17"/>
      <c r="AU46" s="58"/>
      <c r="AV46" s="79"/>
      <c r="AW46" s="70"/>
      <c r="AX46" s="70"/>
      <c r="AY46" s="58"/>
      <c r="AZ46" s="65" t="n">
        <f aca="false">ROUND(ROUND(ROUND(E45*AC46,0)*AP46,0)*(1+AT9),0)+(ROUND(ROUND(ROUND(K45*AC46,0)*AP46,0)*(1+AX9),0))+(ROUND(ROUND(R45*AC46,0)*AP46,0))</f>
        <v>512</v>
      </c>
      <c r="BA46" s="47"/>
    </row>
    <row r="47" customFormat="false" ht="17.1" hidden="false" customHeight="true" outlineLevel="0" collapsed="false">
      <c r="A47" s="26" t="n">
        <v>16</v>
      </c>
      <c r="B47" s="27" t="n">
        <v>3647</v>
      </c>
      <c r="C47" s="28" t="s">
        <v>654</v>
      </c>
      <c r="D47" s="133"/>
      <c r="E47" s="134"/>
      <c r="F47" s="134"/>
      <c r="G47" s="134"/>
      <c r="H47" s="134"/>
      <c r="I47" s="135"/>
      <c r="J47" s="136"/>
      <c r="K47" s="137"/>
      <c r="L47" s="137"/>
      <c r="M47" s="137"/>
      <c r="N47" s="137"/>
      <c r="O47" s="138"/>
      <c r="P47" s="120" t="s">
        <v>640</v>
      </c>
      <c r="Q47" s="120"/>
      <c r="R47" s="120"/>
      <c r="S47" s="120"/>
      <c r="T47" s="120"/>
      <c r="U47" s="120"/>
      <c r="V47" s="12"/>
      <c r="W47" s="12"/>
      <c r="X47" s="12"/>
      <c r="Y47" s="12"/>
      <c r="Z47" s="31"/>
      <c r="AA47" s="31"/>
      <c r="AB47" s="12"/>
      <c r="AC47" s="32"/>
      <c r="AD47" s="33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5"/>
      <c r="AP47" s="36"/>
      <c r="AQ47" s="37"/>
      <c r="AR47" s="139"/>
      <c r="AS47" s="140"/>
      <c r="AT47" s="140"/>
      <c r="AU47" s="141"/>
      <c r="AV47" s="104"/>
      <c r="AW47" s="105"/>
      <c r="AX47" s="105"/>
      <c r="AY47" s="106"/>
      <c r="AZ47" s="38" t="n">
        <f aca="false">ROUND(E45*(1+AT9),0)+(ROUND(K45*(1+AX9),0))+(ROUND(R49,0))</f>
        <v>811</v>
      </c>
      <c r="BA47" s="47"/>
    </row>
    <row r="48" customFormat="false" ht="17.1" hidden="false" customHeight="true" outlineLevel="0" collapsed="false">
      <c r="A48" s="26" t="n">
        <v>16</v>
      </c>
      <c r="B48" s="27" t="n">
        <v>3648</v>
      </c>
      <c r="C48" s="28" t="s">
        <v>655</v>
      </c>
      <c r="D48" s="142"/>
      <c r="E48" s="134"/>
      <c r="F48" s="134"/>
      <c r="G48" s="134"/>
      <c r="H48" s="134"/>
      <c r="I48" s="135"/>
      <c r="J48" s="136"/>
      <c r="K48" s="137"/>
      <c r="L48" s="137"/>
      <c r="M48" s="137"/>
      <c r="N48" s="137"/>
      <c r="O48" s="138"/>
      <c r="P48" s="120"/>
      <c r="Q48" s="120"/>
      <c r="R48" s="120"/>
      <c r="S48" s="120"/>
      <c r="T48" s="120"/>
      <c r="U48" s="120"/>
      <c r="V48" s="41"/>
      <c r="W48" s="23"/>
      <c r="X48" s="23"/>
      <c r="Y48" s="23"/>
      <c r="Z48" s="42"/>
      <c r="AA48" s="42"/>
      <c r="AB48" s="22"/>
      <c r="AC48" s="22"/>
      <c r="AD48" s="43"/>
      <c r="AE48" s="44" t="s">
        <v>15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45" t="s">
        <v>16</v>
      </c>
      <c r="AP48" s="46" t="n">
        <v>1</v>
      </c>
      <c r="AQ48" s="46"/>
      <c r="AR48" s="139"/>
      <c r="AS48" s="140"/>
      <c r="AT48" s="140"/>
      <c r="AU48" s="141"/>
      <c r="AV48" s="104"/>
      <c r="AW48" s="105"/>
      <c r="AX48" s="105"/>
      <c r="AY48" s="106"/>
      <c r="AZ48" s="38" t="n">
        <f aca="false">ROUND(ROUND(E45*AP48,0)*(1+AT9),0)+(ROUND(ROUND(K45*AP48,0)*(1+AX9),0))+(ROUND(R49*AP48,0))</f>
        <v>811</v>
      </c>
      <c r="BA48" s="47"/>
    </row>
    <row r="49" customFormat="false" ht="17.1" hidden="false" customHeight="true" outlineLevel="0" collapsed="false">
      <c r="A49" s="26" t="n">
        <v>16</v>
      </c>
      <c r="B49" s="27" t="n">
        <v>3649</v>
      </c>
      <c r="C49" s="28" t="s">
        <v>656</v>
      </c>
      <c r="D49" s="48"/>
      <c r="E49" s="107"/>
      <c r="F49" s="107"/>
      <c r="G49" s="52"/>
      <c r="H49" s="17"/>
      <c r="I49" s="40"/>
      <c r="J49" s="57"/>
      <c r="K49" s="107"/>
      <c r="L49" s="107"/>
      <c r="M49" s="52"/>
      <c r="N49" s="17"/>
      <c r="O49" s="40"/>
      <c r="P49" s="89"/>
      <c r="R49" s="107" t="n">
        <f aca="false">'(身体、単一日中)'!L21-'(身体、単一日中)'!L13</f>
        <v>259</v>
      </c>
      <c r="S49" s="107"/>
      <c r="T49" s="52" t="s">
        <v>10</v>
      </c>
      <c r="V49" s="114" t="s">
        <v>18</v>
      </c>
      <c r="W49" s="122"/>
      <c r="X49" s="122"/>
      <c r="Y49" s="122"/>
      <c r="Z49" s="122"/>
      <c r="AA49" s="122"/>
      <c r="AB49" s="52"/>
      <c r="AC49" s="57"/>
      <c r="AD49" s="58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5"/>
      <c r="AP49" s="36"/>
      <c r="AQ49" s="37"/>
      <c r="AR49" s="89"/>
      <c r="AS49" s="57"/>
      <c r="AT49" s="143"/>
      <c r="AU49" s="123"/>
      <c r="AV49" s="81"/>
      <c r="AW49" s="57"/>
      <c r="AX49" s="143"/>
      <c r="AY49" s="123"/>
      <c r="AZ49" s="38" t="n">
        <f aca="false">ROUND(ROUND(E45*AC50,0)*(1+AT9),0)+(ROUND(ROUND(K45*AC50,0)*(1+AX9),0))+(ROUND(R49*AC50,0))</f>
        <v>568</v>
      </c>
      <c r="BA49" s="47"/>
    </row>
    <row r="50" customFormat="false" ht="17.1" hidden="false" customHeight="true" outlineLevel="0" collapsed="false">
      <c r="A50" s="26" t="n">
        <v>16</v>
      </c>
      <c r="B50" s="27" t="n">
        <v>3650</v>
      </c>
      <c r="C50" s="28" t="s">
        <v>657</v>
      </c>
      <c r="D50" s="48"/>
      <c r="E50" s="49"/>
      <c r="F50" s="49"/>
      <c r="G50" s="17"/>
      <c r="H50" s="17"/>
      <c r="I50" s="40"/>
      <c r="J50" s="17"/>
      <c r="K50" s="17"/>
      <c r="L50" s="17"/>
      <c r="M50" s="52"/>
      <c r="N50" s="70"/>
      <c r="O50" s="40"/>
      <c r="P50" s="87"/>
      <c r="Q50" s="88"/>
      <c r="R50" s="88"/>
      <c r="S50" s="88"/>
      <c r="T50" s="88"/>
      <c r="U50" s="46"/>
      <c r="V50" s="116" t="s">
        <v>20</v>
      </c>
      <c r="W50" s="124"/>
      <c r="X50" s="124"/>
      <c r="Y50" s="124"/>
      <c r="Z50" s="124"/>
      <c r="AA50" s="124"/>
      <c r="AB50" s="45" t="s">
        <v>16</v>
      </c>
      <c r="AC50" s="125" t="n">
        <v>0.7</v>
      </c>
      <c r="AD50" s="125"/>
      <c r="AE50" s="44" t="s">
        <v>15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45" t="s">
        <v>16</v>
      </c>
      <c r="AP50" s="46" t="n">
        <v>1</v>
      </c>
      <c r="AQ50" s="46"/>
      <c r="AR50" s="89"/>
      <c r="AS50" s="17"/>
      <c r="AT50" s="17"/>
      <c r="AU50" s="58"/>
      <c r="AV50" s="79"/>
      <c r="AW50" s="70"/>
      <c r="AX50" s="70"/>
      <c r="AY50" s="58"/>
      <c r="AZ50" s="65" t="n">
        <f aca="false">ROUND(ROUND(ROUND(E45*AC50,0)*AP50,0)*(1+AT9),0)+(ROUND(ROUND(ROUND(K45*AC50,0)*AP50,0)*(1+AX9),0))+(ROUND(ROUND(R49*AC50,0)*AP50,0))</f>
        <v>568</v>
      </c>
      <c r="BA50" s="47"/>
    </row>
    <row r="51" customFormat="false" ht="17.1" hidden="false" customHeight="true" outlineLevel="0" collapsed="false">
      <c r="A51" s="26" t="n">
        <v>16</v>
      </c>
      <c r="B51" s="27" t="n">
        <v>3651</v>
      </c>
      <c r="C51" s="28" t="s">
        <v>658</v>
      </c>
      <c r="D51" s="133"/>
      <c r="E51" s="134"/>
      <c r="F51" s="134"/>
      <c r="G51" s="134"/>
      <c r="H51" s="134"/>
      <c r="I51" s="135"/>
      <c r="J51" s="136"/>
      <c r="K51" s="137"/>
      <c r="L51" s="137"/>
      <c r="M51" s="137"/>
      <c r="N51" s="137"/>
      <c r="O51" s="138"/>
      <c r="P51" s="120" t="s">
        <v>659</v>
      </c>
      <c r="Q51" s="120"/>
      <c r="R51" s="120"/>
      <c r="S51" s="120"/>
      <c r="T51" s="120"/>
      <c r="U51" s="120"/>
      <c r="V51" s="12"/>
      <c r="W51" s="12"/>
      <c r="X51" s="12"/>
      <c r="Y51" s="12"/>
      <c r="Z51" s="31"/>
      <c r="AA51" s="31"/>
      <c r="AB51" s="12"/>
      <c r="AC51" s="32"/>
      <c r="AD51" s="33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5"/>
      <c r="AP51" s="36"/>
      <c r="AQ51" s="37"/>
      <c r="AR51" s="139"/>
      <c r="AS51" s="140"/>
      <c r="AT51" s="140"/>
      <c r="AU51" s="141"/>
      <c r="AV51" s="104"/>
      <c r="AW51" s="105"/>
      <c r="AX51" s="105"/>
      <c r="AY51" s="106"/>
      <c r="AZ51" s="38" t="n">
        <f aca="false">ROUND(E45*(1+AT9),0)+(ROUND(K45*(1+AX9),0))+(ROUND(R53,0))</f>
        <v>892</v>
      </c>
      <c r="BA51" s="47"/>
    </row>
    <row r="52" customFormat="false" ht="17.1" hidden="false" customHeight="true" outlineLevel="0" collapsed="false">
      <c r="A52" s="26" t="n">
        <v>16</v>
      </c>
      <c r="B52" s="27" t="n">
        <v>3652</v>
      </c>
      <c r="C52" s="28" t="s">
        <v>660</v>
      </c>
      <c r="D52" s="142"/>
      <c r="E52" s="134"/>
      <c r="F52" s="134"/>
      <c r="G52" s="134"/>
      <c r="H52" s="134"/>
      <c r="I52" s="135"/>
      <c r="J52" s="136"/>
      <c r="K52" s="137"/>
      <c r="L52" s="137"/>
      <c r="M52" s="137"/>
      <c r="N52" s="137"/>
      <c r="O52" s="138"/>
      <c r="P52" s="120"/>
      <c r="Q52" s="120"/>
      <c r="R52" s="120"/>
      <c r="S52" s="120"/>
      <c r="T52" s="120"/>
      <c r="U52" s="120"/>
      <c r="V52" s="41"/>
      <c r="W52" s="23"/>
      <c r="X52" s="23"/>
      <c r="Y52" s="23"/>
      <c r="Z52" s="42"/>
      <c r="AA52" s="42"/>
      <c r="AB52" s="22"/>
      <c r="AC52" s="22"/>
      <c r="AD52" s="43"/>
      <c r="AE52" s="44" t="s">
        <v>1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45" t="s">
        <v>16</v>
      </c>
      <c r="AP52" s="46" t="n">
        <v>1</v>
      </c>
      <c r="AQ52" s="46"/>
      <c r="AR52" s="139"/>
      <c r="AS52" s="140"/>
      <c r="AT52" s="140"/>
      <c r="AU52" s="141"/>
      <c r="AV52" s="104"/>
      <c r="AW52" s="105"/>
      <c r="AX52" s="105"/>
      <c r="AY52" s="106"/>
      <c r="AZ52" s="38" t="n">
        <f aca="false">ROUND(ROUND(E45*AP52,0)*(1+AT9),0)+(ROUND(ROUND(K45*AP52,0)*(1+AX9),0))+(ROUND(R53*AP52,0))</f>
        <v>892</v>
      </c>
      <c r="BA52" s="47"/>
    </row>
    <row r="53" customFormat="false" ht="17.1" hidden="false" customHeight="true" outlineLevel="0" collapsed="false">
      <c r="A53" s="26" t="n">
        <v>16</v>
      </c>
      <c r="B53" s="27" t="n">
        <v>3653</v>
      </c>
      <c r="C53" s="28" t="s">
        <v>661</v>
      </c>
      <c r="D53" s="48"/>
      <c r="E53" s="107"/>
      <c r="F53" s="107"/>
      <c r="G53" s="52"/>
      <c r="H53" s="17"/>
      <c r="I53" s="40"/>
      <c r="J53" s="57"/>
      <c r="K53" s="107"/>
      <c r="L53" s="107"/>
      <c r="M53" s="52"/>
      <c r="N53" s="17"/>
      <c r="O53" s="40"/>
      <c r="P53" s="89"/>
      <c r="R53" s="107" t="n">
        <f aca="false">'(身体、単一日中)'!L25-'(身体、単一日中)'!L13</f>
        <v>340</v>
      </c>
      <c r="S53" s="107"/>
      <c r="T53" s="52" t="s">
        <v>10</v>
      </c>
      <c r="V53" s="114" t="s">
        <v>18</v>
      </c>
      <c r="W53" s="122"/>
      <c r="X53" s="122"/>
      <c r="Y53" s="122"/>
      <c r="Z53" s="122"/>
      <c r="AA53" s="122"/>
      <c r="AB53" s="52"/>
      <c r="AC53" s="57"/>
      <c r="AD53" s="58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/>
      <c r="AP53" s="36"/>
      <c r="AQ53" s="37"/>
      <c r="AR53" s="89"/>
      <c r="AS53" s="57"/>
      <c r="AT53" s="143"/>
      <c r="AU53" s="123"/>
      <c r="AV53" s="81"/>
      <c r="AW53" s="57"/>
      <c r="AX53" s="143"/>
      <c r="AY53" s="123"/>
      <c r="AZ53" s="38" t="n">
        <f aca="false">ROUND(ROUND(E45*AC54,0)*(1+AT9),0)+(ROUND(ROUND(K45*AC54,0)*(1+AX9),0))+(ROUND(R53*AC54,0))</f>
        <v>625</v>
      </c>
      <c r="BA53" s="47"/>
    </row>
    <row r="54" customFormat="false" ht="17.1" hidden="false" customHeight="true" outlineLevel="0" collapsed="false">
      <c r="A54" s="26" t="n">
        <v>16</v>
      </c>
      <c r="B54" s="27" t="n">
        <v>3654</v>
      </c>
      <c r="C54" s="28" t="s">
        <v>662</v>
      </c>
      <c r="D54" s="48"/>
      <c r="E54" s="49"/>
      <c r="F54" s="49"/>
      <c r="G54" s="17"/>
      <c r="H54" s="17"/>
      <c r="I54" s="40"/>
      <c r="J54" s="17"/>
      <c r="K54" s="17"/>
      <c r="L54" s="17"/>
      <c r="M54" s="52"/>
      <c r="N54" s="70"/>
      <c r="O54" s="40"/>
      <c r="P54" s="87"/>
      <c r="Q54" s="88"/>
      <c r="R54" s="88"/>
      <c r="S54" s="88"/>
      <c r="T54" s="88"/>
      <c r="U54" s="46"/>
      <c r="V54" s="116" t="s">
        <v>20</v>
      </c>
      <c r="W54" s="124"/>
      <c r="X54" s="124"/>
      <c r="Y54" s="124"/>
      <c r="Z54" s="124"/>
      <c r="AA54" s="124"/>
      <c r="AB54" s="45" t="s">
        <v>16</v>
      </c>
      <c r="AC54" s="125" t="n">
        <v>0.7</v>
      </c>
      <c r="AD54" s="125"/>
      <c r="AE54" s="44" t="s">
        <v>15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45" t="s">
        <v>16</v>
      </c>
      <c r="AP54" s="46" t="n">
        <v>1</v>
      </c>
      <c r="AQ54" s="46"/>
      <c r="AR54" s="89"/>
      <c r="AS54" s="17"/>
      <c r="AT54" s="17"/>
      <c r="AU54" s="58"/>
      <c r="AV54" s="79"/>
      <c r="AW54" s="70"/>
      <c r="AX54" s="70"/>
      <c r="AY54" s="58"/>
      <c r="AZ54" s="65" t="n">
        <f aca="false">ROUND(ROUND(ROUND(E45*AC54,0)*AP54,0)*(1+AT9),0)+(ROUND(ROUND(ROUND(K45*AC54,0)*AP54,0)*(1+AX9),0))+(ROUND(ROUND(R53*AC54,0)*AP54,0))</f>
        <v>625</v>
      </c>
      <c r="BA54" s="47"/>
    </row>
    <row r="55" customFormat="false" ht="17.1" hidden="false" customHeight="true" outlineLevel="0" collapsed="false">
      <c r="A55" s="26" t="n">
        <v>16</v>
      </c>
      <c r="B55" s="27" t="n">
        <v>3655</v>
      </c>
      <c r="C55" s="28" t="s">
        <v>663</v>
      </c>
      <c r="D55" s="133"/>
      <c r="E55" s="134"/>
      <c r="F55" s="134"/>
      <c r="G55" s="134"/>
      <c r="H55" s="134"/>
      <c r="I55" s="135"/>
      <c r="J55" s="136"/>
      <c r="K55" s="137"/>
      <c r="L55" s="137"/>
      <c r="M55" s="137"/>
      <c r="N55" s="137"/>
      <c r="O55" s="138"/>
      <c r="P55" s="120" t="s">
        <v>664</v>
      </c>
      <c r="Q55" s="120"/>
      <c r="R55" s="120"/>
      <c r="S55" s="120"/>
      <c r="T55" s="120"/>
      <c r="U55" s="120"/>
      <c r="V55" s="12"/>
      <c r="W55" s="12"/>
      <c r="X55" s="12"/>
      <c r="Y55" s="12"/>
      <c r="Z55" s="31"/>
      <c r="AA55" s="31"/>
      <c r="AB55" s="12"/>
      <c r="AC55" s="32"/>
      <c r="AD55" s="33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5"/>
      <c r="AP55" s="36"/>
      <c r="AQ55" s="37"/>
      <c r="AR55" s="139"/>
      <c r="AS55" s="140"/>
      <c r="AT55" s="140"/>
      <c r="AU55" s="141"/>
      <c r="AV55" s="104"/>
      <c r="AW55" s="105"/>
      <c r="AX55" s="105"/>
      <c r="AY55" s="106"/>
      <c r="AZ55" s="38" t="n">
        <f aca="false">ROUND(E45*(1+AT9),0)+(ROUND(K45*(1+AX9),0))+(ROUND(R57,0))</f>
        <v>973</v>
      </c>
      <c r="BA55" s="47"/>
    </row>
    <row r="56" customFormat="false" ht="17.1" hidden="false" customHeight="true" outlineLevel="0" collapsed="false">
      <c r="A56" s="26" t="n">
        <v>16</v>
      </c>
      <c r="B56" s="27" t="n">
        <v>3656</v>
      </c>
      <c r="C56" s="28" t="s">
        <v>665</v>
      </c>
      <c r="D56" s="142"/>
      <c r="E56" s="134"/>
      <c r="F56" s="134"/>
      <c r="G56" s="134"/>
      <c r="H56" s="134"/>
      <c r="I56" s="135"/>
      <c r="J56" s="136"/>
      <c r="K56" s="137"/>
      <c r="L56" s="137"/>
      <c r="M56" s="137"/>
      <c r="N56" s="137"/>
      <c r="O56" s="138"/>
      <c r="P56" s="120"/>
      <c r="Q56" s="120"/>
      <c r="R56" s="120"/>
      <c r="S56" s="120"/>
      <c r="T56" s="120"/>
      <c r="U56" s="120"/>
      <c r="V56" s="41"/>
      <c r="W56" s="23"/>
      <c r="X56" s="23"/>
      <c r="Y56" s="23"/>
      <c r="Z56" s="42"/>
      <c r="AA56" s="42"/>
      <c r="AB56" s="22"/>
      <c r="AC56" s="22"/>
      <c r="AD56" s="43"/>
      <c r="AE56" s="44" t="s">
        <v>15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45" t="s">
        <v>16</v>
      </c>
      <c r="AP56" s="46" t="n">
        <v>1</v>
      </c>
      <c r="AQ56" s="46"/>
      <c r="AR56" s="139"/>
      <c r="AS56" s="140"/>
      <c r="AT56" s="140"/>
      <c r="AU56" s="141"/>
      <c r="AV56" s="104"/>
      <c r="AW56" s="105"/>
      <c r="AX56" s="105"/>
      <c r="AY56" s="106"/>
      <c r="AZ56" s="38" t="n">
        <f aca="false">ROUND(ROUND(E45*AP56,0)*(1+AT9),0)+(ROUND(ROUND(K45*AP56,0)*(1+AX9),0))+(ROUND(R57*AP56,0))</f>
        <v>973</v>
      </c>
      <c r="BA56" s="47"/>
    </row>
    <row r="57" customFormat="false" ht="17.1" hidden="false" customHeight="true" outlineLevel="0" collapsed="false">
      <c r="A57" s="26" t="n">
        <v>16</v>
      </c>
      <c r="B57" s="27" t="n">
        <v>3657</v>
      </c>
      <c r="C57" s="28" t="s">
        <v>666</v>
      </c>
      <c r="D57" s="48"/>
      <c r="E57" s="107"/>
      <c r="F57" s="107"/>
      <c r="G57" s="52"/>
      <c r="H57" s="17"/>
      <c r="I57" s="40"/>
      <c r="J57" s="57"/>
      <c r="K57" s="107"/>
      <c r="L57" s="107"/>
      <c r="M57" s="52"/>
      <c r="N57" s="17"/>
      <c r="O57" s="40"/>
      <c r="P57" s="89"/>
      <c r="R57" s="107" t="n">
        <f aca="false">'(身体、単一日中)'!L29-'(身体、単一日中)'!L13</f>
        <v>421</v>
      </c>
      <c r="S57" s="107"/>
      <c r="T57" s="52" t="s">
        <v>10</v>
      </c>
      <c r="V57" s="114" t="s">
        <v>18</v>
      </c>
      <c r="W57" s="122"/>
      <c r="X57" s="122"/>
      <c r="Y57" s="122"/>
      <c r="Z57" s="122"/>
      <c r="AA57" s="122"/>
      <c r="AB57" s="52"/>
      <c r="AC57" s="57"/>
      <c r="AD57" s="58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5"/>
      <c r="AP57" s="36"/>
      <c r="AQ57" s="37"/>
      <c r="AR57" s="89"/>
      <c r="AS57" s="57"/>
      <c r="AT57" s="143"/>
      <c r="AU57" s="123"/>
      <c r="AV57" s="81"/>
      <c r="AW57" s="57"/>
      <c r="AX57" s="143"/>
      <c r="AY57" s="123"/>
      <c r="AZ57" s="38" t="n">
        <f aca="false">ROUND(ROUND(E45*AC58,0)*(1+AT9),0)+(ROUND(ROUND(K45*AC58,0)*(1+AX9),0))+(ROUND(R57*AC58,0))</f>
        <v>682</v>
      </c>
      <c r="BA57" s="47"/>
    </row>
    <row r="58" customFormat="false" ht="17.1" hidden="false" customHeight="true" outlineLevel="0" collapsed="false">
      <c r="A58" s="26" t="n">
        <v>16</v>
      </c>
      <c r="B58" s="27" t="n">
        <v>3658</v>
      </c>
      <c r="C58" s="28" t="s">
        <v>667</v>
      </c>
      <c r="D58" s="59"/>
      <c r="E58" s="60"/>
      <c r="F58" s="60"/>
      <c r="G58" s="22"/>
      <c r="H58" s="22"/>
      <c r="I58" s="43"/>
      <c r="J58" s="22"/>
      <c r="K58" s="22"/>
      <c r="L58" s="22"/>
      <c r="M58" s="23"/>
      <c r="N58" s="88"/>
      <c r="O58" s="43"/>
      <c r="P58" s="87"/>
      <c r="Q58" s="88"/>
      <c r="R58" s="88"/>
      <c r="S58" s="88"/>
      <c r="T58" s="88"/>
      <c r="U58" s="46"/>
      <c r="V58" s="116" t="s">
        <v>20</v>
      </c>
      <c r="W58" s="124"/>
      <c r="X58" s="124"/>
      <c r="Y58" s="124"/>
      <c r="Z58" s="124"/>
      <c r="AA58" s="124"/>
      <c r="AB58" s="45" t="s">
        <v>16</v>
      </c>
      <c r="AC58" s="125" t="n">
        <v>0.7</v>
      </c>
      <c r="AD58" s="125"/>
      <c r="AE58" s="44" t="s">
        <v>15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45" t="s">
        <v>16</v>
      </c>
      <c r="AP58" s="46" t="n">
        <v>1</v>
      </c>
      <c r="AQ58" s="46"/>
      <c r="AR58" s="89"/>
      <c r="AS58" s="17"/>
      <c r="AT58" s="17"/>
      <c r="AU58" s="58"/>
      <c r="AV58" s="79"/>
      <c r="AW58" s="70"/>
      <c r="AX58" s="70"/>
      <c r="AY58" s="58"/>
      <c r="AZ58" s="65" t="n">
        <f aca="false">ROUND(ROUND(ROUND(E45*AC58,0)*AP58,0)*(1+AT9),0)+(ROUND(ROUND(ROUND(K45*AC58,0)*AP58,0)*(1+AX9),0))+(ROUND(ROUND(R57*AC58,0)*AP58,0))</f>
        <v>682</v>
      </c>
      <c r="BA58" s="47"/>
    </row>
    <row r="59" customFormat="false" ht="17.1" hidden="false" customHeight="true" outlineLevel="0" collapsed="false">
      <c r="A59" s="26" t="n">
        <v>16</v>
      </c>
      <c r="B59" s="27" t="n">
        <v>3659</v>
      </c>
      <c r="C59" s="28" t="s">
        <v>668</v>
      </c>
      <c r="D59" s="119" t="s">
        <v>669</v>
      </c>
      <c r="E59" s="119"/>
      <c r="F59" s="119"/>
      <c r="G59" s="119"/>
      <c r="H59" s="119"/>
      <c r="I59" s="119"/>
      <c r="J59" s="66" t="s">
        <v>267</v>
      </c>
      <c r="K59" s="66"/>
      <c r="L59" s="66"/>
      <c r="M59" s="66"/>
      <c r="N59" s="66"/>
      <c r="O59" s="66"/>
      <c r="P59" s="120" t="s">
        <v>335</v>
      </c>
      <c r="Q59" s="120"/>
      <c r="R59" s="120"/>
      <c r="S59" s="120"/>
      <c r="T59" s="120"/>
      <c r="U59" s="120"/>
      <c r="V59" s="12"/>
      <c r="W59" s="12"/>
      <c r="X59" s="12"/>
      <c r="Y59" s="12"/>
      <c r="Z59" s="31"/>
      <c r="AA59" s="31"/>
      <c r="AB59" s="12"/>
      <c r="AC59" s="32"/>
      <c r="AD59" s="33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5"/>
      <c r="AP59" s="36"/>
      <c r="AQ59" s="37"/>
      <c r="AR59" s="139"/>
      <c r="AS59" s="140"/>
      <c r="AT59" s="140"/>
      <c r="AU59" s="141"/>
      <c r="AV59" s="104"/>
      <c r="AW59" s="105"/>
      <c r="AX59" s="105"/>
      <c r="AY59" s="106"/>
      <c r="AZ59" s="38" t="n">
        <f aca="false">ROUND(E61*(1+AT9),0)+(ROUND(K61*(1+AX9),0))+(ROUND(R61,0))</f>
        <v>892</v>
      </c>
      <c r="BA59" s="47"/>
    </row>
    <row r="60" customFormat="false" ht="17.1" hidden="false" customHeight="true" outlineLevel="0" collapsed="false">
      <c r="A60" s="26" t="n">
        <v>16</v>
      </c>
      <c r="B60" s="27" t="n">
        <v>3660</v>
      </c>
      <c r="C60" s="28" t="s">
        <v>670</v>
      </c>
      <c r="D60" s="119"/>
      <c r="E60" s="119"/>
      <c r="F60" s="119"/>
      <c r="G60" s="119"/>
      <c r="H60" s="119"/>
      <c r="I60" s="119"/>
      <c r="J60" s="66"/>
      <c r="K60" s="66"/>
      <c r="L60" s="66"/>
      <c r="M60" s="66"/>
      <c r="N60" s="66"/>
      <c r="O60" s="66"/>
      <c r="P60" s="120"/>
      <c r="Q60" s="120"/>
      <c r="R60" s="120"/>
      <c r="S60" s="120"/>
      <c r="T60" s="120"/>
      <c r="U60" s="120"/>
      <c r="V60" s="41"/>
      <c r="W60" s="23"/>
      <c r="X60" s="23"/>
      <c r="Y60" s="23"/>
      <c r="Z60" s="42"/>
      <c r="AA60" s="42"/>
      <c r="AB60" s="22"/>
      <c r="AC60" s="22"/>
      <c r="AD60" s="43"/>
      <c r="AE60" s="44" t="s">
        <v>15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45" t="s">
        <v>16</v>
      </c>
      <c r="AP60" s="46" t="n">
        <v>1</v>
      </c>
      <c r="AQ60" s="46"/>
      <c r="AR60" s="139"/>
      <c r="AS60" s="140"/>
      <c r="AT60" s="140"/>
      <c r="AU60" s="141"/>
      <c r="AV60" s="104"/>
      <c r="AW60" s="105"/>
      <c r="AX60" s="105"/>
      <c r="AY60" s="106"/>
      <c r="AZ60" s="38" t="n">
        <f aca="false">ROUND(ROUND(E61*AP60,0)*(1+AT9),0)+(ROUND(ROUND(K61*AP60,0)*(1+AX9),0))+(ROUND(R61*AP60,0))</f>
        <v>892</v>
      </c>
      <c r="BA60" s="47"/>
    </row>
    <row r="61" customFormat="false" ht="17.1" hidden="false" customHeight="true" outlineLevel="0" collapsed="false">
      <c r="A61" s="26" t="n">
        <v>16</v>
      </c>
      <c r="B61" s="27" t="n">
        <v>3661</v>
      </c>
      <c r="C61" s="28" t="s">
        <v>671</v>
      </c>
      <c r="D61" s="48"/>
      <c r="E61" s="107" t="n">
        <f aca="false">'(身体、単一日中)'!L13</f>
        <v>392</v>
      </c>
      <c r="F61" s="107"/>
      <c r="G61" s="52" t="s">
        <v>10</v>
      </c>
      <c r="I61" s="40"/>
      <c r="J61" s="57"/>
      <c r="K61" s="107" t="n">
        <f aca="false">'(身体、単一日中)'!L17-'(身体、単一日中)'!L13</f>
        <v>178</v>
      </c>
      <c r="L61" s="107"/>
      <c r="M61" s="52" t="s">
        <v>10</v>
      </c>
      <c r="N61" s="1"/>
      <c r="P61" s="89"/>
      <c r="R61" s="107" t="n">
        <f aca="false">'(身体、単一日中)'!L21-'(身体、単一日中)'!L17</f>
        <v>81</v>
      </c>
      <c r="S61" s="107"/>
      <c r="T61" s="52" t="s">
        <v>10</v>
      </c>
      <c r="V61" s="114" t="s">
        <v>18</v>
      </c>
      <c r="W61" s="122"/>
      <c r="X61" s="122"/>
      <c r="Y61" s="122"/>
      <c r="Z61" s="122"/>
      <c r="AA61" s="122"/>
      <c r="AB61" s="52"/>
      <c r="AC61" s="57"/>
      <c r="AD61" s="58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5"/>
      <c r="AP61" s="36"/>
      <c r="AQ61" s="37"/>
      <c r="AR61" s="89"/>
      <c r="AS61" s="57"/>
      <c r="AT61" s="143"/>
      <c r="AU61" s="123"/>
      <c r="AV61" s="81"/>
      <c r="AW61" s="57"/>
      <c r="AX61" s="143"/>
      <c r="AY61" s="123"/>
      <c r="AZ61" s="38" t="n">
        <f aca="false">ROUND(ROUND(E61*AC62,0)*(1+AT9),0)+(ROUND(ROUND(K61*AC62,0)*(1+AX9),0))+(ROUND(R61*AC62,0))</f>
        <v>624</v>
      </c>
      <c r="BA61" s="47"/>
    </row>
    <row r="62" customFormat="false" ht="17.1" hidden="false" customHeight="true" outlineLevel="0" collapsed="false">
      <c r="A62" s="26" t="n">
        <v>16</v>
      </c>
      <c r="B62" s="27" t="n">
        <v>3662</v>
      </c>
      <c r="C62" s="28" t="s">
        <v>672</v>
      </c>
      <c r="D62" s="48"/>
      <c r="E62" s="49"/>
      <c r="F62" s="49"/>
      <c r="G62" s="17"/>
      <c r="H62" s="17"/>
      <c r="I62" s="40"/>
      <c r="J62" s="17"/>
      <c r="K62" s="17"/>
      <c r="L62" s="17"/>
      <c r="M62" s="52"/>
      <c r="N62" s="70"/>
      <c r="O62" s="40"/>
      <c r="P62" s="87"/>
      <c r="Q62" s="88"/>
      <c r="R62" s="88"/>
      <c r="S62" s="88"/>
      <c r="T62" s="88"/>
      <c r="U62" s="46"/>
      <c r="V62" s="116" t="s">
        <v>20</v>
      </c>
      <c r="W62" s="124"/>
      <c r="X62" s="124"/>
      <c r="Y62" s="124"/>
      <c r="Z62" s="124"/>
      <c r="AA62" s="124"/>
      <c r="AB62" s="45" t="s">
        <v>16</v>
      </c>
      <c r="AC62" s="125" t="n">
        <v>0.7</v>
      </c>
      <c r="AD62" s="125"/>
      <c r="AE62" s="44" t="s">
        <v>15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45" t="s">
        <v>16</v>
      </c>
      <c r="AP62" s="46" t="n">
        <v>1</v>
      </c>
      <c r="AQ62" s="46"/>
      <c r="AR62" s="89"/>
      <c r="AS62" s="17"/>
      <c r="AT62" s="17"/>
      <c r="AU62" s="58"/>
      <c r="AV62" s="79"/>
      <c r="AW62" s="70"/>
      <c r="AX62" s="70"/>
      <c r="AY62" s="58"/>
      <c r="AZ62" s="65" t="n">
        <f aca="false">ROUND(ROUND(ROUND(E61*AC62,0)*AP62,0)*(1+AT9),0)+(ROUND(ROUND(ROUND(K61*AC62,0)*AP62,0)*(1+AX9),0))+(ROUND(ROUND(R61*AC62,0)*AP62,0))</f>
        <v>624</v>
      </c>
      <c r="BA62" s="47"/>
    </row>
    <row r="63" customFormat="false" ht="17.1" hidden="false" customHeight="true" outlineLevel="0" collapsed="false">
      <c r="A63" s="26" t="n">
        <v>16</v>
      </c>
      <c r="B63" s="27" t="n">
        <v>3663</v>
      </c>
      <c r="C63" s="28" t="s">
        <v>673</v>
      </c>
      <c r="D63" s="133"/>
      <c r="E63" s="134"/>
      <c r="F63" s="134"/>
      <c r="G63" s="134"/>
      <c r="H63" s="134"/>
      <c r="I63" s="135"/>
      <c r="J63" s="136"/>
      <c r="K63" s="137"/>
      <c r="L63" s="137"/>
      <c r="M63" s="137"/>
      <c r="N63" s="137"/>
      <c r="O63" s="138"/>
      <c r="P63" s="120" t="s">
        <v>640</v>
      </c>
      <c r="Q63" s="120"/>
      <c r="R63" s="120"/>
      <c r="S63" s="120"/>
      <c r="T63" s="120"/>
      <c r="U63" s="120"/>
      <c r="V63" s="12"/>
      <c r="W63" s="12"/>
      <c r="X63" s="12"/>
      <c r="Y63" s="12"/>
      <c r="Z63" s="31"/>
      <c r="AA63" s="31"/>
      <c r="AB63" s="12"/>
      <c r="AC63" s="32"/>
      <c r="AD63" s="33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5"/>
      <c r="AP63" s="36"/>
      <c r="AQ63" s="37"/>
      <c r="AR63" s="139"/>
      <c r="AS63" s="140"/>
      <c r="AT63" s="140"/>
      <c r="AU63" s="141"/>
      <c r="AV63" s="104"/>
      <c r="AW63" s="105"/>
      <c r="AX63" s="105"/>
      <c r="AY63" s="106"/>
      <c r="AZ63" s="38" t="n">
        <f aca="false">ROUND(E61*(1+AT9),0)+(ROUND(K61*(1+AX9),0))+(ROUND(R65,0))</f>
        <v>973</v>
      </c>
      <c r="BA63" s="47"/>
    </row>
    <row r="64" customFormat="false" ht="17.1" hidden="false" customHeight="true" outlineLevel="0" collapsed="false">
      <c r="A64" s="26" t="n">
        <v>16</v>
      </c>
      <c r="B64" s="27" t="n">
        <v>3664</v>
      </c>
      <c r="C64" s="28" t="s">
        <v>674</v>
      </c>
      <c r="D64" s="142"/>
      <c r="E64" s="134"/>
      <c r="F64" s="134"/>
      <c r="G64" s="134"/>
      <c r="H64" s="134"/>
      <c r="I64" s="135"/>
      <c r="J64" s="136"/>
      <c r="K64" s="137"/>
      <c r="L64" s="137"/>
      <c r="M64" s="137"/>
      <c r="N64" s="137"/>
      <c r="O64" s="138"/>
      <c r="P64" s="120"/>
      <c r="Q64" s="120"/>
      <c r="R64" s="120"/>
      <c r="S64" s="120"/>
      <c r="T64" s="120"/>
      <c r="U64" s="120"/>
      <c r="V64" s="41"/>
      <c r="W64" s="23"/>
      <c r="X64" s="23"/>
      <c r="Y64" s="23"/>
      <c r="Z64" s="42"/>
      <c r="AA64" s="42"/>
      <c r="AB64" s="22"/>
      <c r="AC64" s="22"/>
      <c r="AD64" s="43"/>
      <c r="AE64" s="44" t="s">
        <v>15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45" t="s">
        <v>16</v>
      </c>
      <c r="AP64" s="46" t="n">
        <v>1</v>
      </c>
      <c r="AQ64" s="46"/>
      <c r="AR64" s="139"/>
      <c r="AS64" s="140"/>
      <c r="AT64" s="140"/>
      <c r="AU64" s="141"/>
      <c r="AV64" s="104"/>
      <c r="AW64" s="105"/>
      <c r="AX64" s="105"/>
      <c r="AY64" s="106"/>
      <c r="AZ64" s="38" t="n">
        <f aca="false">ROUND(ROUND(E61*AP64,0)*(1+AT9),0)+(ROUND(ROUND(K61*AP64,0)*(1+AX9),0))+(ROUND(R65*AP64,0))</f>
        <v>973</v>
      </c>
      <c r="BA64" s="47"/>
    </row>
    <row r="65" customFormat="false" ht="17.1" hidden="false" customHeight="true" outlineLevel="0" collapsed="false">
      <c r="A65" s="26" t="n">
        <v>16</v>
      </c>
      <c r="B65" s="27" t="n">
        <v>3665</v>
      </c>
      <c r="C65" s="28" t="s">
        <v>675</v>
      </c>
      <c r="D65" s="48"/>
      <c r="E65" s="107"/>
      <c r="F65" s="107"/>
      <c r="G65" s="52"/>
      <c r="H65" s="17"/>
      <c r="I65" s="40"/>
      <c r="J65" s="57"/>
      <c r="K65" s="107"/>
      <c r="L65" s="107"/>
      <c r="M65" s="52"/>
      <c r="N65" s="17"/>
      <c r="O65" s="40"/>
      <c r="P65" s="89"/>
      <c r="R65" s="107" t="n">
        <f aca="false">'(身体、単一日中)'!L25-'(身体、単一日中)'!L17</f>
        <v>162</v>
      </c>
      <c r="S65" s="107"/>
      <c r="T65" s="52" t="s">
        <v>10</v>
      </c>
      <c r="V65" s="114" t="s">
        <v>18</v>
      </c>
      <c r="W65" s="122"/>
      <c r="X65" s="122"/>
      <c r="Y65" s="122"/>
      <c r="Z65" s="122"/>
      <c r="AA65" s="122"/>
      <c r="AB65" s="52"/>
      <c r="AC65" s="57"/>
      <c r="AD65" s="58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5"/>
      <c r="AP65" s="36"/>
      <c r="AQ65" s="37"/>
      <c r="AR65" s="89"/>
      <c r="AS65" s="57"/>
      <c r="AT65" s="143"/>
      <c r="AU65" s="123"/>
      <c r="AV65" s="81"/>
      <c r="AW65" s="57"/>
      <c r="AX65" s="143"/>
      <c r="AY65" s="123"/>
      <c r="AZ65" s="38" t="n">
        <f aca="false">ROUND(ROUND(E61*AC66,0)*(1+AT9),0)+(ROUND(ROUND(K61*AC66,0)*(1+AX9),0))+(ROUND(R65*AC66,0))</f>
        <v>680</v>
      </c>
      <c r="BA65" s="47"/>
    </row>
    <row r="66" customFormat="false" ht="17.1" hidden="false" customHeight="true" outlineLevel="0" collapsed="false">
      <c r="A66" s="26" t="n">
        <v>16</v>
      </c>
      <c r="B66" s="27" t="n">
        <v>3666</v>
      </c>
      <c r="C66" s="28" t="s">
        <v>676</v>
      </c>
      <c r="D66" s="48"/>
      <c r="E66" s="49"/>
      <c r="F66" s="49"/>
      <c r="G66" s="17"/>
      <c r="H66" s="17"/>
      <c r="I66" s="40"/>
      <c r="J66" s="17"/>
      <c r="K66" s="17"/>
      <c r="L66" s="17"/>
      <c r="M66" s="52"/>
      <c r="N66" s="70"/>
      <c r="O66" s="40"/>
      <c r="P66" s="87"/>
      <c r="Q66" s="88"/>
      <c r="R66" s="88"/>
      <c r="S66" s="88"/>
      <c r="T66" s="88"/>
      <c r="U66" s="46"/>
      <c r="V66" s="116" t="s">
        <v>20</v>
      </c>
      <c r="W66" s="124"/>
      <c r="X66" s="124"/>
      <c r="Y66" s="124"/>
      <c r="Z66" s="124"/>
      <c r="AA66" s="124"/>
      <c r="AB66" s="45" t="s">
        <v>16</v>
      </c>
      <c r="AC66" s="125" t="n">
        <v>0.7</v>
      </c>
      <c r="AD66" s="125"/>
      <c r="AE66" s="44" t="s">
        <v>15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45" t="s">
        <v>16</v>
      </c>
      <c r="AP66" s="46" t="n">
        <v>1</v>
      </c>
      <c r="AQ66" s="46"/>
      <c r="AR66" s="89"/>
      <c r="AS66" s="17"/>
      <c r="AT66" s="17"/>
      <c r="AU66" s="58"/>
      <c r="AV66" s="79"/>
      <c r="AW66" s="70"/>
      <c r="AX66" s="70"/>
      <c r="AY66" s="58"/>
      <c r="AZ66" s="65" t="n">
        <f aca="false">ROUND(ROUND(ROUND(E61*AC66,0)*AP66,0)*(1+AT9),0)+(ROUND(ROUND(ROUND(K61*AC66,0)*AP66,0)*(1+AX9),0))+(ROUND(ROUND(R65*AC66,0)*AP66,0))</f>
        <v>680</v>
      </c>
      <c r="BA66" s="47"/>
    </row>
    <row r="67" customFormat="false" ht="17.1" hidden="false" customHeight="true" outlineLevel="0" collapsed="false">
      <c r="A67" s="26" t="n">
        <v>16</v>
      </c>
      <c r="B67" s="27" t="n">
        <v>3667</v>
      </c>
      <c r="C67" s="28" t="s">
        <v>677</v>
      </c>
      <c r="D67" s="133"/>
      <c r="E67" s="134"/>
      <c r="F67" s="134"/>
      <c r="G67" s="134"/>
      <c r="H67" s="134"/>
      <c r="I67" s="135"/>
      <c r="J67" s="136"/>
      <c r="K67" s="137"/>
      <c r="L67" s="137"/>
      <c r="M67" s="137"/>
      <c r="N67" s="137"/>
      <c r="O67" s="138"/>
      <c r="P67" s="120" t="s">
        <v>659</v>
      </c>
      <c r="Q67" s="120"/>
      <c r="R67" s="120"/>
      <c r="S67" s="120"/>
      <c r="T67" s="120"/>
      <c r="U67" s="120"/>
      <c r="V67" s="12"/>
      <c r="W67" s="12"/>
      <c r="X67" s="12"/>
      <c r="Y67" s="12"/>
      <c r="Z67" s="31"/>
      <c r="AA67" s="31"/>
      <c r="AB67" s="12"/>
      <c r="AC67" s="32"/>
      <c r="AD67" s="33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5"/>
      <c r="AP67" s="36"/>
      <c r="AQ67" s="37"/>
      <c r="AR67" s="139"/>
      <c r="AS67" s="140"/>
      <c r="AT67" s="140"/>
      <c r="AU67" s="141"/>
      <c r="AV67" s="104"/>
      <c r="AW67" s="105"/>
      <c r="AX67" s="105"/>
      <c r="AY67" s="106"/>
      <c r="AZ67" s="38" t="n">
        <f aca="false">ROUND(E61*(1+AT9),0)+(ROUND(K61*(1+AX9),0))+(ROUND(R69,0))</f>
        <v>1054</v>
      </c>
      <c r="BA67" s="47"/>
    </row>
    <row r="68" customFormat="false" ht="17.1" hidden="false" customHeight="true" outlineLevel="0" collapsed="false">
      <c r="A68" s="26" t="n">
        <v>16</v>
      </c>
      <c r="B68" s="27" t="n">
        <v>3668</v>
      </c>
      <c r="C68" s="28" t="s">
        <v>678</v>
      </c>
      <c r="D68" s="142"/>
      <c r="E68" s="134"/>
      <c r="F68" s="134"/>
      <c r="G68" s="134"/>
      <c r="H68" s="134"/>
      <c r="I68" s="135"/>
      <c r="J68" s="136"/>
      <c r="K68" s="137"/>
      <c r="L68" s="137"/>
      <c r="M68" s="137"/>
      <c r="N68" s="137"/>
      <c r="O68" s="138"/>
      <c r="P68" s="120"/>
      <c r="Q68" s="120"/>
      <c r="R68" s="120"/>
      <c r="S68" s="120"/>
      <c r="T68" s="120"/>
      <c r="U68" s="120"/>
      <c r="V68" s="41"/>
      <c r="W68" s="23"/>
      <c r="X68" s="23"/>
      <c r="Y68" s="23"/>
      <c r="Z68" s="42"/>
      <c r="AA68" s="42"/>
      <c r="AB68" s="22"/>
      <c r="AC68" s="22"/>
      <c r="AD68" s="43"/>
      <c r="AE68" s="44" t="s">
        <v>15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45" t="s">
        <v>16</v>
      </c>
      <c r="AP68" s="46" t="n">
        <v>1</v>
      </c>
      <c r="AQ68" s="46"/>
      <c r="AR68" s="139"/>
      <c r="AS68" s="140"/>
      <c r="AT68" s="140"/>
      <c r="AU68" s="141"/>
      <c r="AV68" s="104"/>
      <c r="AW68" s="105"/>
      <c r="AX68" s="105"/>
      <c r="AY68" s="106"/>
      <c r="AZ68" s="38" t="n">
        <f aca="false">ROUND(ROUND(E61*AP68,0)*(1+AT9),0)+(ROUND(ROUND(K61*AP68,0)*(1+AX9),0))+(ROUND(R69*AP68,0))</f>
        <v>1054</v>
      </c>
      <c r="BA68" s="47"/>
    </row>
    <row r="69" customFormat="false" ht="17.1" hidden="false" customHeight="true" outlineLevel="0" collapsed="false">
      <c r="A69" s="26" t="n">
        <v>16</v>
      </c>
      <c r="B69" s="27" t="n">
        <v>3669</v>
      </c>
      <c r="C69" s="28" t="s">
        <v>679</v>
      </c>
      <c r="D69" s="48"/>
      <c r="E69" s="107"/>
      <c r="F69" s="107"/>
      <c r="G69" s="52"/>
      <c r="H69" s="17"/>
      <c r="I69" s="40"/>
      <c r="J69" s="57"/>
      <c r="K69" s="107"/>
      <c r="L69" s="107"/>
      <c r="M69" s="52"/>
      <c r="N69" s="17"/>
      <c r="O69" s="40"/>
      <c r="P69" s="89"/>
      <c r="R69" s="107" t="n">
        <f aca="false">'(身体、単一日中)'!L29-'(身体、単一日中)'!L17</f>
        <v>243</v>
      </c>
      <c r="S69" s="107"/>
      <c r="T69" s="52" t="s">
        <v>10</v>
      </c>
      <c r="V69" s="114" t="s">
        <v>18</v>
      </c>
      <c r="W69" s="122"/>
      <c r="X69" s="122"/>
      <c r="Y69" s="122"/>
      <c r="Z69" s="122"/>
      <c r="AA69" s="122"/>
      <c r="AB69" s="52"/>
      <c r="AC69" s="57"/>
      <c r="AD69" s="58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5"/>
      <c r="AP69" s="36"/>
      <c r="AQ69" s="37"/>
      <c r="AR69" s="89"/>
      <c r="AS69" s="57"/>
      <c r="AT69" s="143"/>
      <c r="AU69" s="123"/>
      <c r="AV69" s="81"/>
      <c r="AW69" s="57"/>
      <c r="AX69" s="143"/>
      <c r="AY69" s="123"/>
      <c r="AZ69" s="38" t="n">
        <f aca="false">ROUND(ROUND(E61*AC70,0)*(1+AT9),0)+(ROUND(ROUND(K61*AC70,0)*(1+AX9),0))+(ROUND(R69*AC70,0))</f>
        <v>737</v>
      </c>
      <c r="BA69" s="47"/>
    </row>
    <row r="70" customFormat="false" ht="17.1" hidden="false" customHeight="true" outlineLevel="0" collapsed="false">
      <c r="A70" s="26" t="n">
        <v>16</v>
      </c>
      <c r="B70" s="27" t="n">
        <v>3670</v>
      </c>
      <c r="C70" s="28" t="s">
        <v>680</v>
      </c>
      <c r="D70" s="59"/>
      <c r="E70" s="60"/>
      <c r="F70" s="60"/>
      <c r="G70" s="22"/>
      <c r="H70" s="22"/>
      <c r="I70" s="43"/>
      <c r="J70" s="22"/>
      <c r="K70" s="22"/>
      <c r="L70" s="22"/>
      <c r="M70" s="23"/>
      <c r="N70" s="88"/>
      <c r="O70" s="43"/>
      <c r="P70" s="87"/>
      <c r="Q70" s="88"/>
      <c r="R70" s="88"/>
      <c r="S70" s="88"/>
      <c r="T70" s="88"/>
      <c r="U70" s="46"/>
      <c r="V70" s="116" t="s">
        <v>20</v>
      </c>
      <c r="W70" s="124"/>
      <c r="X70" s="124"/>
      <c r="Y70" s="124"/>
      <c r="Z70" s="124"/>
      <c r="AA70" s="124"/>
      <c r="AB70" s="45" t="s">
        <v>16</v>
      </c>
      <c r="AC70" s="125" t="n">
        <v>0.7</v>
      </c>
      <c r="AD70" s="125"/>
      <c r="AE70" s="44" t="s">
        <v>15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45" t="s">
        <v>16</v>
      </c>
      <c r="AP70" s="46" t="n">
        <v>1</v>
      </c>
      <c r="AQ70" s="46"/>
      <c r="AR70" s="89"/>
      <c r="AS70" s="17"/>
      <c r="AT70" s="17"/>
      <c r="AU70" s="58"/>
      <c r="AV70" s="79"/>
      <c r="AW70" s="70"/>
      <c r="AX70" s="70"/>
      <c r="AY70" s="58"/>
      <c r="AZ70" s="65" t="n">
        <f aca="false">ROUND(ROUND(ROUND(E61*AC70,0)*AP70,0)*(1+AT9),0)+(ROUND(ROUND(ROUND(K61*AC70,0)*AP70,0)*(1+AX9),0))+(ROUND(ROUND(R69*AC70,0)*AP70,0))</f>
        <v>737</v>
      </c>
      <c r="BA70" s="47"/>
    </row>
    <row r="71" customFormat="false" ht="17.1" hidden="false" customHeight="true" outlineLevel="0" collapsed="false">
      <c r="A71" s="26" t="n">
        <v>16</v>
      </c>
      <c r="B71" s="27" t="n">
        <v>3671</v>
      </c>
      <c r="C71" s="28" t="s">
        <v>681</v>
      </c>
      <c r="D71" s="119" t="s">
        <v>682</v>
      </c>
      <c r="E71" s="119"/>
      <c r="F71" s="119"/>
      <c r="G71" s="119"/>
      <c r="H71" s="119"/>
      <c r="I71" s="119"/>
      <c r="J71" s="66" t="s">
        <v>267</v>
      </c>
      <c r="K71" s="66"/>
      <c r="L71" s="66"/>
      <c r="M71" s="66"/>
      <c r="N71" s="66"/>
      <c r="O71" s="66"/>
      <c r="P71" s="120" t="s">
        <v>335</v>
      </c>
      <c r="Q71" s="120"/>
      <c r="R71" s="120"/>
      <c r="S71" s="120"/>
      <c r="T71" s="120"/>
      <c r="U71" s="120"/>
      <c r="V71" s="12"/>
      <c r="W71" s="12"/>
      <c r="X71" s="12"/>
      <c r="Y71" s="12"/>
      <c r="Z71" s="31"/>
      <c r="AA71" s="31"/>
      <c r="AB71" s="12"/>
      <c r="AC71" s="32"/>
      <c r="AD71" s="33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5"/>
      <c r="AP71" s="36"/>
      <c r="AQ71" s="37"/>
      <c r="AR71" s="139"/>
      <c r="AS71" s="140"/>
      <c r="AT71" s="140"/>
      <c r="AU71" s="141"/>
      <c r="AV71" s="104"/>
      <c r="AW71" s="105"/>
      <c r="AX71" s="105"/>
      <c r="AY71" s="106"/>
      <c r="AZ71" s="38" t="n">
        <f aca="false">ROUND(E73*(1+AT9),0)+(ROUND(K73*(1+AX9),0))+(ROUND(R73,0))</f>
        <v>1037</v>
      </c>
      <c r="BA71" s="47"/>
    </row>
    <row r="72" customFormat="false" ht="17.1" hidden="false" customHeight="true" outlineLevel="0" collapsed="false">
      <c r="A72" s="26" t="n">
        <v>16</v>
      </c>
      <c r="B72" s="27" t="n">
        <v>3672</v>
      </c>
      <c r="C72" s="28" t="s">
        <v>683</v>
      </c>
      <c r="D72" s="119"/>
      <c r="E72" s="119"/>
      <c r="F72" s="119"/>
      <c r="G72" s="119"/>
      <c r="H72" s="119"/>
      <c r="I72" s="119"/>
      <c r="J72" s="66"/>
      <c r="K72" s="66"/>
      <c r="L72" s="66"/>
      <c r="M72" s="66"/>
      <c r="N72" s="66"/>
      <c r="O72" s="66"/>
      <c r="P72" s="120"/>
      <c r="Q72" s="120"/>
      <c r="R72" s="120"/>
      <c r="S72" s="120"/>
      <c r="T72" s="120"/>
      <c r="U72" s="120"/>
      <c r="V72" s="41"/>
      <c r="W72" s="23"/>
      <c r="X72" s="23"/>
      <c r="Y72" s="23"/>
      <c r="Z72" s="42"/>
      <c r="AA72" s="42"/>
      <c r="AB72" s="22"/>
      <c r="AC72" s="22"/>
      <c r="AD72" s="43"/>
      <c r="AE72" s="44" t="s">
        <v>15</v>
      </c>
      <c r="AF72" s="23"/>
      <c r="AG72" s="23"/>
      <c r="AH72" s="23"/>
      <c r="AI72" s="23"/>
      <c r="AJ72" s="23"/>
      <c r="AK72" s="23"/>
      <c r="AL72" s="23"/>
      <c r="AM72" s="23"/>
      <c r="AN72" s="23"/>
      <c r="AO72" s="45" t="s">
        <v>16</v>
      </c>
      <c r="AP72" s="46" t="n">
        <v>1</v>
      </c>
      <c r="AQ72" s="46"/>
      <c r="AR72" s="139"/>
      <c r="AS72" s="140"/>
      <c r="AT72" s="140"/>
      <c r="AU72" s="141"/>
      <c r="AV72" s="104"/>
      <c r="AW72" s="105"/>
      <c r="AX72" s="105"/>
      <c r="AY72" s="106"/>
      <c r="AZ72" s="38" t="n">
        <f aca="false">ROUND(ROUND(E73*AP72,0)*(1+AT9),0)+(ROUND(ROUND(K73*AP72,0)*(1+AX9),0))+(ROUND(R73*AP72,0))</f>
        <v>1037</v>
      </c>
      <c r="BA72" s="47"/>
    </row>
    <row r="73" customFormat="false" ht="17.1" hidden="false" customHeight="true" outlineLevel="0" collapsed="false">
      <c r="A73" s="26" t="n">
        <v>16</v>
      </c>
      <c r="B73" s="27" t="n">
        <v>3673</v>
      </c>
      <c r="C73" s="28" t="s">
        <v>684</v>
      </c>
      <c r="D73" s="48"/>
      <c r="E73" s="107" t="n">
        <f aca="false">'(身体、単一日中)'!L17</f>
        <v>570</v>
      </c>
      <c r="F73" s="107"/>
      <c r="G73" s="52" t="s">
        <v>10</v>
      </c>
      <c r="I73" s="40"/>
      <c r="J73" s="57"/>
      <c r="K73" s="107" t="n">
        <f aca="false">'(身体、単一日中)'!L21-'(身体、単一日中)'!L17</f>
        <v>81</v>
      </c>
      <c r="L73" s="107"/>
      <c r="M73" s="52" t="s">
        <v>10</v>
      </c>
      <c r="N73" s="1"/>
      <c r="P73" s="89"/>
      <c r="R73" s="107" t="n">
        <f aca="false">'(身体、単一日中)'!L25-'(身体、単一日中)'!L21</f>
        <v>81</v>
      </c>
      <c r="S73" s="107"/>
      <c r="T73" s="52" t="s">
        <v>10</v>
      </c>
      <c r="V73" s="114" t="s">
        <v>18</v>
      </c>
      <c r="W73" s="122"/>
      <c r="X73" s="122"/>
      <c r="Y73" s="122"/>
      <c r="Z73" s="122"/>
      <c r="AA73" s="122"/>
      <c r="AB73" s="52"/>
      <c r="AC73" s="57"/>
      <c r="AD73" s="58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5"/>
      <c r="AP73" s="36"/>
      <c r="AQ73" s="37"/>
      <c r="AR73" s="89"/>
      <c r="AS73" s="57"/>
      <c r="AT73" s="143"/>
      <c r="AU73" s="123"/>
      <c r="AV73" s="81"/>
      <c r="AW73" s="57"/>
      <c r="AX73" s="143"/>
      <c r="AY73" s="123"/>
      <c r="AZ73" s="38" t="n">
        <f aca="false">ROUND(ROUND(E73*AC74,0)*(1+AT9),0)+(ROUND(ROUND(K73*AC74,0)*(1+AX9),0))+(ROUND(R73*AC74,0))</f>
        <v>727</v>
      </c>
      <c r="BA73" s="47"/>
    </row>
    <row r="74" customFormat="false" ht="17.1" hidden="false" customHeight="true" outlineLevel="0" collapsed="false">
      <c r="A74" s="26" t="n">
        <v>16</v>
      </c>
      <c r="B74" s="27" t="n">
        <v>3674</v>
      </c>
      <c r="C74" s="28" t="s">
        <v>685</v>
      </c>
      <c r="D74" s="48"/>
      <c r="E74" s="49"/>
      <c r="F74" s="49"/>
      <c r="G74" s="17"/>
      <c r="H74" s="17"/>
      <c r="I74" s="40"/>
      <c r="J74" s="17"/>
      <c r="K74" s="17"/>
      <c r="L74" s="17"/>
      <c r="M74" s="52"/>
      <c r="N74" s="70"/>
      <c r="O74" s="40"/>
      <c r="P74" s="87"/>
      <c r="Q74" s="88"/>
      <c r="R74" s="88"/>
      <c r="S74" s="88"/>
      <c r="T74" s="88"/>
      <c r="U74" s="46"/>
      <c r="V74" s="116" t="s">
        <v>20</v>
      </c>
      <c r="W74" s="124"/>
      <c r="X74" s="124"/>
      <c r="Y74" s="124"/>
      <c r="Z74" s="124"/>
      <c r="AA74" s="124"/>
      <c r="AB74" s="45" t="s">
        <v>16</v>
      </c>
      <c r="AC74" s="125" t="n">
        <v>0.7</v>
      </c>
      <c r="AD74" s="125"/>
      <c r="AE74" s="44" t="s">
        <v>15</v>
      </c>
      <c r="AF74" s="23"/>
      <c r="AG74" s="23"/>
      <c r="AH74" s="23"/>
      <c r="AI74" s="23"/>
      <c r="AJ74" s="23"/>
      <c r="AK74" s="23"/>
      <c r="AL74" s="23"/>
      <c r="AM74" s="23"/>
      <c r="AN74" s="23"/>
      <c r="AO74" s="45" t="s">
        <v>16</v>
      </c>
      <c r="AP74" s="46" t="n">
        <v>1</v>
      </c>
      <c r="AQ74" s="46"/>
      <c r="AR74" s="89"/>
      <c r="AS74" s="17"/>
      <c r="AT74" s="17"/>
      <c r="AU74" s="58"/>
      <c r="AV74" s="79"/>
      <c r="AW74" s="70"/>
      <c r="AX74" s="70"/>
      <c r="AY74" s="58"/>
      <c r="AZ74" s="65" t="n">
        <f aca="false">ROUND(ROUND(ROUND(E73*AC74,0)*AP74,0)*(1+AT9),0)+(ROUND(ROUND(ROUND(K73*AC74,0)*AP74,0)*(1+AX9),0))+(ROUND(ROUND(R73*AC74,0)*AP74,0))</f>
        <v>727</v>
      </c>
      <c r="BA74" s="47"/>
    </row>
    <row r="75" customFormat="false" ht="17.1" hidden="false" customHeight="true" outlineLevel="0" collapsed="false">
      <c r="A75" s="26" t="n">
        <v>16</v>
      </c>
      <c r="B75" s="27" t="n">
        <v>3675</v>
      </c>
      <c r="C75" s="28" t="s">
        <v>686</v>
      </c>
      <c r="D75" s="133"/>
      <c r="E75" s="134"/>
      <c r="F75" s="134"/>
      <c r="G75" s="134"/>
      <c r="H75" s="134"/>
      <c r="I75" s="135"/>
      <c r="J75" s="136"/>
      <c r="K75" s="137"/>
      <c r="L75" s="137"/>
      <c r="M75" s="137"/>
      <c r="N75" s="137"/>
      <c r="O75" s="138"/>
      <c r="P75" s="120" t="s">
        <v>640</v>
      </c>
      <c r="Q75" s="120"/>
      <c r="R75" s="120"/>
      <c r="S75" s="120"/>
      <c r="T75" s="120"/>
      <c r="U75" s="120"/>
      <c r="V75" s="12"/>
      <c r="W75" s="12"/>
      <c r="X75" s="12"/>
      <c r="Y75" s="12"/>
      <c r="Z75" s="31"/>
      <c r="AA75" s="31"/>
      <c r="AB75" s="12"/>
      <c r="AC75" s="32"/>
      <c r="AD75" s="33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5"/>
      <c r="AP75" s="36"/>
      <c r="AQ75" s="37"/>
      <c r="AR75" s="139"/>
      <c r="AS75" s="140"/>
      <c r="AT75" s="140"/>
      <c r="AU75" s="141"/>
      <c r="AV75" s="104"/>
      <c r="AW75" s="105"/>
      <c r="AX75" s="105"/>
      <c r="AY75" s="106"/>
      <c r="AZ75" s="38" t="n">
        <f aca="false">ROUND(E73*(1+AT9),0)+(ROUND(K73*(1+AX9),0))+(ROUND(R77,0))</f>
        <v>1118</v>
      </c>
      <c r="BA75" s="47"/>
    </row>
    <row r="76" customFormat="false" ht="17.1" hidden="false" customHeight="true" outlineLevel="0" collapsed="false">
      <c r="A76" s="26" t="n">
        <v>16</v>
      </c>
      <c r="B76" s="27" t="n">
        <v>3676</v>
      </c>
      <c r="C76" s="28" t="s">
        <v>687</v>
      </c>
      <c r="D76" s="142"/>
      <c r="E76" s="134"/>
      <c r="F76" s="134"/>
      <c r="G76" s="134"/>
      <c r="H76" s="134"/>
      <c r="I76" s="135"/>
      <c r="J76" s="136"/>
      <c r="K76" s="137"/>
      <c r="L76" s="137"/>
      <c r="M76" s="137"/>
      <c r="N76" s="137"/>
      <c r="O76" s="138"/>
      <c r="P76" s="120"/>
      <c r="Q76" s="120"/>
      <c r="R76" s="120"/>
      <c r="S76" s="120"/>
      <c r="T76" s="120"/>
      <c r="U76" s="120"/>
      <c r="V76" s="41"/>
      <c r="W76" s="23"/>
      <c r="X76" s="23"/>
      <c r="Y76" s="23"/>
      <c r="Z76" s="42"/>
      <c r="AA76" s="42"/>
      <c r="AB76" s="22"/>
      <c r="AC76" s="22"/>
      <c r="AD76" s="43"/>
      <c r="AE76" s="44" t="s">
        <v>15</v>
      </c>
      <c r="AF76" s="23"/>
      <c r="AG76" s="23"/>
      <c r="AH76" s="23"/>
      <c r="AI76" s="23"/>
      <c r="AJ76" s="23"/>
      <c r="AK76" s="23"/>
      <c r="AL76" s="23"/>
      <c r="AM76" s="23"/>
      <c r="AN76" s="23"/>
      <c r="AO76" s="45" t="s">
        <v>16</v>
      </c>
      <c r="AP76" s="46" t="n">
        <v>1</v>
      </c>
      <c r="AQ76" s="46"/>
      <c r="AR76" s="139"/>
      <c r="AS76" s="140"/>
      <c r="AT76" s="140"/>
      <c r="AU76" s="141"/>
      <c r="AV76" s="104"/>
      <c r="AW76" s="105"/>
      <c r="AX76" s="105"/>
      <c r="AY76" s="106"/>
      <c r="AZ76" s="38" t="n">
        <f aca="false">ROUND(ROUND(E73*AP76,0)*(1+AT9),0)+(ROUND(ROUND(K73*AP76,0)*(1+AX9),0))+(ROUND(R77*AP76,0))</f>
        <v>1118</v>
      </c>
      <c r="BA76" s="47"/>
    </row>
    <row r="77" customFormat="false" ht="17.1" hidden="false" customHeight="true" outlineLevel="0" collapsed="false">
      <c r="A77" s="26" t="n">
        <v>16</v>
      </c>
      <c r="B77" s="27" t="n">
        <v>3677</v>
      </c>
      <c r="C77" s="28" t="s">
        <v>688</v>
      </c>
      <c r="D77" s="48"/>
      <c r="E77" s="107"/>
      <c r="F77" s="107"/>
      <c r="G77" s="52"/>
      <c r="H77" s="17"/>
      <c r="I77" s="40"/>
      <c r="J77" s="57"/>
      <c r="K77" s="107"/>
      <c r="L77" s="107"/>
      <c r="M77" s="52"/>
      <c r="N77" s="17"/>
      <c r="O77" s="40"/>
      <c r="P77" s="89"/>
      <c r="R77" s="107" t="n">
        <f aca="false">'(身体、単一日中)'!L29-'(身体、単一日中)'!L21</f>
        <v>162</v>
      </c>
      <c r="S77" s="107"/>
      <c r="T77" s="52" t="s">
        <v>10</v>
      </c>
      <c r="V77" s="114" t="s">
        <v>18</v>
      </c>
      <c r="W77" s="122"/>
      <c r="X77" s="122"/>
      <c r="Y77" s="122"/>
      <c r="Z77" s="122"/>
      <c r="AA77" s="122"/>
      <c r="AB77" s="52"/>
      <c r="AC77" s="57"/>
      <c r="AD77" s="58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5"/>
      <c r="AP77" s="36"/>
      <c r="AQ77" s="37"/>
      <c r="AR77" s="89"/>
      <c r="AS77" s="57"/>
      <c r="AT77" s="143"/>
      <c r="AU77" s="123"/>
      <c r="AV77" s="81"/>
      <c r="AW77" s="57"/>
      <c r="AX77" s="143"/>
      <c r="AY77" s="123"/>
      <c r="AZ77" s="38" t="n">
        <f aca="false">ROUND(ROUND(E73*AC78,0)*(1+AT9),0)+(ROUND(ROUND(K73*AC78,0)*(1+AX9),0))+(ROUND(R77*AC78,0))</f>
        <v>783</v>
      </c>
      <c r="BA77" s="47"/>
    </row>
    <row r="78" customFormat="false" ht="17.1" hidden="false" customHeight="true" outlineLevel="0" collapsed="false">
      <c r="A78" s="26" t="n">
        <v>16</v>
      </c>
      <c r="B78" s="27" t="n">
        <v>3678</v>
      </c>
      <c r="C78" s="28" t="s">
        <v>689</v>
      </c>
      <c r="D78" s="59"/>
      <c r="E78" s="60"/>
      <c r="F78" s="60"/>
      <c r="G78" s="22"/>
      <c r="H78" s="22"/>
      <c r="I78" s="43"/>
      <c r="J78" s="22"/>
      <c r="K78" s="22"/>
      <c r="L78" s="22"/>
      <c r="M78" s="23"/>
      <c r="N78" s="88"/>
      <c r="O78" s="43"/>
      <c r="P78" s="87"/>
      <c r="Q78" s="88"/>
      <c r="R78" s="88"/>
      <c r="S78" s="88"/>
      <c r="T78" s="88"/>
      <c r="U78" s="46"/>
      <c r="V78" s="116" t="s">
        <v>20</v>
      </c>
      <c r="W78" s="124"/>
      <c r="X78" s="124"/>
      <c r="Y78" s="124"/>
      <c r="Z78" s="124"/>
      <c r="AA78" s="124"/>
      <c r="AB78" s="45" t="s">
        <v>16</v>
      </c>
      <c r="AC78" s="125" t="n">
        <v>0.7</v>
      </c>
      <c r="AD78" s="125"/>
      <c r="AE78" s="44" t="s">
        <v>15</v>
      </c>
      <c r="AF78" s="23"/>
      <c r="AG78" s="23"/>
      <c r="AH78" s="23"/>
      <c r="AI78" s="23"/>
      <c r="AJ78" s="23"/>
      <c r="AK78" s="23"/>
      <c r="AL78" s="23"/>
      <c r="AM78" s="23"/>
      <c r="AN78" s="23"/>
      <c r="AO78" s="45" t="s">
        <v>16</v>
      </c>
      <c r="AP78" s="46" t="n">
        <v>1</v>
      </c>
      <c r="AQ78" s="46"/>
      <c r="AR78" s="89"/>
      <c r="AS78" s="17"/>
      <c r="AT78" s="17"/>
      <c r="AU78" s="58"/>
      <c r="AV78" s="79"/>
      <c r="AW78" s="70"/>
      <c r="AX78" s="70"/>
      <c r="AY78" s="58"/>
      <c r="AZ78" s="65" t="n">
        <f aca="false">ROUND(ROUND(ROUND(E73*AC78,0)*AP78,0)*(1+AT9),0)+(ROUND(ROUND(ROUND(K73*AC78,0)*AP78,0)*(1+AX9),0))+(ROUND(ROUND(R77*AC78,0)*AP78,0))</f>
        <v>783</v>
      </c>
      <c r="BA78" s="47"/>
    </row>
    <row r="79" customFormat="false" ht="17.1" hidden="false" customHeight="true" outlineLevel="0" collapsed="false">
      <c r="A79" s="26" t="n">
        <v>16</v>
      </c>
      <c r="B79" s="27" t="n">
        <v>3679</v>
      </c>
      <c r="C79" s="28" t="s">
        <v>690</v>
      </c>
      <c r="D79" s="119" t="s">
        <v>691</v>
      </c>
      <c r="E79" s="119"/>
      <c r="F79" s="119"/>
      <c r="G79" s="119"/>
      <c r="H79" s="119"/>
      <c r="I79" s="119"/>
      <c r="J79" s="66" t="s">
        <v>267</v>
      </c>
      <c r="K79" s="66"/>
      <c r="L79" s="66"/>
      <c r="M79" s="66"/>
      <c r="N79" s="66"/>
      <c r="O79" s="66"/>
      <c r="P79" s="120" t="s">
        <v>335</v>
      </c>
      <c r="Q79" s="120"/>
      <c r="R79" s="120"/>
      <c r="S79" s="120"/>
      <c r="T79" s="120"/>
      <c r="U79" s="120"/>
      <c r="V79" s="12"/>
      <c r="W79" s="12"/>
      <c r="X79" s="12"/>
      <c r="Y79" s="12"/>
      <c r="Z79" s="31"/>
      <c r="AA79" s="31"/>
      <c r="AB79" s="12"/>
      <c r="AC79" s="32"/>
      <c r="AD79" s="33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5"/>
      <c r="AP79" s="36"/>
      <c r="AQ79" s="37"/>
      <c r="AR79" s="139"/>
      <c r="AS79" s="140"/>
      <c r="AT79" s="140"/>
      <c r="AU79" s="141"/>
      <c r="AV79" s="104"/>
      <c r="AW79" s="105"/>
      <c r="AX79" s="105"/>
      <c r="AY79" s="106"/>
      <c r="AZ79" s="38" t="n">
        <f aca="false">ROUND(E81*(1+AT9),0)+(ROUND(K81*(1+AX9),0))+(ROUND(R81,0))</f>
        <v>1159</v>
      </c>
      <c r="BA79" s="47"/>
    </row>
    <row r="80" customFormat="false" ht="17.1" hidden="false" customHeight="true" outlineLevel="0" collapsed="false">
      <c r="A80" s="26" t="n">
        <v>16</v>
      </c>
      <c r="B80" s="27" t="n">
        <v>3680</v>
      </c>
      <c r="C80" s="28" t="s">
        <v>692</v>
      </c>
      <c r="D80" s="119"/>
      <c r="E80" s="119"/>
      <c r="F80" s="119"/>
      <c r="G80" s="119"/>
      <c r="H80" s="119"/>
      <c r="I80" s="119"/>
      <c r="J80" s="66"/>
      <c r="K80" s="66"/>
      <c r="L80" s="66"/>
      <c r="M80" s="66"/>
      <c r="N80" s="66"/>
      <c r="O80" s="66"/>
      <c r="P80" s="120"/>
      <c r="Q80" s="120"/>
      <c r="R80" s="120"/>
      <c r="S80" s="120"/>
      <c r="T80" s="120"/>
      <c r="U80" s="120"/>
      <c r="V80" s="41"/>
      <c r="W80" s="23"/>
      <c r="X80" s="23"/>
      <c r="Y80" s="23"/>
      <c r="Z80" s="42"/>
      <c r="AA80" s="42"/>
      <c r="AB80" s="22"/>
      <c r="AC80" s="22"/>
      <c r="AD80" s="43"/>
      <c r="AE80" s="44" t="s">
        <v>15</v>
      </c>
      <c r="AF80" s="23"/>
      <c r="AG80" s="23"/>
      <c r="AH80" s="23"/>
      <c r="AI80" s="23"/>
      <c r="AJ80" s="23"/>
      <c r="AK80" s="23"/>
      <c r="AL80" s="23"/>
      <c r="AM80" s="23"/>
      <c r="AN80" s="23"/>
      <c r="AO80" s="45" t="s">
        <v>16</v>
      </c>
      <c r="AP80" s="46" t="n">
        <v>1</v>
      </c>
      <c r="AQ80" s="46"/>
      <c r="AR80" s="139"/>
      <c r="AS80" s="140"/>
      <c r="AT80" s="140"/>
      <c r="AU80" s="141"/>
      <c r="AV80" s="104"/>
      <c r="AW80" s="105"/>
      <c r="AX80" s="105"/>
      <c r="AY80" s="106"/>
      <c r="AZ80" s="38" t="n">
        <f aca="false">ROUND(ROUND(E81*AP80,0)*(1+AT9),0)+(ROUND(ROUND(K81*AP80,0)*(1+AX9),0))+(ROUND(R81*AP80,0))</f>
        <v>1159</v>
      </c>
      <c r="BA80" s="47"/>
    </row>
    <row r="81" customFormat="false" ht="17.1" hidden="false" customHeight="true" outlineLevel="0" collapsed="false">
      <c r="A81" s="26" t="n">
        <v>16</v>
      </c>
      <c r="B81" s="27" t="n">
        <v>3681</v>
      </c>
      <c r="C81" s="28" t="s">
        <v>693</v>
      </c>
      <c r="D81" s="48"/>
      <c r="E81" s="107" t="n">
        <f aca="false">'(身体、単一日中)'!L21</f>
        <v>651</v>
      </c>
      <c r="F81" s="107"/>
      <c r="G81" s="52" t="s">
        <v>10</v>
      </c>
      <c r="I81" s="40"/>
      <c r="J81" s="57"/>
      <c r="K81" s="107" t="n">
        <f aca="false">'(身体、単一日中)'!L25-'(身体、単一日中)'!L21</f>
        <v>81</v>
      </c>
      <c r="L81" s="107"/>
      <c r="M81" s="52" t="s">
        <v>10</v>
      </c>
      <c r="N81" s="1"/>
      <c r="P81" s="89"/>
      <c r="R81" s="107" t="n">
        <f aca="false">'(身体、単一日中)'!L29-'(身体、単一日中)'!L25</f>
        <v>81</v>
      </c>
      <c r="S81" s="107"/>
      <c r="T81" s="52" t="s">
        <v>10</v>
      </c>
      <c r="V81" s="114" t="s">
        <v>18</v>
      </c>
      <c r="W81" s="122"/>
      <c r="X81" s="122"/>
      <c r="Y81" s="122"/>
      <c r="Z81" s="122"/>
      <c r="AA81" s="122"/>
      <c r="AB81" s="52"/>
      <c r="AC81" s="57"/>
      <c r="AD81" s="58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5"/>
      <c r="AP81" s="36"/>
      <c r="AQ81" s="37"/>
      <c r="AR81" s="89"/>
      <c r="AS81" s="57"/>
      <c r="AT81" s="143"/>
      <c r="AU81" s="123"/>
      <c r="AV81" s="81"/>
      <c r="AW81" s="57"/>
      <c r="AX81" s="143"/>
      <c r="AY81" s="123"/>
      <c r="AZ81" s="38" t="n">
        <f aca="false">ROUND(ROUND(E81*AC82,0)*(1+AT9),0)+(ROUND(ROUND(K81*AC82,0)*(1+AX9),0))+(ROUND(R81*AC82,0))</f>
        <v>812</v>
      </c>
      <c r="BA81" s="47"/>
    </row>
    <row r="82" customFormat="false" ht="17.1" hidden="false" customHeight="true" outlineLevel="0" collapsed="false">
      <c r="A82" s="26" t="n">
        <v>16</v>
      </c>
      <c r="B82" s="27" t="n">
        <v>3682</v>
      </c>
      <c r="C82" s="28" t="s">
        <v>694</v>
      </c>
      <c r="D82" s="59"/>
      <c r="E82" s="60"/>
      <c r="F82" s="60"/>
      <c r="G82" s="22"/>
      <c r="H82" s="22"/>
      <c r="I82" s="43"/>
      <c r="J82" s="22"/>
      <c r="K82" s="22"/>
      <c r="L82" s="22"/>
      <c r="M82" s="23"/>
      <c r="N82" s="88"/>
      <c r="O82" s="43"/>
      <c r="P82" s="87"/>
      <c r="Q82" s="88"/>
      <c r="R82" s="88"/>
      <c r="S82" s="88"/>
      <c r="T82" s="88"/>
      <c r="U82" s="46"/>
      <c r="V82" s="116" t="s">
        <v>20</v>
      </c>
      <c r="W82" s="124"/>
      <c r="X82" s="124"/>
      <c r="Y82" s="124"/>
      <c r="Z82" s="124"/>
      <c r="AA82" s="124"/>
      <c r="AB82" s="45" t="s">
        <v>16</v>
      </c>
      <c r="AC82" s="125" t="n">
        <v>0.7</v>
      </c>
      <c r="AD82" s="125"/>
      <c r="AE82" s="44" t="s">
        <v>15</v>
      </c>
      <c r="AF82" s="23"/>
      <c r="AG82" s="23"/>
      <c r="AH82" s="23"/>
      <c r="AI82" s="23"/>
      <c r="AJ82" s="23"/>
      <c r="AK82" s="23"/>
      <c r="AL82" s="23"/>
      <c r="AM82" s="23"/>
      <c r="AN82" s="23"/>
      <c r="AO82" s="45" t="s">
        <v>16</v>
      </c>
      <c r="AP82" s="46" t="n">
        <v>1</v>
      </c>
      <c r="AQ82" s="46"/>
      <c r="AR82" s="21"/>
      <c r="AS82" s="22"/>
      <c r="AT82" s="22"/>
      <c r="AU82" s="110"/>
      <c r="AV82" s="87"/>
      <c r="AW82" s="88"/>
      <c r="AX82" s="88"/>
      <c r="AY82" s="110"/>
      <c r="AZ82" s="65" t="n">
        <f aca="false">ROUND(ROUND(ROUND(E81*AC82,0)*AP82,0)*(1+AT9),0)+(ROUND(ROUND(ROUND(K81*AC82,0)*AP82,0)*(1+AX9),0))+(ROUND(ROUND(R81*AC82,0)*AP82,0))</f>
        <v>812</v>
      </c>
      <c r="BA82" s="67"/>
    </row>
    <row r="83" customFormat="false" ht="17.1" hidden="false" customHeight="true" outlineLevel="0" collapsed="false">
      <c r="A83" s="4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7.1" hidden="false" customHeight="true" outlineLevel="0" collapsed="false">
      <c r="A84" s="68"/>
      <c r="B84" s="68"/>
      <c r="C84" s="52"/>
      <c r="D84" s="52"/>
      <c r="E84" s="52"/>
      <c r="F84" s="52"/>
      <c r="G84" s="52"/>
      <c r="H84" s="52"/>
      <c r="K84" s="1"/>
      <c r="L84" s="52"/>
      <c r="M84" s="52"/>
      <c r="N84" s="52"/>
      <c r="O84" s="17"/>
      <c r="P84" s="17"/>
      <c r="T84" s="17"/>
      <c r="U84" s="17"/>
      <c r="V84" s="17"/>
      <c r="W84" s="17"/>
      <c r="X84" s="17"/>
      <c r="Y84" s="17"/>
      <c r="Z84" s="52"/>
      <c r="AA84" s="52"/>
      <c r="AB84" s="52"/>
      <c r="AC84" s="52"/>
      <c r="AD84" s="52"/>
      <c r="AE84" s="57"/>
      <c r="AF84" s="52"/>
      <c r="AG84" s="70"/>
      <c r="AH84" s="71"/>
      <c r="AI84" s="52"/>
      <c r="AJ84" s="52"/>
      <c r="AK84" s="52"/>
      <c r="AL84" s="70"/>
      <c r="AM84" s="71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72"/>
      <c r="BA84" s="17"/>
    </row>
    <row r="85" customFormat="false" ht="17.1" hidden="false" customHeight="true" outlineLevel="0" collapsed="false">
      <c r="A85" s="68"/>
      <c r="B85" s="68"/>
      <c r="C85" s="52"/>
      <c r="D85" s="52"/>
      <c r="E85" s="52"/>
      <c r="F85" s="52"/>
      <c r="G85" s="52"/>
      <c r="H85" s="52"/>
      <c r="I85" s="17"/>
      <c r="J85" s="17"/>
      <c r="K85" s="57"/>
      <c r="L85" s="52"/>
      <c r="M85" s="52"/>
      <c r="N85" s="52"/>
      <c r="O85" s="17"/>
      <c r="P85" s="17"/>
      <c r="Q85" s="70"/>
      <c r="R85" s="70"/>
      <c r="S85" s="57"/>
      <c r="T85" s="17"/>
      <c r="U85" s="17"/>
      <c r="V85" s="17"/>
      <c r="W85" s="17"/>
      <c r="X85" s="17"/>
      <c r="Y85" s="17"/>
      <c r="Z85" s="52"/>
      <c r="AA85" s="52"/>
      <c r="AB85" s="52"/>
      <c r="AC85" s="52"/>
      <c r="AD85" s="52"/>
      <c r="AE85" s="57"/>
      <c r="AF85" s="52"/>
      <c r="AG85" s="57"/>
      <c r="AH85" s="71"/>
      <c r="AI85" s="52"/>
      <c r="AJ85" s="52"/>
      <c r="AK85" s="52"/>
      <c r="AL85" s="70"/>
      <c r="AM85" s="71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72"/>
      <c r="BA85" s="17"/>
    </row>
    <row r="86" customFormat="false" ht="17.1" hidden="false" customHeight="true" outlineLevel="0" collapsed="false">
      <c r="A86" s="68"/>
      <c r="B86" s="68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52"/>
      <c r="AA86" s="52"/>
      <c r="AB86" s="52"/>
      <c r="AC86" s="52"/>
      <c r="AD86" s="52"/>
      <c r="AE86" s="57"/>
      <c r="AF86" s="52"/>
      <c r="AG86" s="57"/>
      <c r="AH86" s="71"/>
      <c r="AI86" s="52"/>
      <c r="AJ86" s="52"/>
      <c r="AK86" s="52"/>
      <c r="AL86" s="73"/>
      <c r="AM86" s="73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72"/>
      <c r="BA86" s="17"/>
    </row>
    <row r="87" customFormat="false" ht="17.1" hidden="false" customHeight="true" outlineLevel="0" collapsed="false">
      <c r="A87" s="68"/>
      <c r="B87" s="68"/>
      <c r="C87" s="52"/>
      <c r="D87" s="52"/>
      <c r="E87" s="52"/>
      <c r="F87" s="52"/>
      <c r="G87" s="52"/>
      <c r="H87" s="52"/>
      <c r="I87" s="52"/>
      <c r="J87" s="52"/>
      <c r="K87" s="52"/>
      <c r="L87" s="1"/>
      <c r="M87" s="1"/>
      <c r="N87" s="1"/>
      <c r="S87" s="17"/>
      <c r="T87" s="17"/>
      <c r="U87" s="17"/>
      <c r="V87" s="17"/>
      <c r="W87" s="17"/>
      <c r="X87" s="17"/>
      <c r="Y87" s="17"/>
      <c r="Z87" s="52"/>
      <c r="AA87" s="52"/>
      <c r="AB87" s="52"/>
      <c r="AC87" s="52"/>
      <c r="AD87" s="74"/>
      <c r="AE87" s="75"/>
      <c r="AF87" s="17"/>
      <c r="AG87" s="75"/>
      <c r="AH87" s="71"/>
      <c r="AI87" s="52"/>
      <c r="AJ87" s="52"/>
      <c r="AK87" s="52"/>
      <c r="AL87" s="70"/>
      <c r="AM87" s="71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72"/>
      <c r="BA87" s="17"/>
    </row>
    <row r="88" customFormat="false" ht="17.1" hidden="false" customHeight="true" outlineLevel="0" collapsed="false">
      <c r="A88" s="68"/>
      <c r="B88" s="68"/>
      <c r="C88" s="52"/>
      <c r="D88" s="52"/>
      <c r="E88" s="52"/>
      <c r="F88" s="52"/>
      <c r="G88" s="52"/>
      <c r="H88" s="52"/>
      <c r="I88" s="52"/>
      <c r="J88" s="52"/>
      <c r="K88" s="52"/>
      <c r="L88" s="1"/>
      <c r="M88" s="1"/>
      <c r="N88" s="1"/>
      <c r="S88" s="17"/>
      <c r="T88" s="17"/>
      <c r="U88" s="17"/>
      <c r="V88" s="17"/>
      <c r="W88" s="17"/>
      <c r="X88" s="17"/>
      <c r="Y88" s="17"/>
      <c r="Z88" s="52"/>
      <c r="AA88" s="52"/>
      <c r="AB88" s="52"/>
      <c r="AC88" s="52"/>
      <c r="AD88" s="57"/>
      <c r="AE88" s="70"/>
      <c r="AF88" s="52"/>
      <c r="AG88" s="57"/>
      <c r="AH88" s="71"/>
      <c r="AI88" s="52"/>
      <c r="AJ88" s="52"/>
      <c r="AK88" s="52"/>
      <c r="AL88" s="70"/>
      <c r="AM88" s="71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72"/>
      <c r="BA88" s="17"/>
    </row>
    <row r="89" customFormat="false" ht="17.1" hidden="false" customHeight="true" outlineLevel="0" collapsed="false">
      <c r="A89" s="68"/>
      <c r="B89" s="68"/>
      <c r="C89" s="52"/>
      <c r="D89" s="52"/>
      <c r="E89" s="52"/>
      <c r="F89" s="52"/>
      <c r="G89" s="52"/>
      <c r="H89" s="52"/>
      <c r="I89" s="52"/>
      <c r="J89" s="52"/>
      <c r="K89" s="52"/>
      <c r="L89" s="1"/>
      <c r="M89" s="1"/>
      <c r="N89" s="1"/>
      <c r="S89" s="17"/>
      <c r="T89" s="17"/>
      <c r="U89" s="17"/>
      <c r="V89" s="17"/>
      <c r="W89" s="17"/>
      <c r="X89" s="17"/>
      <c r="Y89" s="17"/>
      <c r="Z89" s="52"/>
      <c r="AA89" s="52"/>
      <c r="AB89" s="52"/>
      <c r="AC89" s="52"/>
      <c r="AD89" s="52"/>
      <c r="AE89" s="57"/>
      <c r="AF89" s="52"/>
      <c r="AG89" s="57"/>
      <c r="AH89" s="71"/>
      <c r="AI89" s="52"/>
      <c r="AJ89" s="52"/>
      <c r="AK89" s="52"/>
      <c r="AL89" s="73"/>
      <c r="AM89" s="73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72"/>
      <c r="BA89" s="17"/>
    </row>
    <row r="90" customFormat="false" ht="17.1" hidden="false" customHeight="true" outlineLevel="0" collapsed="false">
      <c r="A90" s="68"/>
      <c r="B90" s="68"/>
      <c r="C90" s="52"/>
      <c r="D90" s="52"/>
      <c r="E90" s="52"/>
      <c r="F90" s="52"/>
      <c r="G90" s="52"/>
      <c r="H90" s="52"/>
      <c r="I90" s="52"/>
      <c r="J90" s="52"/>
      <c r="K90" s="52"/>
      <c r="L90" s="1"/>
      <c r="M90" s="1"/>
      <c r="N90" s="1"/>
      <c r="S90" s="17"/>
      <c r="T90" s="17"/>
      <c r="U90" s="17"/>
      <c r="V90" s="17"/>
      <c r="W90" s="17"/>
      <c r="X90" s="17"/>
      <c r="Y90" s="17"/>
      <c r="Z90" s="52"/>
      <c r="AA90" s="52"/>
      <c r="AB90" s="52"/>
      <c r="AC90" s="52"/>
      <c r="AD90" s="52"/>
      <c r="AE90" s="57"/>
      <c r="AF90" s="52"/>
      <c r="AG90" s="70"/>
      <c r="AH90" s="71"/>
      <c r="AI90" s="52"/>
      <c r="AJ90" s="52"/>
      <c r="AK90" s="52"/>
      <c r="AL90" s="70"/>
      <c r="AM90" s="71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72"/>
      <c r="BA90" s="17"/>
    </row>
    <row r="91" customFormat="false" ht="17.1" hidden="false" customHeight="true" outlineLevel="0" collapsed="false"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7.1" hidden="false" customHeight="true" outlineLevel="0" collapsed="false"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</row>
    <row r="93" customFormat="false" ht="17.1" hidden="false" customHeight="true" outlineLevel="0" collapsed="false"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</row>
    <row r="94" customFormat="false" ht="17.1" hidden="false" customHeight="true" outlineLevel="0" collapsed="false"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7.1" hidden="false" customHeight="true" outlineLevel="0" collapsed="false"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customFormat="false" ht="17.1" hidden="false" customHeight="true" outlineLevel="0" collapsed="false"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customFormat="false" ht="17.1" hidden="false" customHeight="true" outlineLevel="0" collapsed="false"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</row>
    <row r="98" customFormat="false" ht="17.1" hidden="false" customHeight="true" outlineLevel="0" collapsed="false"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</sheetData>
  <mergeCells count="138">
    <mergeCell ref="Z5:AC5"/>
    <mergeCell ref="F6:G6"/>
    <mergeCell ref="L6:M6"/>
    <mergeCell ref="D7:I8"/>
    <mergeCell ref="J7:O8"/>
    <mergeCell ref="P7:U8"/>
    <mergeCell ref="AR7:AU8"/>
    <mergeCell ref="AV7:AY8"/>
    <mergeCell ref="AP8:AQ8"/>
    <mergeCell ref="E9:F9"/>
    <mergeCell ref="K9:L9"/>
    <mergeCell ref="R9:S9"/>
    <mergeCell ref="AT9:AU9"/>
    <mergeCell ref="AX9:AY9"/>
    <mergeCell ref="AC10:AD10"/>
    <mergeCell ref="AP10:AQ10"/>
    <mergeCell ref="P11:U12"/>
    <mergeCell ref="AP12:AQ12"/>
    <mergeCell ref="R13:S13"/>
    <mergeCell ref="AC14:AD14"/>
    <mergeCell ref="AP14:AQ14"/>
    <mergeCell ref="D15:I16"/>
    <mergeCell ref="J15:O16"/>
    <mergeCell ref="P15:U16"/>
    <mergeCell ref="AP16:AQ16"/>
    <mergeCell ref="E17:F17"/>
    <mergeCell ref="K17:L17"/>
    <mergeCell ref="R17:S17"/>
    <mergeCell ref="AC18:AD18"/>
    <mergeCell ref="AP18:AQ18"/>
    <mergeCell ref="D19:I20"/>
    <mergeCell ref="J19:O20"/>
    <mergeCell ref="P19:U20"/>
    <mergeCell ref="AP20:AQ20"/>
    <mergeCell ref="E21:F21"/>
    <mergeCell ref="K21:L21"/>
    <mergeCell ref="R21:S21"/>
    <mergeCell ref="AC22:AD22"/>
    <mergeCell ref="AP22:AQ22"/>
    <mergeCell ref="P23:U24"/>
    <mergeCell ref="AP24:AQ24"/>
    <mergeCell ref="R25:S25"/>
    <mergeCell ref="AC26:AD26"/>
    <mergeCell ref="AP26:AQ26"/>
    <mergeCell ref="P27:U28"/>
    <mergeCell ref="AP28:AQ28"/>
    <mergeCell ref="R29:S29"/>
    <mergeCell ref="AC30:AD30"/>
    <mergeCell ref="AP30:AQ30"/>
    <mergeCell ref="D31:I32"/>
    <mergeCell ref="J31:O32"/>
    <mergeCell ref="P31:U32"/>
    <mergeCell ref="AP32:AQ32"/>
    <mergeCell ref="E33:F33"/>
    <mergeCell ref="K33:L33"/>
    <mergeCell ref="R33:S33"/>
    <mergeCell ref="AC34:AD34"/>
    <mergeCell ref="AP34:AQ34"/>
    <mergeCell ref="P35:U36"/>
    <mergeCell ref="AP36:AQ36"/>
    <mergeCell ref="R37:S37"/>
    <mergeCell ref="AC38:AD38"/>
    <mergeCell ref="AP38:AQ38"/>
    <mergeCell ref="D39:I40"/>
    <mergeCell ref="J39:O40"/>
    <mergeCell ref="P39:U40"/>
    <mergeCell ref="AP40:AQ40"/>
    <mergeCell ref="E41:F41"/>
    <mergeCell ref="K41:L41"/>
    <mergeCell ref="R41:S41"/>
    <mergeCell ref="AC42:AD42"/>
    <mergeCell ref="AP42:AQ42"/>
    <mergeCell ref="D43:I44"/>
    <mergeCell ref="J43:O44"/>
    <mergeCell ref="P43:U44"/>
    <mergeCell ref="AP44:AQ44"/>
    <mergeCell ref="E45:F45"/>
    <mergeCell ref="K45:L45"/>
    <mergeCell ref="R45:S45"/>
    <mergeCell ref="AC46:AD46"/>
    <mergeCell ref="AP46:AQ46"/>
    <mergeCell ref="P47:U48"/>
    <mergeCell ref="AP48:AQ48"/>
    <mergeCell ref="R49:S49"/>
    <mergeCell ref="AC50:AD50"/>
    <mergeCell ref="AP50:AQ50"/>
    <mergeCell ref="P51:U52"/>
    <mergeCell ref="AP52:AQ52"/>
    <mergeCell ref="R53:S53"/>
    <mergeCell ref="AC54:AD54"/>
    <mergeCell ref="AP54:AQ54"/>
    <mergeCell ref="P55:U56"/>
    <mergeCell ref="AP56:AQ56"/>
    <mergeCell ref="R57:S57"/>
    <mergeCell ref="AC58:AD58"/>
    <mergeCell ref="AP58:AQ58"/>
    <mergeCell ref="D59:I60"/>
    <mergeCell ref="J59:O60"/>
    <mergeCell ref="P59:U60"/>
    <mergeCell ref="AP60:AQ60"/>
    <mergeCell ref="E61:F61"/>
    <mergeCell ref="K61:L61"/>
    <mergeCell ref="R61:S61"/>
    <mergeCell ref="AC62:AD62"/>
    <mergeCell ref="AP62:AQ62"/>
    <mergeCell ref="P63:U64"/>
    <mergeCell ref="AP64:AQ64"/>
    <mergeCell ref="R65:S65"/>
    <mergeCell ref="AC66:AD66"/>
    <mergeCell ref="AP66:AQ66"/>
    <mergeCell ref="P67:U68"/>
    <mergeCell ref="AP68:AQ68"/>
    <mergeCell ref="R69:S69"/>
    <mergeCell ref="AC70:AD70"/>
    <mergeCell ref="AP70:AQ70"/>
    <mergeCell ref="D71:I72"/>
    <mergeCell ref="J71:O72"/>
    <mergeCell ref="P71:U72"/>
    <mergeCell ref="AP72:AQ72"/>
    <mergeCell ref="E73:F73"/>
    <mergeCell ref="K73:L73"/>
    <mergeCell ref="R73:S73"/>
    <mergeCell ref="AC74:AD74"/>
    <mergeCell ref="AP74:AQ74"/>
    <mergeCell ref="P75:U76"/>
    <mergeCell ref="AP76:AQ76"/>
    <mergeCell ref="R77:S77"/>
    <mergeCell ref="AC78:AD78"/>
    <mergeCell ref="AP78:AQ78"/>
    <mergeCell ref="D79:I80"/>
    <mergeCell ref="J79:O80"/>
    <mergeCell ref="P79:U80"/>
    <mergeCell ref="AP80:AQ80"/>
    <mergeCell ref="E81:F81"/>
    <mergeCell ref="K81:L81"/>
    <mergeCell ref="R81:S81"/>
    <mergeCell ref="AC82:AD82"/>
    <mergeCell ref="AP82:AQ82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52:12Z</dcterms:created>
  <dc:creator>mika_yamashita</dc:creator>
  <dc:description/>
  <dc:language>en-US</dc:language>
  <cp:lastModifiedBy>金子 美保子</cp:lastModifiedBy>
  <cp:lastPrinted>2017-04-20T02:54:42Z</cp:lastPrinted>
  <dcterms:modified xsi:type="dcterms:W3CDTF">2020-03-02T04:52:40Z</dcterms:modified>
  <cp:revision>0</cp:revision>
  <dc:subject/>
  <dc:title/>
</cp:coreProperties>
</file>